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2" activeTab="2"/>
  </bookViews>
  <sheets>
    <sheet name="PL1 BC ĐH ĐẢNG BỘ" sheetId="1" state="hidden" r:id="rId2"/>
    <sheet name="PL 1" sheetId="2" state="hidden" r:id="rId3"/>
    <sheet name="PL 1 12T" sheetId="3" state="visible" r:id="rId4"/>
    <sheet name="Điều trị 6T" sheetId="4" state="hidden" r:id="rId5"/>
    <sheet name="BC TH 12T (PL2)" sheetId="5" state="visible" r:id="rId6"/>
    <sheet name="Dieu tri " sheetId="6" state="visible" r:id="rId7"/>
    <sheet name="KCB BHYT " sheetId="7" state="visible" r:id="rId8"/>
    <sheet name="sotret" sheetId="8" state="hidden" r:id="rId9"/>
    <sheet name="tamthan" sheetId="9" state="visible" r:id="rId10"/>
    <sheet name="phong" sheetId="10" state="hidden" r:id="rId11"/>
    <sheet name="mat" sheetId="11" state="hidden" r:id="rId12"/>
    <sheet name="lao" sheetId="12" state="visible" r:id="rId13"/>
    <sheet name="ARI" sheetId="13" state="visible" r:id="rId14"/>
    <sheet name="VSATTP" sheetId="14" state="visible" r:id="rId15"/>
    <sheet name="PC HIV" sheetId="15" state="visible" r:id="rId16"/>
    <sheet name="PHCN" sheetId="16" state="visible" r:id="rId17"/>
    <sheet name="TCMR" sheetId="17" state="visible" r:id="rId18"/>
    <sheet name="VS moi truong " sheetId="18" state="visible" r:id="rId19"/>
    <sheet name="y hoc lao dong " sheetId="19" state="hidden" r:id="rId20"/>
    <sheet name="nha hoc duong " sheetId="20" state="hidden" r:id="rId21"/>
    <sheet name="bỏ pc buou co" sheetId="21" state="hidden" r:id="rId22"/>
    <sheet name="BT.nhiem " sheetId="22" state="hidden" r:id="rId23"/>
    <sheet name="bo matuy" sheetId="23" state="hidden" r:id="rId24"/>
    <sheet name="BTN" sheetId="24" state="visible" r:id="rId25"/>
    <sheet name="BVSK ba me " sheetId="25" state="visible" r:id="rId26"/>
    <sheet name="BVSK tre em " sheetId="26" state="visible" r:id="rId27"/>
    <sheet name="KQ KHHGĐ" sheetId="27" state="hidden" r:id="rId28"/>
    <sheet name="mac chet tai bien sk " sheetId="28" state="visible" r:id="rId29"/>
    <sheet name="chong suy DD" sheetId="29" state="hidden" r:id="rId30"/>
    <sheet name="TV me" sheetId="30" state="hidden" r:id="rId31"/>
    <sheet name="TV me " sheetId="31" state="hidden" r:id="rId32"/>
    <sheet name="Sheet1" sheetId="32" state="hidden" r:id="rId33"/>
    <sheet name="Thoi gian BC cac DV" sheetId="33" state="hidden" r:id="rId34"/>
  </sheets>
  <externalReferences>
    <externalReference r:id="rId35"/>
    <externalReference r:id="rId36"/>
    <externalReference r:id="rId37"/>
  </externalReferences>
  <definedNames>
    <definedName function="false" hidden="false" localSheetId="4" name="_xlnm.Print_Titles" vbProcedure="false">'BC TH 12T (PL2)'!$27:$27</definedName>
    <definedName function="false" hidden="false" localSheetId="5" name="_xlnm.Print_Titles" vbProcedure="false">'Dieu tri '!$2:$3</definedName>
    <definedName function="false" hidden="false" localSheetId="3" name="_xlnm.Print_Titles" vbProcedure="false">'Điều trị 6T'!$4:$4</definedName>
    <definedName function="false" hidden="false" localSheetId="1" name="_xlnm.Print_Titles" vbProcedure="false">'PL 1'!$6:$8</definedName>
    <definedName function="false" hidden="false" localSheetId="2" name="_xlnm.Print_Titles" vbProcedure="false">'PL 1 12T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937">
  <si>
    <t xml:space="preserve">Phụ lục 1</t>
  </si>
  <si>
    <r>
      <rPr>
        <b val="true"/>
        <sz val="13"/>
        <rFont val="Times New Roman"/>
        <family val="1"/>
      </rPr>
      <t xml:space="preserve">KẾT QUẢ THỰC HIỆN MỘT SỐ MỤC TIÊU NGHỊ QUYẾT ĐẠI HỘI ĐẢNG BỘ TỈNH XVI (Tháng </t>
    </r>
    <r>
      <rPr>
        <b val="true"/>
        <sz val="13"/>
        <color rgb="FFFF0000"/>
        <rFont val="Times New Roman"/>
        <family val="1"/>
      </rPr>
      <t xml:space="preserve">12-2017</t>
    </r>
    <r>
      <rPr>
        <b val="true"/>
        <sz val="13"/>
        <rFont val="Times New Roman"/>
        <family val="1"/>
      </rPr>
      <t xml:space="preserve">)</t>
    </r>
  </si>
  <si>
    <t xml:space="preserve">Số TT</t>
  </si>
  <si>
    <t xml:space="preserve">Chỉ tiêu</t>
  </si>
  <si>
    <t xml:space="preserve">Đơn vị tính</t>
  </si>
  <si>
    <t xml:space="preserve">Thực hiện năm 2005</t>
  </si>
  <si>
    <t xml:space="preserve">Mục tiêu đến 2010 theo NQ ĐH XIV </t>
  </si>
  <si>
    <t xml:space="preserve">Thời kỳ 2006 - 2010</t>
  </si>
  <si>
    <t xml:space="preserve">Thực hiện 2016</t>
  </si>
  <si>
    <t xml:space="preserve">Mục tiêu đến 2020</t>
  </si>
  <si>
    <t xml:space="preserve">Thời kỳ 2011 - 2015</t>
  </si>
  <si>
    <t xml:space="preserve">So sánh với NQ</t>
  </si>
  <si>
    <t xml:space="preserve">Bình quân thời kỳ 2006-2010
(%)</t>
  </si>
  <si>
    <t xml:space="preserve">Bình quân giai đoạn 2011-2015
(%)</t>
  </si>
  <si>
    <t xml:space="preserve">Ghi chú</t>
  </si>
  <si>
    <t xml:space="preserve">TH 2006</t>
  </si>
  <si>
    <t xml:space="preserve">TH 2007</t>
  </si>
  <si>
    <t xml:space="preserve">TH 2008</t>
  </si>
  <si>
    <t xml:space="preserve">TH 2009 </t>
  </si>
  <si>
    <t xml:space="preserve">TH 2010</t>
  </si>
  <si>
    <t xml:space="preserve">TH tháng 12 2017</t>
  </si>
  <si>
    <t xml:space="preserve">TH 12 tháng 2017</t>
  </si>
  <si>
    <t xml:space="preserve">Đạt</t>
  </si>
  <si>
    <t xml:space="preserve">Không đạt</t>
  </si>
  <si>
    <t xml:space="preserve">A</t>
  </si>
  <si>
    <t xml:space="preserve">B</t>
  </si>
  <si>
    <t xml:space="preserve">C</t>
  </si>
  <si>
    <t xml:space="preserve">1</t>
  </si>
  <si>
    <t xml:space="preserve">3</t>
  </si>
  <si>
    <t xml:space="preserve">4</t>
  </si>
  <si>
    <t xml:space="preserve">Tỷ lệ giảm sinh (bình quân hàng năm)</t>
  </si>
  <si>
    <t xml:space="preserve">‰</t>
  </si>
  <si>
    <t xml:space="preserve">x</t>
  </si>
  <si>
    <t xml:space="preserve">Tỷ lệ trẻ em dưới 1 tuổi được tiêm chủng đầy đủ</t>
  </si>
  <si>
    <t xml:space="preserve">%</t>
  </si>
  <si>
    <t xml:space="preserve">&gt;98</t>
  </si>
  <si>
    <t xml:space="preserve">&gt;95</t>
  </si>
  <si>
    <t xml:space="preserve">Tỷ lệ trẻ em dưới 5 tuổi suy dinh dưỡng cân nặng theo tuổi</t>
  </si>
  <si>
    <t xml:space="preserve">&lt;13</t>
  </si>
  <si>
    <t xml:space="preserve">Đánh giá cuối năm</t>
  </si>
  <si>
    <t xml:space="preserve">Tỷ suất tử vong trẻ em dưới 1 tuổi</t>
  </si>
  <si>
    <t xml:space="preserve">&lt;9,5</t>
  </si>
  <si>
    <t xml:space="preserve">&lt;8</t>
  </si>
  <si>
    <t xml:space="preserve">&lt; 8</t>
  </si>
  <si>
    <t xml:space="preserve">Tỷ suất tử vong trẻ em dưới 5 tuổi</t>
  </si>
  <si>
    <t xml:space="preserve">&lt;11</t>
  </si>
  <si>
    <t xml:space="preserve">&lt; 11</t>
  </si>
  <si>
    <t xml:space="preserve">Số giường bệnh/10.000 dân</t>
  </si>
  <si>
    <t xml:space="preserve">Giường </t>
  </si>
  <si>
    <t xml:space="preserve">Số bác sỹ/10.000 dân</t>
  </si>
  <si>
    <t xml:space="preserve">Bác sỹ</t>
  </si>
  <si>
    <t xml:space="preserve">Số xã/phường đạt Tiêu chí Quốc gia về Y tế xã </t>
  </si>
  <si>
    <t xml:space="preserve"> xã</t>
  </si>
  <si>
    <t xml:space="preserve">Tỷ lệ xã/phường đạt Tiêu chí QG về y tế xã</t>
  </si>
  <si>
    <t xml:space="preserve">&gt;70</t>
  </si>
  <si>
    <t xml:space="preserve">Tỷ lệ trạm y tế xã/phường có bác sỹ</t>
  </si>
  <si>
    <t xml:space="preserve">Số trạm y tế xã/phường có bác sỹ</t>
  </si>
  <si>
    <t xml:space="preserve">Xã</t>
  </si>
  <si>
    <t xml:space="preserve">Ghi chó: d©n sè n¨m n¨m 2010 ­íc lµ 73,07 v¹n ng­êi; năm 2011:  73,5; năm 2012: 73,8 vạn; n¨m 2013: ­íc 74,5 v¹n; Năm 2014 ước 75,1 vạn dan; Ds n¨m 2015 ­íc 75,7 v¹n; Ds năm 2016 ước 76,3 vạn</t>
  </si>
  <si>
    <t xml:space="preserve">- Thực hiện GB năm 2015 toàn tỉnh (tính cả GB của BV Công an tỉnh) : 1675 GB (BVĐK tỉnh TH tăng 50 GB); năm 2016 kế hoạch tăng thêm 100 GB để thành lập BV Phụ sản.</t>
  </si>
  <si>
    <t xml:space="preserve">Phụ lục</t>
  </si>
  <si>
    <t xml:space="preserve">KẾT QUẢ THỰC HIỆN CHỈ TIÊU PHÁT TRIỂN SỰ NGHIỆP VĂN HÓA- XÃ HỘI</t>
  </si>
  <si>
    <t xml:space="preserve">9 THÁNG NĂM 2021 (QĐ 656/QĐ-UBND ngày 16/12/2020 của UBND tỉnh)</t>
  </si>
  <si>
    <t xml:space="preserve">(Kèm theo Báo cáo số          /BC-SYT ngày         / 9 / 2021 của Sở Y tế)</t>
  </si>
  <si>
    <t xml:space="preserve">TT</t>
  </si>
  <si>
    <t xml:space="preserve">Thực hiện 9 tháng năm 2020</t>
  </si>
  <si>
    <t xml:space="preserve">Kế hoạch 2021 (Theo QĐ số  656/QĐ-UBND)</t>
  </si>
  <si>
    <t xml:space="preserve">Tiến độ thực hiện năm 2021</t>
  </si>
  <si>
    <t xml:space="preserve">Thực hiện Tháng </t>
  </si>
  <si>
    <t xml:space="preserve">Lũy kế từ đầu năm đến tháng</t>
  </si>
  <si>
    <t xml:space="preserve">Thực hiện  tháng 9 </t>
  </si>
  <si>
    <t xml:space="preserve">So sánh TH
/KH</t>
  </si>
  <si>
    <t xml:space="preserve">Thực hiện 9 tháng </t>
  </si>
  <si>
    <t xml:space="preserve">TH/KH
(=8/7)
(%)</t>
  </si>
  <si>
    <t xml:space="preserve">So sánh TH với cùng kỳ 2020</t>
  </si>
  <si>
    <t xml:space="preserve">Cơ sở khám, chữa bệnh</t>
  </si>
  <si>
    <t xml:space="preserve">Cơ sở</t>
  </si>
  <si>
    <t xml:space="preserve">a</t>
  </si>
  <si>
    <t xml:space="preserve">Bệnh viện</t>
  </si>
  <si>
    <t xml:space="preserve"> - Bệnh viện tuyến tỉnh</t>
  </si>
  <si>
    <t xml:space="preserve"> - Trung tâm Y tế huyện</t>
  </si>
  <si>
    <t xml:space="preserve">TTYT</t>
  </si>
  <si>
    <t xml:space="preserve"> - Bệnh viện đa khoa khu vực huyện</t>
  </si>
  <si>
    <t xml:space="preserve">- Bệnh viện Đa khoa Phương Bắc</t>
  </si>
  <si>
    <t xml:space="preserve"> - Bệnh viện Công an tỉnh</t>
  </si>
  <si>
    <t xml:space="preserve">b</t>
  </si>
  <si>
    <t xml:space="preserve">Phòng khám Đa khoa khu vực</t>
  </si>
  <si>
    <t xml:space="preserve">Phòng </t>
  </si>
  <si>
    <t xml:space="preserve">c</t>
  </si>
  <si>
    <t xml:space="preserve">Trạm y tế cơ sở</t>
  </si>
  <si>
    <t xml:space="preserve">Trạm</t>
  </si>
  <si>
    <t xml:space="preserve">- Trạm Y tế phường, thị trấn</t>
  </si>
  <si>
    <t xml:space="preserve">- Trạm Y tế xã</t>
  </si>
  <si>
    <t xml:space="preserve">d</t>
  </si>
  <si>
    <t xml:space="preserve">Trạm y tế do đơn vị khác quản lý                                                                                                                                                       </t>
  </si>
  <si>
    <t xml:space="preserve">Số trạm y tế xã/phường có bác sỹ            </t>
  </si>
  <si>
    <t xml:space="preserve"> Xã</t>
  </si>
  <si>
    <t xml:space="preserve"> Bác sỹ/10.000 dân</t>
  </si>
  <si>
    <t xml:space="preserve">Tổng số giường bệnh </t>
  </si>
  <si>
    <t xml:space="preserve">Giường</t>
  </si>
  <si>
    <t xml:space="preserve">4.1</t>
  </si>
  <si>
    <t xml:space="preserve">Giường bệnh bệnh viện</t>
  </si>
  <si>
    <t xml:space="preserve"> - Giường bệnh viện tỉnh</t>
  </si>
  <si>
    <t xml:space="preserve"> - Giường BV Công an tỉnh</t>
  </si>
  <si>
    <t xml:space="preserve"> - Giường TTYT huyện </t>
  </si>
  <si>
    <t xml:space="preserve"> - Giường BV đa khoa khu vực huyện</t>
  </si>
  <si>
    <t xml:space="preserve">4.2</t>
  </si>
  <si>
    <t xml:space="preserve">Giường bệnh trạm y tế xã</t>
  </si>
  <si>
    <t xml:space="preserve"> - Giường trạm y tế phường, thị trấn</t>
  </si>
  <si>
    <t xml:space="preserve"> - Giường trạm y tế xã</t>
  </si>
  <si>
    <t xml:space="preserve"> - Giường TYT do đơn vị khác quản lý </t>
  </si>
  <si>
    <t xml:space="preserve">Tỷ lệ giảm sinh bình quân hàng năm</t>
  </si>
  <si>
    <t xml:space="preserve">Đánh giá cuối năm </t>
  </si>
  <si>
    <t xml:space="preserve">Tỷ lệ TE dưới 5 tuổi suy dinh dưỡng thể gầy còm (cân nặng/tuổi)</t>
  </si>
  <si>
    <t xml:space="preserve"> Tỷ lệ trẻ em dưới 5 tuổi suy dinh dưỡng thể thấp còi (chiều cao/tuổi)</t>
  </si>
  <si>
    <t xml:space="preserve">Tỷ lệ TE &lt; 1 tuổi tiêm chủng đầy đủ</t>
  </si>
  <si>
    <t xml:space="preserve">&gt; 95</t>
  </si>
  <si>
    <t xml:space="preserve">&lt;10</t>
  </si>
  <si>
    <t xml:space="preserve">Công suất sử dụng giường bệnh</t>
  </si>
  <si>
    <t xml:space="preserve">- Tuyến tỉnh</t>
  </si>
  <si>
    <t xml:space="preserve">- Tuyến huyện</t>
  </si>
  <si>
    <t xml:space="preserve">Số lượt người khám chữa bệnh</t>
  </si>
  <si>
    <t xml:space="preserve">Lượt người</t>
  </si>
  <si>
    <t xml:space="preserve">Số xã/phường, TT đạt Tiêu chí QGYTX</t>
  </si>
  <si>
    <t xml:space="preserve">Tỷ lệ xã, phường, TT đạt Tiêu chí QGYTX</t>
  </si>
  <si>
    <t xml:space="preserve">Tỷ lệ người dân có thẻ BHYT</t>
  </si>
  <si>
    <t xml:space="preserve">Tỷ lệ cơ sở sản xuất, kinh doanh, chế biến thực phẩm được kiểm tra đạt yêu cầu ATTP</t>
  </si>
  <si>
    <t xml:space="preserve">&gt;85</t>
  </si>
  <si>
    <t xml:space="preserve">Tỷ xuất ca mắc ngộ độc thực phẩm cấp tính trên 100.000 dân </t>
  </si>
  <si>
    <t xml:space="preserve">&lt;7</t>
  </si>
  <si>
    <r>
      <rPr>
        <b val="true"/>
        <sz val="13"/>
        <rFont val="Times New Roman"/>
        <family val="1"/>
      </rPr>
      <t xml:space="preserve">Phụ lục
KẾT QUẢ THỰC HIỆN MỘT SỐ CHỈ TIÊU PHÁT TRIỂN SỰ NGHIỆP VĂN HÓA- XÃ HỘI
 NĂM 2021 (QĐ 656/QĐ-UBND ngày 16/12/2020 của UBND tỉnh)
</t>
    </r>
    <r>
      <rPr>
        <i val="true"/>
        <sz val="13"/>
        <rFont val="Times New Roman"/>
        <family val="1"/>
      </rPr>
      <t xml:space="preserve">(Kèm theo Báo cáo số          /BC-SYT ngày         / 01 / 2022 của Sở Y tế)</t>
    </r>
  </si>
  <si>
    <t xml:space="preserve">Thực hiện 12 tháng năm 2020</t>
  </si>
  <si>
    <t xml:space="preserve">Thực hiện  tháng 12</t>
  </si>
  <si>
    <t xml:space="preserve">Thực hiện 12 tháng </t>
  </si>
  <si>
    <t xml:space="preserve"> </t>
  </si>
  <si>
    <t xml:space="preserve"> - Trung tâm huyện</t>
  </si>
  <si>
    <t xml:space="preserve">Tỷ lệ xã, phường, TT đạt tiêu chí QGYTX</t>
  </si>
  <si>
    <t xml:space="preserve">CÔNG TÁC ĐIỀU TRỊ 06 THÁNG ĐẦU NĂM 2017</t>
  </si>
  <si>
    <t xml:space="preserve">Chỉ tiêu đv </t>
  </si>
  <si>
    <t xml:space="preserve">Toàn tỉnh </t>
  </si>
  <si>
    <t xml:space="preserve">BV
Đa Khoa  </t>
  </si>
  <si>
    <t xml:space="preserve">BV
Lao </t>
  </si>
  <si>
    <t xml:space="preserve">BV Y 
duoc</t>
  </si>
  <si>
    <t xml:space="preserve">BV
SK</t>
  </si>
  <si>
    <t xml:space="preserve">Hương 
Sen </t>
  </si>
  <si>
    <t xml:space="preserve"> Na
 Hang </t>
  </si>
  <si>
    <t xml:space="preserve">Chiêm 
Hoá</t>
  </si>
  <si>
    <t xml:space="preserve"> Hàm
Yên </t>
  </si>
  <si>
    <t xml:space="preserve">Yên
 Sơn</t>
  </si>
  <si>
    <t xml:space="preserve"> Sơn
 Dương </t>
  </si>
  <si>
    <t xml:space="preserve">Lâm
Bình </t>
  </si>
  <si>
    <t xml:space="preserve">Thành 
phố TQ</t>
  </si>
  <si>
    <t xml:space="preserve">BV 
ATK</t>
  </si>
  <si>
    <t xml:space="preserve">BV 
Kim Xuyên </t>
  </si>
  <si>
    <t xml:space="preserve">BV 
Yên Hoa </t>
  </si>
  <si>
    <t xml:space="preserve">Mầu XANH đã làm</t>
  </si>
  <si>
    <t xml:space="preserve">TS giường tuyến tỉnh </t>
  </si>
  <si>
    <t xml:space="preserve">TS giường BV huyện</t>
  </si>
  <si>
    <t xml:space="preserve">TS giường BVĐKKV huyện </t>
  </si>
  <si>
    <t xml:space="preserve">TS giường TYT, phường </t>
  </si>
  <si>
    <t xml:space="preserve">Tổng số lần khám bệnh</t>
  </si>
  <si>
    <t xml:space="preserve"> Bệnh viện tuyến tỉnh</t>
  </si>
  <si>
    <t xml:space="preserve"> Bệnh viện đa khoa huyện</t>
  </si>
  <si>
    <t xml:space="preserve"> Bệnh viện ĐK khu vực </t>
  </si>
  <si>
    <t xml:space="preserve">Đen đã nhap</t>
  </si>
  <si>
    <t xml:space="preserve"> Trạm y tế xã, phường </t>
  </si>
  <si>
    <t xml:space="preserve">TS BN điều trị nội trú</t>
  </si>
  <si>
    <t xml:space="preserve">TYT xã phường </t>
  </si>
  <si>
    <t xml:space="preserve">TS ngày điều trị nội trú</t>
  </si>
  <si>
    <t xml:space="preserve"> Bệnh viện tuyến  tỉnh</t>
  </si>
  <si>
    <t xml:space="preserve">TS BN điều trị ngoại trú </t>
  </si>
  <si>
    <t xml:space="preserve">Trạm y tế xã, phường </t>
  </si>
  <si>
    <t xml:space="preserve">TS BN chuyển tuyến</t>
  </si>
  <si>
    <t xml:space="preserve"> TS BN chết tại BV</t>
  </si>
  <si>
    <t xml:space="preserve"> Tổng số lần xét nghiệm</t>
  </si>
  <si>
    <t xml:space="preserve"> Tổng số lần chụp điện </t>
  </si>
  <si>
    <t xml:space="preserve">Tổng số lần siêu âm</t>
  </si>
  <si>
    <t xml:space="preserve">Tổng số lần điện tim</t>
  </si>
  <si>
    <t xml:space="preserve">Tổng số lần nội soi</t>
  </si>
  <si>
    <t xml:space="preserve">Tổng số lần điện não </t>
  </si>
  <si>
    <t xml:space="preserve">Tổng số lần chụp cắt lớp</t>
  </si>
  <si>
    <t xml:space="preserve">TS lần chụp cộng hưởng từ </t>
  </si>
  <si>
    <t xml:space="preserve">Tổng số ca phẫu thuật </t>
  </si>
  <si>
    <t xml:space="preserve">Tổng số ca tiểu phẫu  </t>
  </si>
  <si>
    <t xml:space="preserve">CX SD giường bệnh : (%)</t>
  </si>
  <si>
    <t xml:space="preserve"> BVĐK khu vực </t>
  </si>
  <si>
    <t xml:space="preserve">Ngày điều trị TB</t>
  </si>
  <si>
    <t xml:space="preserve">Phụ lục 2</t>
  </si>
  <si>
    <t xml:space="preserve">KẾT QUẢ THỰC HIỆN CÔNG TÁC Y TẾ NĂM 2021</t>
  </si>
  <si>
    <t xml:space="preserve">Các bệnh dịch lây nguy hiểm  </t>
  </si>
  <si>
    <t xml:space="preserve">Tình hình các bệnh dịch </t>
  </si>
  <si>
    <t xml:space="preserve">Đơn vị 
tính </t>
  </si>
  <si>
    <t xml:space="preserve">Thực hiện
12 tháng 2021</t>
  </si>
  <si>
    <t xml:space="preserve">Thực hiện
12 tháng 2020</t>
  </si>
  <si>
    <t xml:space="preserve">Tăng giảm (ca)</t>
  </si>
  <si>
    <t xml:space="preserve">M</t>
  </si>
  <si>
    <t xml:space="preserve">Lỵ trực trùng</t>
  </si>
  <si>
    <t xml:space="preserve">Ca</t>
  </si>
  <si>
    <t xml:space="preserve">Lỵ amip</t>
  </si>
  <si>
    <t xml:space="preserve">Tiêu chảy</t>
  </si>
  <si>
    <t xml:space="preserve">Thương hàn</t>
  </si>
  <si>
    <t xml:space="preserve">Viêm não vi rút khác</t>
  </si>
  <si>
    <t xml:space="preserve">Người</t>
  </si>
  <si>
    <t xml:space="preserve">Viêm gan vi rút khác </t>
  </si>
  <si>
    <t xml:space="preserve">Bệnh nghi dại (tiêm phòng)</t>
  </si>
  <si>
    <t xml:space="preserve">Viêm màng não mô cầu</t>
  </si>
  <si>
    <t xml:space="preserve">Thủy đậu</t>
  </si>
  <si>
    <t xml:space="preserve">Uốn ván sơ sinh</t>
  </si>
  <si>
    <t xml:space="preserve">Bại liệt (nghi )</t>
  </si>
  <si>
    <t xml:space="preserve">Sởi (nghi )</t>
  </si>
  <si>
    <t xml:space="preserve">Quai bị</t>
  </si>
  <si>
    <t xml:space="preserve">Cúm</t>
  </si>
  <si>
    <t xml:space="preserve">Adeno virut (APC)</t>
  </si>
  <si>
    <t xml:space="preserve">Sốt rét </t>
  </si>
  <si>
    <t xml:space="preserve">Sốt phát ban (rubeon) </t>
  </si>
  <si>
    <t xml:space="preserve">Sốt xuất huyết</t>
  </si>
  <si>
    <t xml:space="preserve">Ho gà </t>
  </si>
  <si>
    <t xml:space="preserve">Hội chứng tay chân miệng </t>
  </si>
  <si>
    <t xml:space="preserve">Người </t>
  </si>
  <si>
    <t xml:space="preserve">CÁC DỰ ÁN</t>
  </si>
  <si>
    <t xml:space="preserve">Đơn vị
 tính </t>
  </si>
  <si>
    <t xml:space="preserve">KH 2021</t>
  </si>
  <si>
    <t xml:space="preserve">TH 12 tháng năm 2021</t>
  </si>
  <si>
    <t xml:space="preserve"> % HT
 KH </t>
  </si>
  <si>
    <t xml:space="preserve">TH 12 tháng năm 2020</t>
  </si>
  <si>
    <t xml:space="preserve">Tăng giảm (%)</t>
  </si>
  <si>
    <t xml:space="preserve">Chữ xanh 
đã làm </t>
  </si>
  <si>
    <t xml:space="preserve">I</t>
  </si>
  <si>
    <t xml:space="preserve"> DỰ ÁN PHÒNG CHỐNG BỆNH SỐT RÉT</t>
  </si>
  <si>
    <t xml:space="preserve">Xét nghiệm lam máu tìm KST sốt rét</t>
  </si>
  <si>
    <t xml:space="preserve">Lam</t>
  </si>
  <si>
    <t xml:space="preserve">BN có KST sốt rét </t>
  </si>
  <si>
    <t xml:space="preserve">Số lượt BN được điều trị bệnh sốt rét</t>
  </si>
  <si>
    <t xml:space="preserve">BN</t>
  </si>
  <si>
    <t xml:space="preserve"> Số lượt điều trị bệnh nhân sốt rét</t>
  </si>
  <si>
    <t xml:space="preserve">"</t>
  </si>
  <si>
    <t xml:space="preserve"> Số lượt được cấp Thuốc SR để tự điều trị</t>
  </si>
  <si>
    <t xml:space="preserve"> Số lượt người điều trị khác</t>
  </si>
  <si>
    <t xml:space="preserve">Dân số được bảo vệ phòng, chống sốt rét </t>
  </si>
  <si>
    <t xml:space="preserve">        Bảo vệ bằng phun hoá chất </t>
  </si>
  <si>
    <t xml:space="preserve">        Bảo vệ bằng tẩm màn</t>
  </si>
  <si>
    <t xml:space="preserve">II</t>
  </si>
  <si>
    <t xml:space="preserve">DỰ ÁN PHÒNG CHỐNG BỆNH PHONG </t>
  </si>
  <si>
    <t xml:space="preserve">Bệnh nhân phong quản lý</t>
  </si>
  <si>
    <t xml:space="preserve">Số người được khám để phát hiện bệnh phong</t>
  </si>
  <si>
    <t xml:space="preserve">Số người khám tại thôn trọng điểm </t>
  </si>
  <si>
    <t xml:space="preserve">Số người khám điều trị dịch tễ </t>
  </si>
  <si>
    <t xml:space="preserve">Khám người tiếp xúc</t>
  </si>
  <si>
    <t xml:space="preserve">III</t>
  </si>
  <si>
    <t xml:space="preserve">DỰ ÁN BẢO VỆ SỨC KHỎE TÂM THẦN CỘNG ĐỒNG</t>
  </si>
  <si>
    <t xml:space="preserve">Quản lý BN tâm thần</t>
  </si>
  <si>
    <t xml:space="preserve">Bệnh nhân tâm thần phân liệt </t>
  </si>
  <si>
    <t xml:space="preserve">Bệnh nhân động kinh </t>
  </si>
  <si>
    <t xml:space="preserve">Phát hiện BN tâm thần mới</t>
  </si>
  <si>
    <t xml:space="preserve">Số BN tâm thần được điều trị ổn định</t>
  </si>
  <si>
    <t xml:space="preserve">Số điểm quản lý cấp thuốc tâm thần ngoại trú </t>
  </si>
  <si>
    <t xml:space="preserve">Xã </t>
  </si>
  <si>
    <t xml:space="preserve">IV</t>
  </si>
  <si>
    <t xml:space="preserve">DỰ ÁN PHÒNG CHỐNG LAO</t>
  </si>
  <si>
    <t xml:space="preserve">Khám bệnh</t>
  </si>
  <si>
    <t xml:space="preserve">Xét nghiệm đờm </t>
  </si>
  <si>
    <t xml:space="preserve">Phát hiện bệnh nhân lao AFB (+) mới</t>
  </si>
  <si>
    <t xml:space="preserve">BN lao AFB (+) mới được quản lý, điều trị</t>
  </si>
  <si>
    <t xml:space="preserve">TS BN lao được quản lý, điều trị</t>
  </si>
  <si>
    <t xml:space="preserve">Tỷ lệ tử vong do bệnh lao</t>
  </si>
  <si>
    <t xml:space="preserve">Bệnh nhân điều trị COVID-19</t>
  </si>
  <si>
    <t xml:space="preserve">Phòng chống ARI (nhiễm khuẩn hô hấp cấp tính Trẻ em)</t>
  </si>
  <si>
    <t xml:space="preserve">Số trẻ khám ARI</t>
  </si>
  <si>
    <t xml:space="preserve">Trẻ em</t>
  </si>
  <si>
    <t xml:space="preserve">Số trẻ mắc bệnh</t>
  </si>
  <si>
    <t xml:space="preserve">Số trẻ dùng kháng sinh điều trị ARI</t>
  </si>
  <si>
    <t xml:space="preserve">Số trẻ tử vong do ARI</t>
  </si>
  <si>
    <t xml:space="preserve">V</t>
  </si>
  <si>
    <t xml:space="preserve"> DỰ ÁN TIÊM CHỦNG MỞ RỘNG</t>
  </si>
  <si>
    <t xml:space="preserve">Tỷ lệ trẻ em dưới 1 tuổi tiêm ĐĐ 7 loại vacxin</t>
  </si>
  <si>
    <t xml:space="preserve">Tiêm chủng đầy đủ cho trẻ &lt;1 tuổi</t>
  </si>
  <si>
    <r>
      <rPr>
        <sz val="11"/>
        <rFont val="Times New Roman"/>
        <family val="1"/>
      </rPr>
      <t xml:space="preserve">Tiêm UV</t>
    </r>
    <r>
      <rPr>
        <vertAlign val="subscript"/>
        <sz val="11"/>
        <rFont val="Times New Roman"/>
        <family val="1"/>
      </rPr>
      <t xml:space="preserve">2</t>
    </r>
    <r>
      <rPr>
        <vertAlign val="superscript"/>
        <sz val="11"/>
        <rFont val="Times New Roman"/>
        <family val="1"/>
      </rPr>
      <t xml:space="preserve">+</t>
    </r>
    <r>
      <rPr>
        <sz val="11"/>
        <rFont val="Times New Roman"/>
        <family val="1"/>
      </rPr>
      <t xml:space="preserve"> cho phụ nữ có thai</t>
    </r>
  </si>
  <si>
    <t xml:space="preserve">Phụ nữ</t>
  </si>
  <si>
    <r>
      <rPr>
        <sz val="11"/>
        <rFont val="Times New Roman"/>
        <family val="1"/>
      </rPr>
      <t xml:space="preserve">Tiêm UV</t>
    </r>
    <r>
      <rPr>
        <vertAlign val="subscript"/>
        <sz val="11"/>
        <rFont val=".VnTime"/>
        <family val="1"/>
      </rPr>
      <t xml:space="preserve">2</t>
    </r>
    <r>
      <rPr>
        <vertAlign val="superscript"/>
        <sz val="11"/>
        <rFont val=".VnTime"/>
        <family val="1"/>
      </rPr>
      <t xml:space="preserve">+</t>
    </r>
    <r>
      <rPr>
        <sz val="11"/>
        <rFont val=".VnTime"/>
        <family val="1"/>
      </rPr>
      <t xml:space="preserve"> cho nữ 15 + 16 tuổi</t>
    </r>
  </si>
  <si>
    <t xml:space="preserve">Tiêm Viêm Gan B sơ sinh &lt; 24h</t>
  </si>
  <si>
    <t xml:space="preserve">Viêm não Nhật Bản B mũi 1+2</t>
  </si>
  <si>
    <t xml:space="preserve">Tiêm Vacsin Sởi - Rubella cho trẻ 18 tháng tuổi </t>
  </si>
  <si>
    <t xml:space="preserve">Tiêm DTP bổ sung cho trẻ 18 tháng tuổi </t>
  </si>
  <si>
    <t xml:space="preserve">VI</t>
  </si>
  <si>
    <t xml:space="preserve"> DỰ ÁN PHÒNG CHỐNG SUY DINH DƯỠNG </t>
  </si>
  <si>
    <t xml:space="preserve">VII</t>
  </si>
  <si>
    <t xml:space="preserve">VỆ SINH MÔI TRƯỜNG</t>
  </si>
  <si>
    <t xml:space="preserve">Hộ gia đình có nhà tiêu HVS (tiêu chí mới)</t>
  </si>
  <si>
    <t xml:space="preserve">Số hộ </t>
  </si>
  <si>
    <t xml:space="preserve"> Nguồn nước hợp vệ sinh</t>
  </si>
  <si>
    <t xml:space="preserve">Chuồng gia súc hợp vệ sinh </t>
  </si>
  <si>
    <t xml:space="preserve">Hố sử lý rác thải</t>
  </si>
  <si>
    <t xml:space="preserve">Nhà tắm </t>
  </si>
  <si>
    <t xml:space="preserve">K.tra chất lượng nước SH khu tập trung dân cư</t>
  </si>
  <si>
    <t xml:space="preserve">Mẫu</t>
  </si>
  <si>
    <t xml:space="preserve">Kiểm tra VSMT cơ sở y tế </t>
  </si>
  <si>
    <t xml:space="preserve">Kiểm tra CTVS và tư vấn VSMT tại hộ GĐ</t>
  </si>
  <si>
    <t xml:space="preserve">Hộ </t>
  </si>
  <si>
    <t xml:space="preserve">VIII</t>
  </si>
  <si>
    <t xml:space="preserve"> CHƯƠNG TRÌNH AN TOÀN VỆ SINH THỰC PHẨM</t>
  </si>
  <si>
    <t xml:space="preserve">Chỉ tiêu xét nghiệm                                                                                                                         </t>
  </si>
  <si>
    <t xml:space="preserve">Kiểm tra, giám sát  </t>
  </si>
  <si>
    <t xml:space="preserve">Lượt</t>
  </si>
  <si>
    <t xml:space="preserve">Số cơ sở được kiểm tra </t>
  </si>
  <si>
    <t xml:space="preserve">Số cơ sở vi phạm </t>
  </si>
  <si>
    <t xml:space="preserve">Cấp giấy chứng nhận đủ điều kiện </t>
  </si>
  <si>
    <t xml:space="preserve">Tổng số vụ ngộ độc </t>
  </si>
  <si>
    <t xml:space="preserve">Vụ </t>
  </si>
  <si>
    <t xml:space="preserve">Tổng số người ngộ độc thực phẩm</t>
  </si>
  <si>
    <t xml:space="preserve">Tổng số người chết ngộ độc thực phẩm</t>
  </si>
  <si>
    <t xml:space="preserve">IX</t>
  </si>
  <si>
    <t xml:space="preserve">DỰ ÁN  PHÒNG CHỐNG HIV/AIDS</t>
  </si>
  <si>
    <t xml:space="preserve">Xã trọng điểm</t>
  </si>
  <si>
    <t xml:space="preserve"> TSBN phát hiện (HIV+) trong kỳ báo cáo </t>
  </si>
  <si>
    <t xml:space="preserve">Trong đó: Phát hiện BN HIV trong tỉnh </t>
  </si>
  <si>
    <t xml:space="preserve">               Phát hiện BN HIV ngoài tỉnh </t>
  </si>
  <si>
    <t xml:space="preserve">Xét nghiệm máu sàng lọc </t>
  </si>
  <si>
    <t xml:space="preserve">Số mẫu máu xét nghiệm phát hiện HIV</t>
  </si>
  <si>
    <t xml:space="preserve">Số mẫu máu XN lây truyền mẹ sang con</t>
  </si>
  <si>
    <t xml:space="preserve">Ca (+) 12 tháng </t>
  </si>
  <si>
    <t xml:space="preserve">Tử vong do AIDS trong kỳ báo cáo  </t>
  </si>
  <si>
    <r>
      <rPr>
        <sz val="11"/>
        <rFont val="Times New Roman"/>
        <family val="1"/>
        <charset val="163"/>
      </rPr>
      <t xml:space="preserve">Điều trị mới trong  12</t>
    </r>
    <r>
      <rPr>
        <sz val="11"/>
        <rFont val="Times New Roman"/>
        <family val="1"/>
      </rPr>
      <t xml:space="preserve"> </t>
    </r>
    <r>
      <rPr>
        <sz val="11"/>
        <rFont val="Times New Roman"/>
        <family val="1"/>
        <charset val="163"/>
      </rPr>
      <t xml:space="preserve"> tháng </t>
    </r>
  </si>
  <si>
    <t xml:space="preserve">BN đang điều trị ARV</t>
  </si>
  <si>
    <t xml:space="preserve">Luỹ tích BN phát hiện (HIV+) từ khi có ca đầu tiên</t>
  </si>
  <si>
    <t xml:space="preserve">Luỹ tích số tử vong do AIDS từ khi có ca đầu tiên</t>
  </si>
  <si>
    <t xml:space="preserve">X</t>
  </si>
  <si>
    <t xml:space="preserve">CHƯƠNG TRÌNH MỤC TIÊU KẾ HOẠCH HÓA GIA ĐÌNH</t>
  </si>
  <si>
    <t xml:space="preserve">Giảm tỷ suất sinh thô so với năm trước</t>
  </si>
  <si>
    <r>
      <rPr>
        <sz val="11"/>
        <rFont val="Times New Roman"/>
        <family val="1"/>
      </rPr>
      <t xml:space="preserve">%</t>
    </r>
    <r>
      <rPr>
        <sz val="9"/>
        <rFont val="Times New Roman"/>
        <family val="1"/>
      </rPr>
      <t xml:space="preserve">o</t>
    </r>
  </si>
  <si>
    <t xml:space="preserve">tlgiảm sinh </t>
  </si>
  <si>
    <t xml:space="preserve">Tỷ lệ áp dụng BPTT hiện đại </t>
  </si>
  <si>
    <t xml:space="preserve">Thực hiện mới các biện pháp tránh thai hiện đại </t>
  </si>
  <si>
    <t xml:space="preserve">Triệt sản:</t>
  </si>
  <si>
    <t xml:space="preserve">- Triệt sản nữ</t>
  </si>
  <si>
    <t xml:space="preserve">- Triệt sản nam</t>
  </si>
  <si>
    <t xml:space="preserve"> Dụng cụ tử cung</t>
  </si>
  <si>
    <t xml:space="preserve"> Bao cao su</t>
  </si>
  <si>
    <t xml:space="preserve">Thuốc uống tránh thai</t>
  </si>
  <si>
    <t xml:space="preserve">Thuốc tiêm tránh thai</t>
  </si>
  <si>
    <t xml:space="preserve">Thuốc cấy tránh thai</t>
  </si>
  <si>
    <t xml:space="preserve">Tổng số ca chết mẹ (TT Kiểm soát bệnh tật BC)</t>
  </si>
  <si>
    <t xml:space="preserve">XI</t>
  </si>
  <si>
    <t xml:space="preserve">GIÁM ĐỊNH Y KHOA </t>
  </si>
  <si>
    <t xml:space="preserve">Tổng số giám định đối tượng:</t>
  </si>
  <si>
    <t xml:space="preserve"> - Khám sức khỏe người nghỉ hưu trí</t>
  </si>
  <si>
    <t xml:space="preserve"> - Thương binh </t>
  </si>
  <si>
    <t xml:space="preserve"> - Khuyết tật </t>
  </si>
  <si>
    <t xml:space="preserve"> - Khám tai nạn lao động</t>
  </si>
  <si>
    <t xml:space="preserve"> - Giám định chất độc hoá học</t>
  </si>
  <si>
    <t xml:space="preserve">  - Khám các loại khác:</t>
  </si>
  <si>
    <t xml:space="preserve">CÔNG TÁC KHÁM CHỮA BỆNH </t>
  </si>
  <si>
    <t xml:space="preserve">KH 2021 Sở Y tế giao </t>
  </si>
  <si>
    <t xml:space="preserve">Tổng số Giường bệnh </t>
  </si>
  <si>
    <t xml:space="preserve">GB</t>
  </si>
  <si>
    <t xml:space="preserve">TS giường bệnh tuyến tỉnh </t>
  </si>
  <si>
    <t xml:space="preserve">TS giường TTYT huyện</t>
  </si>
  <si>
    <t xml:space="preserve">TS giường BV đa khu vực huyện </t>
  </si>
  <si>
    <t xml:space="preserve">TS giường bệnh trạm Y tế, phường </t>
  </si>
  <si>
    <t xml:space="preserve">Tổng số Lần khám bệnh </t>
  </si>
  <si>
    <t xml:space="preserve">Lượt </t>
  </si>
  <si>
    <t xml:space="preserve">Bệnh viện tuyến tỉnh</t>
  </si>
  <si>
    <t xml:space="preserve">Trung tâm y tế huyện</t>
  </si>
  <si>
    <t xml:space="preserve">Bệnh viện đa khoa khu vực </t>
  </si>
  <si>
    <t xml:space="preserve">Trạm Y tế xã, phường </t>
  </si>
  <si>
    <t xml:space="preserve">Tổng số Bệnh nhân điều trị nội trú</t>
  </si>
  <si>
    <t xml:space="preserve">BN </t>
  </si>
  <si>
    <t xml:space="preserve">Tổng số Ngày điều trị nội trú </t>
  </si>
  <si>
    <t xml:space="preserve">Ngày ĐT </t>
  </si>
  <si>
    <t xml:space="preserve">Tổng số bệnh nhân điều trị ngoại trú </t>
  </si>
  <si>
    <t xml:space="preserve">Tổng số bệnh nhân chuyển tuyến </t>
  </si>
  <si>
    <t xml:space="preserve">Tổng số bệnh nhân chết tại BV</t>
  </si>
  <si>
    <t xml:space="preserve">Tổng số lần xét nghiệm </t>
  </si>
  <si>
    <t xml:space="preserve">Lần</t>
  </si>
  <si>
    <t xml:space="preserve">Tổng số lần chụp điện (X quang )</t>
  </si>
  <si>
    <t xml:space="preserve">Tổng số lần siêu âm </t>
  </si>
  <si>
    <t xml:space="preserve">Tổng số lần điện tim </t>
  </si>
  <si>
    <t xml:space="preserve">Tổng số lần điện não</t>
  </si>
  <si>
    <t xml:space="preserve">Tổng số lần chụp cộng hưởng từ </t>
  </si>
  <si>
    <t xml:space="preserve">Tổng số ca phẫu thuật</t>
  </si>
  <si>
    <t xml:space="preserve">Ca </t>
  </si>
  <si>
    <t xml:space="preserve">Tổng số ca tiểu phẫu </t>
  </si>
  <si>
    <t xml:space="preserve">Công suất sử dụng giường bệnh ( % )</t>
  </si>
  <si>
    <t xml:space="preserve">Bệnh viện đa khoa huyện</t>
  </si>
  <si>
    <t xml:space="preserve">Ngày điều trị trung bình </t>
  </si>
  <si>
    <r>
      <rPr>
        <sz val="11"/>
        <rFont val="Times New Roman"/>
        <family val="1"/>
      </rPr>
      <t xml:space="preserve">Khám và Điều trị Y học Dân tộc,
 Dùng thuốc Nam 
</t>
    </r>
    <r>
      <rPr>
        <i val="true"/>
        <sz val="11"/>
        <rFont val="Times New Roman"/>
        <family val="1"/>
      </rPr>
      <t xml:space="preserve">(Từ 01/01/2021 đến 31/12/2021)</t>
    </r>
  </si>
  <si>
    <t xml:space="preserve">Tổng số </t>
  </si>
  <si>
    <t xml:space="preserve">Tổng số Khám </t>
  </si>
  <si>
    <t xml:space="preserve">Điều trị 
Nội trú</t>
  </si>
  <si>
    <t xml:space="preserve">Điều trị  
ngoại trú </t>
  </si>
  <si>
    <t xml:space="preserve">Dùng 
thuốc Nam</t>
  </si>
  <si>
    <t xml:space="preserve">Bệnh viện Đa khoa tỉnh </t>
  </si>
  <si>
    <t xml:space="preserve">Bệnh viện Y dược Cổ truyền </t>
  </si>
  <si>
    <t xml:space="preserve">Bệnh viện Suối khoáng Mỹ Lâm</t>
  </si>
  <si>
    <t xml:space="preserve">Thành phố Tuyên Quang </t>
  </si>
  <si>
    <t xml:space="preserve">Huyện Yên Sơn </t>
  </si>
  <si>
    <t xml:space="preserve">Huyện Sơn Dương</t>
  </si>
  <si>
    <t xml:space="preserve">Huyện Hàm Yên </t>
  </si>
  <si>
    <t xml:space="preserve">Huyện Chiêm Hóa </t>
  </si>
  <si>
    <t xml:space="preserve">Huyện Na Hang </t>
  </si>
  <si>
    <t xml:space="preserve">Huyện Lâm Bình </t>
  </si>
  <si>
    <t xml:space="preserve">xanh dã làm </t>
  </si>
  <si>
    <t xml:space="preserve">CÔNG TÁC ĐIỀU TRỊ 12 THÁNG NĂM 2021</t>
  </si>
  <si>
    <t xml:space="preserve">BV
Đa Khoa
tỉnh  </t>
  </si>
  <si>
    <t xml:space="preserve">BV
Phổi</t>
  </si>
  <si>
    <t xml:space="preserve">BV 
Y 
dược</t>
  </si>
  <si>
    <t xml:space="preserve">BV
Suối 
Khoáng</t>
  </si>
  <si>
    <t xml:space="preserve">BV
Hương 
Sen </t>
  </si>
  <si>
    <t xml:space="preserve">TTYT Thành 
phố TQ</t>
  </si>
  <si>
    <t xml:space="preserve">TTYT Lâm
Bình </t>
  </si>
  <si>
    <t xml:space="preserve">TTYT Chiêm 
Hoá</t>
  </si>
  <si>
    <t xml:space="preserve"> TTYT Hàm
Yên </t>
  </si>
  <si>
    <t xml:space="preserve">Na Hang</t>
  </si>
  <si>
    <t xml:space="preserve">TTYT Yên
 Sơn</t>
  </si>
  <si>
    <t xml:space="preserve">TTYT Sơn
 Dương </t>
  </si>
  <si>
    <t xml:space="preserve">TTYT Na
 Hang </t>
  </si>
  <si>
    <t xml:space="preserve">TS giường bệnh </t>
  </si>
  <si>
    <t xml:space="preserve">TS giường BVĐKKV  </t>
  </si>
  <si>
    <t xml:space="preserve">TS giường BVĐK khu vực huyện </t>
  </si>
  <si>
    <t xml:space="preserve">TS lần khám bệnh</t>
  </si>
  <si>
    <t xml:space="preserve"> BV Tuyến tỉnh</t>
  </si>
  <si>
    <t xml:space="preserve">TTYT huyện</t>
  </si>
  <si>
    <t xml:space="preserve">TSBN điều trị ngoại trú </t>
  </si>
  <si>
    <t xml:space="preserve"> TS BN chết tại BV, TTYT huyện</t>
  </si>
  <si>
    <t xml:space="preserve">TS lần xét nghiệm</t>
  </si>
  <si>
    <t xml:space="preserve">- CT Scanner 1-32 dãy</t>
  </si>
  <si>
    <t xml:space="preserve">- CT Scanner 128 dãy</t>
  </si>
  <si>
    <t xml:space="preserve">TS lần chụp C.hưởng từ </t>
  </si>
  <si>
    <t xml:space="preserve">TS ca tiểu phẫu +Thủ thuật </t>
  </si>
  <si>
    <r>
      <rPr>
        <b val="true"/>
        <sz val="10"/>
        <rFont val="Times New Roman"/>
        <family val="1"/>
      </rPr>
      <t xml:space="preserve">CX SD giường bệnh :</t>
    </r>
    <r>
      <rPr>
        <sz val="10"/>
        <rFont val="Times New Roman"/>
        <family val="1"/>
      </rPr>
      <t xml:space="preserve"> (%)</t>
    </r>
  </si>
  <si>
    <t xml:space="preserve"> BV tuyến tỉnh</t>
  </si>
  <si>
    <t xml:space="preserve">13.2</t>
  </si>
  <si>
    <t xml:space="preserve">KẾT QUẢ KHÁM CHỮA BỆNH CHO ĐỐI TƯỢNG CHÍNH SÁCH 12 THÁNG NĂM 2021</t>
  </si>
  <si>
    <t xml:space="preserve">Đơn vị </t>
  </si>
  <si>
    <t xml:space="preserve">Tổng số lượt khám BHYT (chung)</t>
  </si>
  <si>
    <t xml:space="preserve">Khám chữa bệnh cho người nghèo</t>
  </si>
  <si>
    <t xml:space="preserve">KCB cho TE dưới 6T</t>
  </si>
  <si>
    <t xml:space="preserve">KCB cho người nghèo nhân dân vùng 135</t>
  </si>
  <si>
    <t xml:space="preserve">Số người cận nghèo được hỗ trợ viện phí</t>
  </si>
  <si>
    <t xml:space="preserve">Tổng cộng </t>
  </si>
  <si>
    <t xml:space="preserve">Nội trú</t>
  </si>
  <si>
    <t xml:space="preserve">Ngoại trú 
(kê đơn)</t>
  </si>
  <si>
    <t xml:space="preserve">Ngoại trú (kê đơn)</t>
  </si>
  <si>
    <t xml:space="preserve">Số lượt </t>
  </si>
  <si>
    <t xml:space="preserve">BV Đa khoa Tỉnh </t>
  </si>
  <si>
    <t xml:space="preserve">Bệnh viện Phổi</t>
  </si>
  <si>
    <t xml:space="preserve">BV Suối khoáng Mỹ Lâm</t>
  </si>
  <si>
    <t xml:space="preserve">Bệnh viện Y Dược </t>
  </si>
  <si>
    <t xml:space="preserve">BV PHCN Hương Sen</t>
  </si>
  <si>
    <t xml:space="preserve">TP Tuyên Quang </t>
  </si>
  <si>
    <t xml:space="preserve">Huyện Sơn Dương </t>
  </si>
  <si>
    <t xml:space="preserve">Huyện Hàm Yên</t>
  </si>
  <si>
    <t xml:space="preserve">Huyện Na Hang</t>
  </si>
  <si>
    <t xml:space="preserve">BVĐKKV Yên Hoa</t>
  </si>
  <si>
    <t xml:space="preserve">BVĐKKV ATK </t>
  </si>
  <si>
    <t xml:space="preserve">BVĐKKV Kim Xuyên</t>
  </si>
  <si>
    <t xml:space="preserve">DỰ ÁN PHÒNG CHỐNG SỐT RÉT 12 THÁNG NĂM 2017</t>
  </si>
  <si>
    <t xml:space="preserve">Huyện thị</t>
  </si>
  <si>
    <t xml:space="preserve">Tổng số
lam xét nghiệm</t>
  </si>
  <si>
    <t xml:space="preserve">Lam có KST</t>
  </si>
  <si>
    <t xml:space="preserve">Tổng số  liều 
điều trị sốt rét</t>
  </si>
  <si>
    <t xml:space="preserve">Tổng số BN 
điều trị sốt rét</t>
  </si>
  <si>
    <t xml:space="preserve">Số liều cấp để tự điều trị</t>
  </si>
  <si>
    <t xml:space="preserve">Điều trị khác </t>
  </si>
  <si>
    <t xml:space="preserve">KH
2017</t>
  </si>
  <si>
    <t xml:space="preserve">TH
12 tháng</t>
  </si>
  <si>
    <t xml:space="preserve">H. Lâm Bình </t>
  </si>
  <si>
    <t xml:space="preserve">H. Na Hang</t>
  </si>
  <si>
    <t xml:space="preserve">H. Chiêm Hóa </t>
  </si>
  <si>
    <t xml:space="preserve">H. Hàm Yên </t>
  </si>
  <si>
    <t xml:space="preserve">H. Yên Sơn </t>
  </si>
  <si>
    <t xml:space="preserve">TPTQ</t>
  </si>
  <si>
    <t xml:space="preserve">H. Sơn Dương</t>
  </si>
  <si>
    <t xml:space="preserve">Cộng </t>
  </si>
  <si>
    <t xml:space="preserve">DỰ ÁN BẢO VỆ SỨC KHỎE TÂM THẦN CỘNG ĐỒNG 12 THÁNG NĂM 2021</t>
  </si>
  <si>
    <t xml:space="preserve">Huyện, Thị </t>
  </si>
  <si>
    <t xml:space="preserve">QUẢN LÝ BỆNH NHÂN TÂM THẦN </t>
  </si>
  <si>
    <t xml:space="preserve">Tổng số 
(TTPL-ĐK)</t>
  </si>
  <si>
    <t xml:space="preserve">Bệnh nhân Tâm thần 
Phân liệt </t>
  </si>
  <si>
    <t xml:space="preserve">Bệnh nhân Động kinh </t>
  </si>
  <si>
    <t xml:space="preserve">TP Tuyên Quang</t>
  </si>
  <si>
    <t xml:space="preserve">H. Hàm Yên  </t>
  </si>
  <si>
    <t xml:space="preserve">Trại giam Quyết Tiến </t>
  </si>
  <si>
    <t xml:space="preserve">Tổng cộng</t>
  </si>
  <si>
    <r>
      <rPr>
        <b val="true"/>
        <sz val="12"/>
        <rFont val="Times New Roman"/>
        <family val="1"/>
      </rPr>
      <t xml:space="preserve"> DỰ ÁN BẢO VỆ SỨC KHỎE TÂM THẦN CỘNG ĐỒNG 12 THÁNG NĂM 2021
</t>
    </r>
    <r>
      <rPr>
        <i val="true"/>
        <sz val="12"/>
        <rFont val="Times New Roman"/>
        <family val="1"/>
      </rPr>
      <t xml:space="preserve">(Tiếp theo)</t>
    </r>
  </si>
  <si>
    <t xml:space="preserve">Huyện Thị </t>
  </si>
  <si>
    <t xml:space="preserve">Phát hiện bệnh nhân 
tâm thần mới </t>
  </si>
  <si>
    <t xml:space="preserve">Điểm cấp phát thuốc 
quản lý BN tâm thần ngoại trú </t>
  </si>
  <si>
    <t xml:space="preserve">Số Bệnh nhân tâm thần
 điều trị ổn định </t>
  </si>
  <si>
    <t xml:space="preserve">TT Kiểm soát BT</t>
  </si>
  <si>
    <t xml:space="preserve">DỰ ÁN PHÒNG CHỐNG BỆNH PHONG 03 THÁNG ĐẦU NĂM 2019</t>
  </si>
  <si>
    <t xml:space="preserve">Huyện, thị </t>
  </si>
  <si>
    <t xml:space="preserve">Bệnh nhân 
Phong mới </t>
  </si>
  <si>
    <t xml:space="preserve">Bệnh nhân 
còn giám sát </t>
  </si>
  <si>
    <t xml:space="preserve">Bệnh nhân chăm
 sóc tàn tật</t>
  </si>
  <si>
    <t xml:space="preserve">Bệnh nhân
 đang quản lý </t>
  </si>
  <si>
    <t xml:space="preserve">Bệnh nhân hoàn thành điều trị </t>
  </si>
  <si>
    <t xml:space="preserve">KH
2019</t>
  </si>
  <si>
    <t xml:space="preserve">TH
03 tháng</t>
  </si>
  <si>
    <t xml:space="preserve">Huyện Lâm Bình  </t>
  </si>
  <si>
    <t xml:space="preserve">Huyện Chiêm Hóa</t>
  </si>
  <si>
    <t xml:space="preserve">Huyện Yên Sơn</t>
  </si>
  <si>
    <t xml:space="preserve">CHƯƠNG TRÌNH PHÒNG CHỐNG MÙ LÒA 03 THÁNG ĐẦU NĂM 2019</t>
  </si>
  <si>
    <t xml:space="preserve">Khám phát hiện ĐT3 tuổi già</t>
  </si>
  <si>
    <t xml:space="preserve">Mổ đục thủy tinh thể người già </t>
  </si>
  <si>
    <t xml:space="preserve">Tranh tuyên truyền PC bệnh về mắt (trường , điểm trường)</t>
  </si>
  <si>
    <t xml:space="preserve">KH 2019</t>
  </si>
  <si>
    <t xml:space="preserve">Tỉnh khác </t>
  </si>
  <si>
    <t xml:space="preserve">DỰ ÁN PHÒNG CHỐNG LAO 12 THÁNG NĂM 2021</t>
  </si>
  <si>
    <t xml:space="preserve">Tổng số lượt
khám lao</t>
  </si>
  <si>
    <t xml:space="preserve">Tổng số lam đờm
xét nghiệm </t>
  </si>
  <si>
    <t xml:space="preserve">Tổng số (AFB +)
phát hiện mới </t>
  </si>
  <si>
    <t xml:space="preserve">TS BN lao mới được Quản lý và điều trị</t>
  </si>
  <si>
    <t xml:space="preserve">KH 
2021</t>
  </si>
  <si>
    <t xml:space="preserve">TH 12 tháng </t>
  </si>
  <si>
    <t xml:space="preserve">BV Công an tỉnh</t>
  </si>
  <si>
    <t xml:space="preserve">Trại giam QT</t>
  </si>
  <si>
    <t xml:space="preserve">CHƯƠNG TRÌNH ARI 12 THÁNG NĂM 2021</t>
  </si>
  <si>
    <t xml:space="preserve">Huyện, Thị</t>
  </si>
  <si>
    <t xml:space="preserve">Tổng số lượt khám ARI</t>
  </si>
  <si>
    <t xml:space="preserve">Tổng số
 trẻ ARI</t>
  </si>
  <si>
    <t xml:space="preserve">Tổng số trẻ dùng kháng sinh </t>
  </si>
  <si>
    <t xml:space="preserve">Tổng số trẻ 
tử vong do ARI</t>
  </si>
  <si>
    <t xml:space="preserve">% M/C</t>
  </si>
  <si>
    <t xml:space="preserve">DỰ ÁN ĐẢM BẢO CHẤT LƯỢNG VỆ SINH AN TOÀN THỰC PHẨM </t>
  </si>
  <si>
    <t xml:space="preserve">6 THÁNG NĂM 2012</t>
  </si>
  <si>
    <t xml:space="preserve">STT</t>
  </si>
  <si>
    <t xml:space="preserve">§¬n vÞ</t>
  </si>
  <si>
    <t xml:space="preserve">TËp huÊn chuyªn m«n </t>
  </si>
  <si>
    <t xml:space="preserve">§µo t¹o t¹i huyÖn</t>
  </si>
  <si>
    <t xml:space="preserve">§µo t¹o c¸n bé y tÕ th«n b¶n</t>
  </si>
  <si>
    <t xml:space="preserve">T.huÊn cho ng­êi kinh doanh </t>
  </si>
  <si>
    <t xml:space="preserve">CÊp giÊy chøng nhËn ®ñ ®iÒu kiÖn  VSATTP</t>
  </si>
  <si>
    <t xml:space="preserve">KH (líp/häc viªn)</t>
  </si>
  <si>
    <t xml:space="preserve">T.hiÖn 6 th¸ng 2012</t>
  </si>
  <si>
    <t xml:space="preserve">§¹t %</t>
  </si>
  <si>
    <t xml:space="preserve">KH       (líp/häc viªn)</t>
  </si>
  <si>
    <t xml:space="preserve">KH       (C¬ së)</t>
  </si>
  <si>
    <t xml:space="preserve">Tx Tuyªn Quang</t>
  </si>
  <si>
    <t xml:space="preserve">30/1</t>
  </si>
  <si>
    <t xml:space="preserve">100/2</t>
  </si>
  <si>
    <t xml:space="preserve">200/4</t>
  </si>
  <si>
    <t xml:space="preserve">1164/4</t>
  </si>
  <si>
    <t xml:space="preserve">H. S¬n D­¬ng</t>
  </si>
  <si>
    <t xml:space="preserve">70/1</t>
  </si>
  <si>
    <t xml:space="preserve">150/3</t>
  </si>
  <si>
    <t xml:space="preserve">453/3</t>
  </si>
  <si>
    <t xml:space="preserve">H. Yªn S¬n</t>
  </si>
  <si>
    <t xml:space="preserve">68/1</t>
  </si>
  <si>
    <t xml:space="preserve">306/5</t>
  </si>
  <si>
    <t xml:space="preserve">H. Hµm Yªn</t>
  </si>
  <si>
    <t xml:space="preserve">40/1</t>
  </si>
  <si>
    <t xml:space="preserve">70/3</t>
  </si>
  <si>
    <t xml:space="preserve">H. Chiªm Ho¸</t>
  </si>
  <si>
    <t xml:space="preserve">62/1</t>
  </si>
  <si>
    <t xml:space="preserve">38/1</t>
  </si>
  <si>
    <t xml:space="preserve">TuyÕn tØnh </t>
  </si>
  <si>
    <t xml:space="preserve">230/1</t>
  </si>
  <si>
    <t xml:space="preserve">378/7</t>
  </si>
  <si>
    <t xml:space="preserve">Céng:</t>
  </si>
  <si>
    <t xml:space="preserve">408/8</t>
  </si>
  <si>
    <t xml:space="preserve">538/10</t>
  </si>
  <si>
    <t xml:space="preserve">600/12</t>
  </si>
  <si>
    <t xml:space="preserve">1000/20</t>
  </si>
  <si>
    <t xml:space="preserve">2668/27</t>
  </si>
  <si>
    <t xml:space="preserve">DỰ ÁN ĐẢM BẢO CHẤT LƯỢNG VỆ SINH AN TOÀN THỰC PHẨM 12 THÁNG NĂM 2021</t>
  </si>
  <si>
    <t xml:space="preserve">Xét nghiệm </t>
  </si>
  <si>
    <t xml:space="preserve">Điều tra Ngộ độc 
thực phẩm </t>
  </si>
  <si>
    <t xml:space="preserve">Số cơ sở được
 kiểm tra </t>
  </si>
  <si>
    <t xml:space="preserve">Số lượt kiểm tra </t>
  </si>
  <si>
    <t xml:space="preserve">TS vi phạm</t>
  </si>
  <si>
    <t xml:space="preserve">KH 
2021 (mẫu)</t>
  </si>
  <si>
    <t xml:space="preserve">Đạt %</t>
  </si>
  <si>
    <t xml:space="preserve"> Dự kiến  2021
 (vụ )</t>
  </si>
  <si>
    <t xml:space="preserve">Số người mắc </t>
  </si>
  <si>
    <t xml:space="preserve">Số người chết </t>
  </si>
  <si>
    <t xml:space="preserve">KH 
2021
 (cơ sở)</t>
  </si>
  <si>
    <t xml:space="preserve">KH 
2021 (lượt)</t>
  </si>
  <si>
    <t xml:space="preserve">Tại tỉnh</t>
  </si>
  <si>
    <t xml:space="preserve">Tại tỉnh (GS Labo mối nguy)</t>
  </si>
  <si>
    <t xml:space="preserve">BÁO CÁO CÔNG TÁC PHÒNG CHỐNG HIV/AIDS 12 THÁNG NĂM 2021</t>
  </si>
  <si>
    <t xml:space="preserve">Tên các đơn vị</t>
  </si>
  <si>
    <t xml:space="preserve">Luỹ tích 
số người nhiềm HIV</t>
  </si>
  <si>
    <t xml:space="preserve">HIV 
Phát hiện tháng 12</t>
  </si>
  <si>
    <t xml:space="preserve">HIV 
Phát hiện 
12 tháng </t>
  </si>
  <si>
    <t xml:space="preserve">Lũy tích 
tử vong do AIDS</t>
  </si>
  <si>
    <t xml:space="preserve">Tử vong tháng 12</t>
  </si>
  <si>
    <t xml:space="preserve">Tử vong 
12 tháng </t>
  </si>
  <si>
    <t xml:space="preserve">BN đang 
điều trị
ARV</t>
  </si>
  <si>
    <t xml:space="preserve">BN mới điều trị tháng 12</t>
  </si>
  <si>
    <t xml:space="preserve">BN mới 
điều trị 
12 tháng </t>
  </si>
  <si>
    <t xml:space="preserve"> BV Đa khoa tỉnh TQ</t>
  </si>
  <si>
    <t xml:space="preserve">Điều trị tại TG Quyết Tiến </t>
  </si>
  <si>
    <t xml:space="preserve">TTYT TP Tuyên Quang</t>
  </si>
  <si>
    <t xml:space="preserve">TTYT huyện Yên Sơn</t>
  </si>
  <si>
    <t xml:space="preserve">TTYT huyện Sơn Dương</t>
  </si>
  <si>
    <t xml:space="preserve">TTYT huyện Hàm Yên</t>
  </si>
  <si>
    <t xml:space="preserve">TTYT huyện Chiêm Hoá</t>
  </si>
  <si>
    <t xml:space="preserve">TTYT huyện Na Hang</t>
  </si>
  <si>
    <t xml:space="preserve">TTYT huyện Lâm Bình </t>
  </si>
  <si>
    <t xml:space="preserve">lũy tích = lũy kế </t>
  </si>
  <si>
    <t xml:space="preserve">BÁO CÁO CÔNG TÁC PHCN- DVCĐ 12 THÁNG NĂM 2021</t>
  </si>
  <si>
    <t xml:space="preserve">Huyện, Thành phố </t>
  </si>
  <si>
    <t xml:space="preserve">Độ tuổi NKT 
PHCN tại cộng đồng</t>
  </si>
  <si>
    <t xml:space="preserve">Số NKT PHCN quý trước chuyển sang</t>
  </si>
  <si>
    <t xml:space="preserve">Số mới đưa vào quý </t>
  </si>
  <si>
    <t xml:space="preserve">Tổng số NKT PHCN trong quý</t>
  </si>
  <si>
    <t xml:space="preserve">Đánh giá kết quả</t>
  </si>
  <si>
    <t xml:space="preserve">Số NKT chuyển quý I/2022</t>
  </si>
  <si>
    <t xml:space="preserve">Số NKT được
 quản lý tại cộng đồng</t>
  </si>
  <si>
    <t xml:space="preserve">Số NKT được khám SK trong quý</t>
  </si>
  <si>
    <t xml:space="preserve">Đã hội nhập</t>
  </si>
  <si>
    <t xml:space="preserve">Có
 tiến bộ</t>
  </si>
  <si>
    <t xml:space="preserve">Chưa tiến bộ </t>
  </si>
  <si>
    <t xml:space="preserve">Chết</t>
  </si>
  <si>
    <t xml:space="preserve">Chuyển nơi khác</t>
  </si>
  <si>
    <t xml:space="preserve">Lý do khác</t>
  </si>
  <si>
    <t xml:space="preserve"> Có 
tiến bộ</t>
  </si>
  <si>
    <t xml:space="preserve">Chưa 
tiến bộ</t>
  </si>
  <si>
    <t xml:space="preserve">&gt;18</t>
  </si>
  <si>
    <t xml:space="preserve">&lt;18</t>
  </si>
  <si>
    <t xml:space="preserve">H. Hàm Yên</t>
  </si>
  <si>
    <t xml:space="preserve">H. Chiêm Hóa</t>
  </si>
  <si>
    <t xml:space="preserve">H. Lâm Bình</t>
  </si>
  <si>
    <t xml:space="preserve">DỰ ÁN TIÊM CHỦNG MỞ RỘNG 12 THÁNG NĂM 2021</t>
  </si>
  <si>
    <t xml:space="preserve">Tiêm chủng 
đầy đủ cho trẻ &lt; 1 tuổi</t>
  </si>
  <si>
    <t xml:space="preserve">Tiêm phòng uốn ván cho PNCT</t>
  </si>
  <si>
    <t xml:space="preserve">Tiêm viêm gan B sơ sinh &lt; 24h</t>
  </si>
  <si>
    <t xml:space="preserve">Tiêm VNNB B cho 
trẻ 1 - 3 tuổi</t>
  </si>
  <si>
    <t xml:space="preserve">KH 2021
(Trẻ)</t>
  </si>
  <si>
    <t xml:space="preserve">TH 12 Tháng</t>
  </si>
  <si>
    <t xml:space="preserve">KH 2021
(Bà mẹ)</t>
  </si>
  <si>
    <t xml:space="preserve">TP Tuyên Quang   </t>
  </si>
  <si>
    <t xml:space="preserve">H. Sơn Dương </t>
  </si>
  <si>
    <t xml:space="preserve">H. Chiêm Hoá</t>
  </si>
  <si>
    <t xml:space="preserve">H. Lâm Bình  </t>
  </si>
  <si>
    <t xml:space="preserve">Tiêm vắc xin Sởi - Rubella
cho trẻ 18 tháng tuổi</t>
  </si>
  <si>
    <r>
      <rPr>
        <b val="true"/>
        <sz val="12"/>
        <rFont val="Times New Roman"/>
        <family val="1"/>
      </rPr>
      <t xml:space="preserve">Tiêm vác xin DPT</t>
    </r>
    <r>
      <rPr>
        <b val="true"/>
        <sz val="12"/>
        <rFont val=".VnArial Narrow"/>
        <family val="2"/>
      </rPr>
      <t xml:space="preserve"> </t>
    </r>
    <r>
      <rPr>
        <b val="true"/>
        <sz val="12"/>
        <rFont val="Times New Roman"/>
        <family val="1"/>
      </rPr>
      <t xml:space="preserve">bổ sung 
cho trẻ 18 tháng tuổi</t>
    </r>
  </si>
  <si>
    <t xml:space="preserve">Dù ¸n TCMR ( tiÕp ) </t>
  </si>
  <si>
    <t xml:space="preserve">Tiªm v¾c xin DPT bæ sung cho trÎ 18 th¸ng tuæi </t>
  </si>
  <si>
    <t xml:space="preserve">Sè l­îng tñ l¹nh ho¹t ®éng </t>
  </si>
  <si>
    <t xml:space="preserve">Sè l­îng tñ ®¸ ho¹t ®éng </t>
  </si>
  <si>
    <t xml:space="preserve">Đề nghị sửa chữa ( 50 EG ) </t>
  </si>
  <si>
    <t xml:space="preserve">K.ho¹ch (TrÎ)</t>
  </si>
  <si>
    <t xml:space="preserve">T.hiÖn 12 th¸ng</t>
  </si>
  <si>
    <t xml:space="preserve">Tæng sè </t>
  </si>
  <si>
    <t xml:space="preserve">Háng </t>
  </si>
  <si>
    <t xml:space="preserve">TP Tuyªn Quang</t>
  </si>
  <si>
    <t xml:space="preserve">T¹i tØnh </t>
  </si>
  <si>
    <t xml:space="preserve">CHƯƠNG TRÌNH VỆ SINH MÔI TRƯỜNG 12 THÁNG NĂM 2021</t>
  </si>
  <si>
    <t xml:space="preserve">Kiểm tra chất lượng nước 
khu tập chung đông dân cư</t>
  </si>
  <si>
    <t xml:space="preserve">Kiểm tra công trình
VS và TV VSMT hộ Gia đình </t>
  </si>
  <si>
    <t xml:space="preserve">Nhà tiêu hợp vệ sinh </t>
  </si>
  <si>
    <r>
      <rPr>
        <b val="true"/>
        <sz val="12"/>
        <rFont val="Times New Roman"/>
        <family val="1"/>
      </rPr>
      <t xml:space="preserve">KH 2021 </t>
    </r>
    <r>
      <rPr>
        <b val="true"/>
        <i val="true"/>
        <sz val="12"/>
        <rFont val="Times New Roman"/>
        <family val="1"/>
      </rPr>
      <t xml:space="preserve">(Mẫu)</t>
    </r>
  </si>
  <si>
    <t xml:space="preserve">CTCP CTN Tuyên Quang </t>
  </si>
  <si>
    <r>
      <rPr>
        <sz val="12"/>
        <rFont val="Times New Roman"/>
        <family val="1"/>
      </rPr>
      <t xml:space="preserve">Giám sát các CTCN dưới 1000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/ngày/ đêm  </t>
    </r>
  </si>
  <si>
    <t xml:space="preserve">Nguồn nước hợp vệ sinh </t>
  </si>
  <si>
    <t xml:space="preserve">Nhà tắm</t>
  </si>
  <si>
    <t xml:space="preserve">Xử lý rác thải hợp vệ sinh</t>
  </si>
  <si>
    <t xml:space="preserve">Y HỌC LAO ĐỘNG (PHÒNG CHỐNG BỆNH NGHỀ NGHIỆP) 03 THÁNG ĐẦU NĂM 2015</t>
  </si>
  <si>
    <t xml:space="preserve">Đơn vị  </t>
  </si>
  <si>
    <t xml:space="preserve"> Số cơ sở được kiểm tra </t>
  </si>
  <si>
    <t xml:space="preserve">Đo đạc môi trường lao động (cơ sở )</t>
  </si>
  <si>
    <t xml:space="preserve">Q.Lý S.Khoẻ người lao động (Cơ sở ) </t>
  </si>
  <si>
    <t xml:space="preserve">Số người được khám sức khỏe </t>
  </si>
  <si>
    <t xml:space="preserve">KH 
2015</t>
  </si>
  <si>
    <t xml:space="preserve">TH 
tháng 03</t>
  </si>
  <si>
    <t xml:space="preserve">TH 03 Tháng</t>
  </si>
  <si>
    <t xml:space="preserve">TTYTDP tỉnh</t>
  </si>
  <si>
    <t xml:space="preserve">Trong đó ( Trung tâm Y tế dự phòng tỉnh thực hiện  ) </t>
  </si>
  <si>
    <t xml:space="preserve">Q.Lý S.Khoẻ người lao động ( Cơ sở ) </t>
  </si>
  <si>
    <t xml:space="preserve">KH 
2013 </t>
  </si>
  <si>
    <t xml:space="preserve">TH 
tháng 9</t>
  </si>
  <si>
    <t xml:space="preserve">TH 9
Tháng</t>
  </si>
  <si>
    <t xml:space="preserve">CHƯƠNG TRÌNH NHA HỌC ĐƯỜNG 06 THÁNG ĐẦU NĂM 2017</t>
  </si>
  <si>
    <t xml:space="preserve">Đơn vị</t>
  </si>
  <si>
    <t xml:space="preserve">Củng cố phòng 
nha học đường đi vào hoạt động </t>
  </si>
  <si>
    <t xml:space="preserve">Xúc miệng bằng dung dịch Fluore 2% 
cho học sinh tiểu học </t>
  </si>
  <si>
    <t xml:space="preserve">Khám sức khoẻ cho học sinh THCS </t>
  </si>
  <si>
    <t xml:space="preserve">KH 
(Điểm)</t>
  </si>
  <si>
    <t xml:space="preserve">TH  03 Tháng</t>
  </si>
  <si>
    <t xml:space="preserve">KH 2016
(HS)</t>
  </si>
  <si>
    <t xml:space="preserve">TH  06 Tháng</t>
  </si>
  <si>
    <t xml:space="preserve">KH 2015     (HS)</t>
  </si>
  <si>
    <t xml:space="preserve">Huyện Chiêm Hoá</t>
  </si>
  <si>
    <t xml:space="preserve">Huyện Lâm Bình</t>
  </si>
  <si>
    <t xml:space="preserve">Cộng:</t>
  </si>
  <si>
    <r>
      <rPr>
        <sz val="11"/>
        <color rgb="FFFF0000"/>
        <rFont val="Times New Roman"/>
        <family val="1"/>
      </rPr>
      <t xml:space="preserve">Khám và chăm sóc răng miệng cho 
học sinh Tiểu học</t>
    </r>
    <r>
      <rPr>
        <i val="true"/>
        <sz val="11"/>
        <color rgb="FFFF0000"/>
        <rFont val="Times New Roman"/>
        <family val="1"/>
      </rPr>
      <t xml:space="preserve"> (=1 HS </t>
    </r>
    <r>
      <rPr>
        <sz val="11"/>
        <color rgb="FFFF0000"/>
        <rFont val="Times New Roman"/>
        <family val="1"/>
      </rPr>
      <t xml:space="preserve">x 4 </t>
    </r>
    <r>
      <rPr>
        <i val="true"/>
        <sz val="11"/>
        <color rgb="FFFF0000"/>
        <rFont val="Times New Roman"/>
        <family val="1"/>
      </rPr>
      <t xml:space="preserve">lượt/ tháng)</t>
    </r>
  </si>
  <si>
    <r>
      <rPr>
        <sz val="11"/>
        <color rgb="FF0000FF"/>
        <rFont val="Times New Roman"/>
        <family val="1"/>
      </rPr>
      <t xml:space="preserve">Khám và chăm sóc răng miệng cho 
học sinh Trung học PT </t>
    </r>
    <r>
      <rPr>
        <i val="true"/>
        <sz val="11"/>
        <color rgb="FF0000FF"/>
        <rFont val="Times New Roman"/>
        <family val="1"/>
      </rPr>
      <t xml:space="preserve">( Lượt)</t>
    </r>
  </si>
  <si>
    <t xml:space="preserve">KH 2015           
( Lượt )</t>
  </si>
  <si>
    <t xml:space="preserve">KH 2015          
( HS)</t>
  </si>
  <si>
    <t xml:space="preserve">CHƯƠNG TRÌNH PHÒNG CHỐNG BƯỚU CỔ NĂM 2012</t>
  </si>
  <si>
    <t xml:space="preserve">Cung øng muèi Iod</t>
  </si>
  <si>
    <t xml:space="preserve">XÐt nghiÖm §Þnh tÝnh tiÕp nhËn muèi Iod</t>
  </si>
  <si>
    <t xml:space="preserve">XÐt nghiÖm ®Þnh tÝnh 
muèi I èt t¹i x· </t>
  </si>
  <si>
    <t xml:space="preserve">XÐt nghiÖm ®Þnh l­îng 
muèi I èt </t>
  </si>
  <si>
    <t xml:space="preserve">K H (tÊn)</t>
  </si>
  <si>
    <t xml:space="preserve">TH 
tháng 12</t>
  </si>
  <si>
    <t xml:space="preserve">TH 12 
Tháng</t>
  </si>
  <si>
    <t xml:space="preserve">KH (mÉu)</t>
  </si>
  <si>
    <t xml:space="preserve">KH        (mÉu)</t>
  </si>
  <si>
    <t xml:space="preserve">KH  (mÉu)</t>
  </si>
  <si>
    <t xml:space="preserve">H. Yên Sơn</t>
  </si>
  <si>
    <t xml:space="preserve">H. HÀm Yên </t>
  </si>
  <si>
    <t xml:space="preserve">Tại Tỉnh</t>
  </si>
  <si>
    <t xml:space="preserve">Gi¸m s¸t th­êng quy </t>
  </si>
  <si>
    <t xml:space="preserve">Gi¸o dôc truyÒn th«ng</t>
  </si>
  <si>
    <t xml:space="preserve">§iÒu trÞ b­íu cæ ®¬n thuÇn</t>
  </si>
  <si>
    <t xml:space="preserve">KH  (X· )</t>
  </si>
  <si>
    <t xml:space="preserve">KÕ ho¹ch</t>
  </si>
  <si>
    <t xml:space="preserve">KH (BN)</t>
  </si>
  <si>
    <t xml:space="preserve">T¹i TØnh</t>
  </si>
  <si>
    <t xml:space="preserve">BÁO CÁO BỆNH TRUYỀN NHIỄM 06 THÁNG ĐẦU NĂM 2017</t>
  </si>
  <si>
    <t xml:space="preserve">Địa phương</t>
  </si>
  <si>
    <t xml:space="preserve">Tả</t>
  </si>
  <si>
    <t xml:space="preserve">Lỵ A míp</t>
  </si>
  <si>
    <t xml:space="preserve">Viêm não Virut</t>
  </si>
  <si>
    <t xml:space="preserve">Sốt rét</t>
  </si>
  <si>
    <t xml:space="preserve">Viêm gan vi rút</t>
  </si>
  <si>
    <t xml:space="preserve"> Tử vong Dại</t>
  </si>
  <si>
    <t xml:space="preserve">Viêm màng não do mô cầu</t>
  </si>
  <si>
    <t xml:space="preserve">Bạch hầu</t>
  </si>
  <si>
    <t xml:space="preserve">Ho gà</t>
  </si>
  <si>
    <t xml:space="preserve">Lâm Bình</t>
  </si>
  <si>
    <t xml:space="preserve">Chiêm hóa</t>
  </si>
  <si>
    <t xml:space="preserve">Hàm Yên</t>
  </si>
  <si>
    <t xml:space="preserve">Yên Sơn </t>
  </si>
  <si>
    <t xml:space="preserve">Sơn Dương</t>
  </si>
  <si>
    <t xml:space="preserve">Thành Phố TQ</t>
  </si>
  <si>
    <t xml:space="preserve">Cộng 06 tháng</t>
  </si>
  <si>
    <t xml:space="preserve">Uốn ván không phải sơ sinh</t>
  </si>
  <si>
    <t xml:space="preserve">LMC nghi Bại liệt</t>
  </si>
  <si>
    <t xml:space="preserve">Sởi</t>
  </si>
  <si>
    <t xml:space="preserve">Quai Bị</t>
  </si>
  <si>
    <t xml:space="preserve">Rubeon/
rubella</t>
  </si>
  <si>
    <t xml:space="preserve">Cúm A(H5N1)</t>
  </si>
  <si>
    <t xml:space="preserve">Bệnh do vi rút Adeno</t>
  </si>
  <si>
    <t xml:space="preserve">Dịch hạch</t>
  </si>
  <si>
    <t xml:space="preserve">Than</t>
  </si>
  <si>
    <t xml:space="preserve">Xoắn khuẩn vàng da</t>
  </si>
  <si>
    <t xml:space="preserve">Tay-Chân Miệng</t>
  </si>
  <si>
    <t xml:space="preserve">Bệnh do liên cầu lợn ở người</t>
  </si>
  <si>
    <t xml:space="preserve">Chiêm Hóa</t>
  </si>
  <si>
    <t xml:space="preserve">Cộng 03 tháng</t>
  </si>
  <si>
    <r>
      <rPr>
        <b val="true"/>
        <i val="true"/>
        <sz val="10"/>
        <color rgb="FF0000FF"/>
        <rFont val="Times New Roman"/>
        <family val="1"/>
      </rPr>
      <t xml:space="preserve">Ghi chú</t>
    </r>
    <r>
      <rPr>
        <sz val="10"/>
        <color rgb="FF0000FF"/>
        <rFont val="Times New Roman"/>
        <family val="1"/>
      </rPr>
      <t xml:space="preserve">: ( M: số mắc, C: số chết)</t>
    </r>
  </si>
  <si>
    <t xml:space="preserve">BIỂU TỔNG HỢP CÔNG TÁC CAI NGHIỆN MA TÚY 2011</t>
  </si>
  <si>
    <t xml:space="preserve">Sè TT</t>
  </si>
  <si>
    <t xml:space="preserve">Sè ng­êi ®ang cai giai ®o¹n I</t>
  </si>
  <si>
    <t xml:space="preserve">Sè ng­êi ®ang cai giai ®o¹n II</t>
  </si>
  <si>
    <t xml:space="preserve">Sè ng­êi ®ang cai giai ®o¹n III</t>
  </si>
  <si>
    <t xml:space="preserve">Tæng sè ng­êi  nghiÖn</t>
  </si>
  <si>
    <t xml:space="preserve">Sè xÐt nghiÖm trong 6 th¸ng  </t>
  </si>
  <si>
    <t xml:space="preserve">Sè t¸i nghiÖn trong  th¸ng  </t>
  </si>
  <si>
    <t xml:space="preserve">Sè t¸i nghiÖn céng dån </t>
  </si>
  <si>
    <t xml:space="preserve">Sè hoµn thµnh cai trong  th¸ng </t>
  </si>
  <si>
    <t xml:space="preserve">Sè hoµn thµnh cai céng dån</t>
  </si>
  <si>
    <r>
      <rPr>
        <b val="true"/>
        <sz val="12"/>
        <rFont val="Times New Roman"/>
        <family val="1"/>
      </rPr>
      <t xml:space="preserve">BÁO CÁO BỆNH TRUYỀN NHIỄM 12 THÁNG NĂM 2021
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từ 01/01/2021 đến 31/12/2021)</t>
    </r>
  </si>
  <si>
    <t xml:space="preserve">Viêm não Virut khác</t>
  </si>
  <si>
    <t xml:space="preserve">Viêm gan vi rút A</t>
  </si>
  <si>
    <t xml:space="preserve">Viêm gan vi rút B</t>
  </si>
  <si>
    <t xml:space="preserve">Uốn ván
 sơ sinh</t>
  </si>
  <si>
    <t xml:space="preserve">Uốn ván khác</t>
  </si>
  <si>
    <t xml:space="preserve">Tay chân miệng </t>
  </si>
  <si>
    <r>
      <rPr>
        <b val="true"/>
        <i val="true"/>
        <sz val="11.5"/>
        <rFont val="Times New Roman"/>
        <family val="1"/>
      </rPr>
      <t xml:space="preserve">Ghi chú</t>
    </r>
    <r>
      <rPr>
        <sz val="11.5"/>
        <rFont val="Times New Roman"/>
        <family val="1"/>
      </rPr>
      <t xml:space="preserve">: ( M: số mắc, C: số chết)</t>
    </r>
  </si>
  <si>
    <t xml:space="preserve">     Tử vong dại: </t>
  </si>
  <si>
    <t xml:space="preserve"> + 01. Bàng Đức Thiện (sinh năm 20/9/2010), thôn Làng Cả, TT Sơn Dương - h.Sơn Dương, tử vong ngày 14/1/2019. BN không tiêm vacsxin, huyết thanh phòng dại</t>
  </si>
  <si>
    <t xml:space="preserve"> + 02. Vi Thị Hơn  (sinh năm 1939), thôn Đồng Quân, xã Thắng Quân - h.Yên Sơn, tử vong ngày 01/6/2019. BN không tiêm vacsxin, huyết thanh phòng dại</t>
  </si>
  <si>
    <t xml:space="preserve"> + 03. Vũ Xuân Thạch (sinh năm 1958), thôn Đô Thượng 4, xã Xuân Vân - h.Yên Sơn, tử vong ngày 21/6/2019. BN không tiêm vacsxin, huyết thanh phòng dại</t>
  </si>
  <si>
    <t xml:space="preserve">     Tử vong uốn ván sơ sinh</t>
  </si>
  <si>
    <t xml:space="preserve"> + 01. Sùng Seo Chinh. Sinh 7/5/2019. Địa chỉ: xã Kim Quan, h. Yên Sơn. Phát hiện 10/5/2019. Tử vong 15/5/2019. Mẹ Lý Thị Giáng. Dân tộc Mông, đã tiêm 5 mũi uốn ván. </t>
  </si>
  <si>
    <t xml:space="preserve">KẾT QUẢ THỰC HIỆN CHƯƠNG TRÌNH BVSKBM 12 THÁNG NĂM 2021</t>
  </si>
  <si>
    <t xml:space="preserve">Quản lý thai</t>
  </si>
  <si>
    <t xml:space="preserve">TS PN đẻ được 
tiêm phòng 
UV đủ liều </t>
  </si>
  <si>
    <t xml:space="preserve">TS PN đẻ</t>
  </si>
  <si>
    <t xml:space="preserve">Số PN được mổ đẻ </t>
  </si>
  <si>
    <t xml:space="preserve">Số PN đẻ con thứ 3 trở lên </t>
  </si>
  <si>
    <t xml:space="preserve">TS PN đẻ tại cơ sở y tế </t>
  </si>
  <si>
    <t xml:space="preserve">TS PN đẻ được CBYT đỡ</t>
  </si>
  <si>
    <t xml:space="preserve">TS PN đẻ chăm sóc tuần đầu sau sinh  </t>
  </si>
  <si>
    <t xml:space="preserve">Số bà mẹ/ trẻ SS được chăm sóc sau sinh 42 ngày </t>
  </si>
  <si>
    <t xml:space="preserve">Khám phụ khoa</t>
  </si>
  <si>
    <t xml:space="preserve">Điều trị phụ khoa</t>
  </si>
  <si>
    <t xml:space="preserve">TS PN có thai</t>
  </si>
  <si>
    <t xml:space="preserve">Phụ nữ đẻ được quản lý thai</t>
  </si>
  <si>
    <t xml:space="preserve">TS PN khám thai &gt; 3 lần</t>
  </si>
  <si>
    <t xml:space="preserve">TS</t>
  </si>
  <si>
    <t xml:space="preserve">Ghi chú:</t>
  </si>
  <si>
    <t xml:space="preserve">- Nguồn số liệu báo cáo 12 tháng năm 2021 - Trung tâm Kiểm soát bệnh tật thực hiện </t>
  </si>
  <si>
    <t xml:space="preserve">KẾT QUẢ THỰC HIỆN CHƯƠNG TRÌNH BVSKTE 12 THÁNG NĂM 2021</t>
  </si>
  <si>
    <t xml:space="preserve">TS trẻ Sơ Sinh</t>
  </si>
  <si>
    <t xml:space="preserve">TS Trẻ 
sơ sinh 
đẻ sống </t>
  </si>
  <si>
    <t xml:space="preserve">TS Trẻ 
nữ </t>
  </si>
  <si>
    <t xml:space="preserve">TS trẻ sơ sinh 
được cân </t>
  </si>
  <si>
    <t xml:space="preserve">Sơ sinh 
&lt; 2500g</t>
  </si>
  <si>
    <t xml:space="preserve">Chết chu sinh </t>
  </si>
  <si>
    <t xml:space="preserve">Chết 7 ngày đầu </t>
  </si>
  <si>
    <t xml:space="preserve">Chết 28 ngày</t>
  </si>
  <si>
    <t xml:space="preserve">Chết &lt; 1 tuổi</t>
  </si>
  <si>
    <t xml:space="preserve">Chết &lt; 5 tuổi</t>
  </si>
  <si>
    <t xml:space="preserve">TS </t>
  </si>
  <si>
    <t xml:space="preserve">%o</t>
  </si>
  <si>
    <t xml:space="preserve">BVĐK tỉnh </t>
  </si>
  <si>
    <t xml:space="preserve">- Nguồn số liệu báo cáo 12 tháng năm 2021 - Trung tâm Kiểm soát bệnh tật tỉnh thực hiện</t>
  </si>
  <si>
    <t xml:space="preserve">HOẠT ĐỘNG CUNG CẤP DỊCH VỤ KHHGĐ 9 THÁNG NĂM 2018</t>
  </si>
  <si>
    <t xml:space="preserve">CÁC HUYỆN THỊ </t>
  </si>
  <si>
    <t xml:space="preserve">TS cặp vợ chồng TH các biện pháp tránh thai </t>
  </si>
  <si>
    <t xml:space="preserve">Trong đó thực hiện mới các biện pháp tránh thai </t>
  </si>
  <si>
    <t xml:space="preserve">Số phá thai </t>
  </si>
  <si>
    <t xml:space="preserve">Số mới đặt dụng cụ </t>
  </si>
  <si>
    <t xml:space="preserve">Thuốc tránh thai</t>
  </si>
  <si>
    <t xml:space="preserve">Bao 
cao su</t>
  </si>
  <si>
    <t xml:space="preserve">Triệt sản mới </t>
  </si>
  <si>
    <t xml:space="preserve">Biện pháp khác </t>
  </si>
  <si>
    <t xml:space="preserve">Phá thai theo tuần </t>
  </si>
  <si>
    <t xml:space="preserve">Trđ: Số phá thai tuổi vị thành niên</t>
  </si>
  <si>
    <t xml:space="preserve">Thuốc
viên </t>
  </si>
  <si>
    <t xml:space="preserve">Thuốc
 tiêm </t>
  </si>
  <si>
    <t xml:space="preserve">Thuốc
 cấy </t>
  </si>
  <si>
    <t xml:space="preserve">Nam</t>
  </si>
  <si>
    <t xml:space="preserve">Nữ </t>
  </si>
  <si>
    <t xml:space="preserve">Số phá thai ≤7 tuần</t>
  </si>
  <si>
    <t xml:space="preserve">Số phá thai ≤ 7 12 tuần</t>
  </si>
  <si>
    <t xml:space="preserve">Số phá thai &gt; 12 tuần</t>
  </si>
  <si>
    <t xml:space="preserve">PK-TTCSSKSS </t>
  </si>
  <si>
    <t xml:space="preserve">BVĐK tỉnh  </t>
  </si>
  <si>
    <t xml:space="preserve">Cộng</t>
  </si>
  <si>
    <r>
      <rPr>
        <b val="true"/>
        <i val="true"/>
        <sz val="12"/>
        <color rgb="FF0000FF"/>
        <rFont val="Times New Roman"/>
        <family val="1"/>
      </rPr>
      <t xml:space="preserve">Ghi chú:</t>
    </r>
    <r>
      <rPr>
        <b val="true"/>
        <sz val="12"/>
        <color rgb="FF0000FF"/>
        <rFont val="Times New Roman"/>
        <family val="1"/>
      </rPr>
      <t xml:space="preserve"> </t>
    </r>
    <r>
      <rPr>
        <sz val="12"/>
        <color rgb="FF0000FF"/>
        <rFont val="Times New Roman"/>
        <family val="1"/>
      </rPr>
      <t xml:space="preserve">- Số liệu báo cáo 9 tháng đầu năm 2018 của Chi cục Dân số Kế hoạch hóa gia đình thực hiện </t>
    </r>
  </si>
  <si>
    <t xml:space="preserve"> MẮC - CHẾT DO TAI BIẾN SẢN KHOA TOÀN TỈNH 12 THÁNG NĂM 2021</t>
  </si>
  <si>
    <t xml:space="preserve">Tên cơ sở </t>
  </si>
  <si>
    <t xml:space="preserve">Băng huyết</t>
  </si>
  <si>
    <t xml:space="preserve">Sản giật</t>
  </si>
  <si>
    <t xml:space="preserve">Uốn ván SS</t>
  </si>
  <si>
    <t xml:space="preserve">Vỡ tử cung</t>
  </si>
  <si>
    <t xml:space="preserve">Nhiễm Trùng</t>
  </si>
  <si>
    <t xml:space="preserve">Mắc </t>
  </si>
  <si>
    <t xml:space="preserve">PK-TTKSBT</t>
  </si>
  <si>
    <t xml:space="preserve">BV Đa khoa tỉnh </t>
  </si>
  <si>
    <t xml:space="preserve">HOẠT ĐỘNG PHÒNG CHỐNG SUY DINH DƯỠNG </t>
  </si>
  <si>
    <t xml:space="preserve">ĐƠN VỊ</t>
  </si>
  <si>
    <t xml:space="preserve"> Số trẻ 0-5 tuổi</t>
  </si>
  <si>
    <t xml:space="preserve"> Hoạt động cân trẻ</t>
  </si>
  <si>
    <t xml:space="preserve"> Truyền thông -Tư vấn DD</t>
  </si>
  <si>
    <t xml:space="preserve"> Phục hồi dinh dưỡng</t>
  </si>
  <si>
    <t xml:space="preserve">Tổng số</t>
  </si>
  <si>
    <t xml:space="preserve">Trẻ 
0-24 Tháng</t>
  </si>
  <si>
    <t xml:space="preserve">Trẻ
 25-60 Tháng</t>
  </si>
  <si>
    <t xml:space="preserve">TS Trẻ   &lt; 2 tuổi  được cân</t>
  </si>
  <si>
    <t xml:space="preserve">Tỷ lệ trẻ &lt;2 tuổi được cân</t>
  </si>
  <si>
    <t xml:space="preserve">TS Trẻ    dưới 5 tuổi  được cân</t>
  </si>
  <si>
    <t xml:space="preserve">Tỷ lệ trẻ dưới 5 tuổi được cân</t>
  </si>
  <si>
    <t xml:space="preserve">CTV Đến Thăm hộ gia đình</t>
  </si>
  <si>
    <t xml:space="preserve">Tuyên truyền bằng loa đài địa phương</t>
  </si>
  <si>
    <t xml:space="preserve">Số buổi Hướng dẫn THDD</t>
  </si>
  <si>
    <t xml:space="preserve">Số lượt người tham dự</t>
  </si>
  <si>
    <t xml:space="preserve">TS Trẻ được phục hồi</t>
  </si>
  <si>
    <t xml:space="preserve">TS Trẻ kết thúc  phục hồi</t>
  </si>
  <si>
    <t xml:space="preserve">TS PN có thai được phục hồi</t>
  </si>
  <si>
    <t xml:space="preserve">TS PN có thai kết thúc phục hồi</t>
  </si>
  <si>
    <t xml:space="preserve">BÁO CÁO TỬ VONG MẸ TOÀN TỈNH 03 THÁNG ĐẦU NĂM 2018</t>
  </si>
  <si>
    <t xml:space="preserve">Họ và tên </t>
  </si>
  <si>
    <t xml:space="preserve">Địa chỉ </t>
  </si>
  <si>
    <t xml:space="preserve">Năm
 sinh </t>
  </si>
  <si>
    <t xml:space="preserve">Ngày tử
 vong </t>
  </si>
  <si>
    <t xml:space="preserve">Có chồng</t>
  </si>
  <si>
    <t xml:space="preserve">Có thai</t>
  </si>
  <si>
    <t xml:space="preserve">Thời điểm tử vong liên quan đến thai </t>
  </si>
  <si>
    <t xml:space="preserve">Nguyên nhân
 tử vong </t>
  </si>
  <si>
    <t xml:space="preserve">Địa điểm
 tử vong </t>
  </si>
  <si>
    <t xml:space="preserve">Có</t>
  </si>
  <si>
    <t xml:space="preserve">Không</t>
  </si>
  <si>
    <t xml:space="preserve">Có tuổi 
thai</t>
  </si>
  <si>
    <t xml:space="preserve">Nguyễn Thị Dung </t>
  </si>
  <si>
    <t xml:space="preserve">Thanh Tương, huyện Na Hang, tỉnh Tuyên Quang  </t>
  </si>
  <si>
    <t xml:space="preserve">28/2/2017</t>
  </si>
  <si>
    <t xml:space="preserve">37 tuần </t>
  </si>
  <si>
    <t xml:space="preserve">Sau mổ giờ
 thứ nhất </t>
  </si>
  <si>
    <t xml:space="preserve">Tắc mạch ối </t>
  </si>
  <si>
    <t xml:space="preserve">BV ĐK 
Na Hang</t>
  </si>
  <si>
    <t xml:space="preserve">Bùi Thị Mai</t>
  </si>
  <si>
    <t xml:space="preserve">Tổ 22 P. Phan Thiết, TP Tuyên Quang, tỉnh Tuyên Quang</t>
  </si>
  <si>
    <t xml:space="preserve">25/3/2017</t>
  </si>
  <si>
    <t xml:space="preserve">39 tuần </t>
  </si>
  <si>
    <t xml:space="preserve">Mổ đẻ</t>
  </si>
  <si>
    <t xml:space="preserve">Tại nhà </t>
  </si>
  <si>
    <t xml:space="preserve">Lý Thị Phinh</t>
  </si>
  <si>
    <t xml:space="preserve">Xã Minh Hương, H. Hàm Yên, tỉnh Tuyên Quang</t>
  </si>
  <si>
    <t xml:space="preserve">26/5/2017</t>
  </si>
  <si>
    <t xml:space="preserve">Sau đẻ 27 ngày</t>
  </si>
  <si>
    <t xml:space="preserve">Đột tử</t>
  </si>
  <si>
    <t xml:space="preserve">Ghi chú: </t>
  </si>
  <si>
    <t xml:space="preserve">Uốn ván sơ sinh: </t>
  </si>
  <si>
    <t xml:space="preserve">1. Hạng Minh Phương (sinh ngày: 27/03/2013) Thôn 9, Minh tiến, Minh Hương, Hàm Yên. Đã điều trị tại khoa Nhi - Bệnh viện Đa khoa tỉnh từ 
ngày 7/04/2013 đến ngày 11/04/2013. Tử vong tại nhà ngày 11/04/2013.</t>
  </si>
  <si>
    <t xml:space="preserve"> TỬ VONG MẸ TOÀN TỈNH 12 THÁNG NĂM 2021</t>
  </si>
  <si>
    <t xml:space="preserve">THỜI GIAN THỰC HIỆN CHẾ ĐỘ BÁO CÁO 6 THÁNG 2018</t>
  </si>
  <si>
    <t xml:space="preserve">Đúng thời gian
gửi báo cáo</t>
  </si>
  <si>
    <t xml:space="preserve">Quá Thời gian
gửi Báo cáo </t>
  </si>
  <si>
    <t xml:space="preserve">Không có
 số liệu 
Báo cáo </t>
  </si>
  <si>
    <t xml:space="preserve">BC qua mail </t>
  </si>
  <si>
    <t xml:space="preserve">Đầy đủ 
Số liệu </t>
  </si>
  <si>
    <t xml:space="preserve">Chưa đủ 
số liệu </t>
  </si>
  <si>
    <t xml:space="preserve">Sai  
số liệu </t>
  </si>
  <si>
    <t xml:space="preserve">Chậm </t>
  </si>
  <si>
    <t xml:space="preserve">Quá
 hạn </t>
  </si>
  <si>
    <t xml:space="preserve">Ngày tháng </t>
  </si>
  <si>
    <t xml:space="preserve">Bệnh viện Đa khoa Tỉnh</t>
  </si>
  <si>
    <t xml:space="preserve">Bệnh viện Y dược Cổ truyền</t>
  </si>
  <si>
    <t xml:space="preserve">Bệnh viện Lao - phổi</t>
  </si>
  <si>
    <t xml:space="preserve">Bệnh viện PH chức năng Hương Sen</t>
  </si>
  <si>
    <t xml:space="preserve">     Bệnh viện Đa khoa Lâm Bình  </t>
  </si>
  <si>
    <t xml:space="preserve">    Trung Tâm Y tế Lâm Bình</t>
  </si>
  <si>
    <t xml:space="preserve">     Bệnh viện Đa khoa Na Hang  </t>
  </si>
  <si>
    <t xml:space="preserve">    Trung Tâm Y tế Na Hang</t>
  </si>
  <si>
    <t xml:space="preserve">x (02/01/0219)</t>
  </si>
  <si>
    <t xml:space="preserve">Bệnh viện Đa khoa Khu vực Yên Hoa </t>
  </si>
  <si>
    <t xml:space="preserve">    Bệnh viện Đa khoa Chiêm Hóa</t>
  </si>
  <si>
    <t xml:space="preserve">    Trung Tâm Y tế Chiêm Hóa</t>
  </si>
  <si>
    <t xml:space="preserve">    Bệnh viện Đa khoa Hàm Yên</t>
  </si>
  <si>
    <t xml:space="preserve">    Trung tâm Y tế Hàm Yên</t>
  </si>
  <si>
    <t xml:space="preserve">    Bệnh viện Đa khoa Yên Sơn </t>
  </si>
  <si>
    <t xml:space="preserve">    Trung Tâm Y tế Yên Sơn</t>
  </si>
  <si>
    <t xml:space="preserve">Bệnh viện Đa khoa khu vực ATK </t>
  </si>
  <si>
    <t xml:space="preserve">    Bệnh viện Đa khoa Sơn Dương </t>
  </si>
  <si>
    <t xml:space="preserve">   Trung tâm Y tế Sơn Dương</t>
  </si>
  <si>
    <t xml:space="preserve">Bệnh viện Đa khoa khu vực Kim Xuyên </t>
  </si>
  <si>
    <t xml:space="preserve">    Trung tâm Y tế Thành Phố</t>
  </si>
  <si>
    <t xml:space="preserve">    Trung Tâm y tế Dự Phòng tỉnh </t>
  </si>
  <si>
    <t xml:space="preserve">Trung tâm phòng chống Bệnh xã hội </t>
  </si>
  <si>
    <t xml:space="preserve">    Trung tâm phòng chống HIV/AIDS</t>
  </si>
  <si>
    <t xml:space="preserve">Trung tâm chăm sóc sức khỏe Sinh Sản</t>
  </si>
  <si>
    <r>
      <rPr>
        <sz val="14"/>
        <rFont val="Times New Roman"/>
        <family val="1"/>
      </rPr>
      <t xml:space="preserve">    </t>
    </r>
    <r>
      <rPr>
        <sz val="14"/>
        <color rgb="FF0066CC"/>
        <rFont val="Times New Roman"/>
        <family val="1"/>
      </rPr>
      <t xml:space="preserve">Trung tâm Giám định Y khoa </t>
    </r>
  </si>
  <si>
    <r>
      <rPr>
        <sz val="14"/>
        <rFont val="Times New Roman"/>
        <family val="1"/>
      </rPr>
      <t xml:space="preserve">    </t>
    </r>
    <r>
      <rPr>
        <sz val="14"/>
        <color rgb="FF0066CC"/>
        <rFont val="Times New Roman"/>
        <family val="1"/>
      </rPr>
      <t xml:space="preserve">Trung tâm Kiểm nghiệm </t>
    </r>
  </si>
  <si>
    <t xml:space="preserve">    Trung tâm Truyền thông GDSK </t>
  </si>
  <si>
    <t xml:space="preserve">Chi cục An toàn vệ sinh thực phẩm </t>
  </si>
  <si>
    <t xml:space="preserve">Chi cục Dân số KH Hóa gia đình </t>
  </si>
  <si>
    <t xml:space="preserve">Không có BIỂU số liệu báo cáo </t>
  </si>
  <si>
    <t xml:space="preserve">Trung tâm Pháp Y</t>
  </si>
  <si>
    <t xml:space="preserve">Trường Trung cấp Y </t>
  </si>
  <si>
    <t xml:space="preserve">Biểu Phụ lục BC công tác KCB ( tháng 2018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#,##0"/>
    <numFmt numFmtId="167" formatCode="_(* #,##0.0_);_(* \(#,##0.0\);_(* \-??_);_(@_)"/>
    <numFmt numFmtId="168" formatCode="_(* #,##0_);_(* \(#,##0\);_(* \-??_);_(@_)"/>
    <numFmt numFmtId="169" formatCode="0.0"/>
    <numFmt numFmtId="170" formatCode="#,##0.00"/>
    <numFmt numFmtId="171" formatCode="#,##0.0"/>
    <numFmt numFmtId="172" formatCode="0%"/>
    <numFmt numFmtId="173" formatCode="@"/>
    <numFmt numFmtId="174" formatCode="0.00"/>
    <numFmt numFmtId="175" formatCode="General"/>
    <numFmt numFmtId="176" formatCode="0"/>
    <numFmt numFmtId="177" formatCode="#,##0;[RED]#,##0"/>
    <numFmt numFmtId="178" formatCode="[$-409]#,##0_);\(#,##0\)"/>
    <numFmt numFmtId="179" formatCode="0;[RED]0"/>
    <numFmt numFmtId="180" formatCode="[$-409]#,##0.00_);\(#,##0.00\)"/>
    <numFmt numFmtId="181" formatCode="0.000"/>
    <numFmt numFmtId="182" formatCode="[$-409]m/d/yyyy"/>
  </numFmts>
  <fonts count="219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color rgb="FF000000"/>
      <name val="Times New Roman"/>
      <family val="2"/>
    </font>
    <font>
      <sz val="13"/>
      <name val=".VnTime"/>
      <family val="2"/>
    </font>
    <font>
      <sz val="12"/>
      <name val=".VnArial Narrow"/>
      <family val="2"/>
    </font>
    <font>
      <b val="true"/>
      <sz val="12"/>
      <name val=".VnArial Narrow"/>
      <family val="2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3"/>
      <color rgb="FFFF0000"/>
      <name val="Times New Roman"/>
      <family val="1"/>
    </font>
    <font>
      <i val="true"/>
      <sz val="13"/>
      <name val="Times New Roman"/>
      <family val="1"/>
    </font>
    <font>
      <b val="true"/>
      <sz val="14"/>
      <name val="Times New Roman"/>
      <family val="1"/>
    </font>
    <font>
      <sz val="12"/>
      <name val=".VnArial NarrowH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.VnArial Narrow"/>
      <family val="2"/>
    </font>
    <font>
      <i val="true"/>
      <sz val="8"/>
      <name val="Times New Roman"/>
      <family val="1"/>
    </font>
    <font>
      <i val="true"/>
      <sz val="8"/>
      <name val=".VnArial Narrow"/>
      <family val="2"/>
    </font>
    <font>
      <sz val="9"/>
      <name val="Times New Roman"/>
      <family val="1"/>
    </font>
    <font>
      <sz val="11"/>
      <name val="Times New Roman"/>
      <family val="1"/>
    </font>
    <font>
      <sz val="11"/>
      <color rgb="FF993300"/>
      <name val="Times New Roman"/>
      <family val="1"/>
    </font>
    <font>
      <b val="true"/>
      <sz val="11"/>
      <name val="Times New Roman"/>
      <family val="1"/>
    </font>
    <font>
      <b val="true"/>
      <sz val="11"/>
      <name val=".VnArial Narrow"/>
      <family val="2"/>
    </font>
    <font>
      <sz val="11"/>
      <color rgb="FF000000"/>
      <name val="Times New Roman"/>
      <family val="1"/>
    </font>
    <font>
      <sz val="11"/>
      <color rgb="FFFFFFFF"/>
      <name val=".VnTime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sz val="10"/>
      <name val=".VnTime"/>
      <family val="2"/>
    </font>
    <font>
      <sz val="12"/>
      <color rgb="FF0000FF"/>
      <name val=".VnTime"/>
      <family val="2"/>
      <charset val="163"/>
    </font>
    <font>
      <sz val="12"/>
      <color rgb="FF993300"/>
      <name val=".VnTime"/>
      <family val="2"/>
    </font>
    <font>
      <i val="true"/>
      <sz val="12"/>
      <name val="Times New Roman"/>
      <family val="1"/>
    </font>
    <font>
      <sz val="12"/>
      <color rgb="FF0000FF"/>
      <name val="Times New Roman"/>
      <family val="1"/>
      <charset val="163"/>
    </font>
    <font>
      <sz val="12"/>
      <color rgb="FF993300"/>
      <name val="Times New Roman"/>
      <family val="1"/>
    </font>
    <font>
      <b val="true"/>
      <sz val="11"/>
      <color rgb="FF0000FF"/>
      <name val="Times New Roman"/>
      <family val="1"/>
      <charset val="163"/>
    </font>
    <font>
      <b val="true"/>
      <sz val="11"/>
      <color rgb="FF993300"/>
      <name val="Times New Roman"/>
      <family val="1"/>
    </font>
    <font>
      <sz val="11"/>
      <name val=".VnTime"/>
      <family val="2"/>
    </font>
    <font>
      <b val="true"/>
      <sz val="10.5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1"/>
      <name val=".VnTime"/>
      <family val="2"/>
    </font>
    <font>
      <sz val="11"/>
      <color rgb="FF0000FF"/>
      <name val="Times New Roman"/>
      <family val="1"/>
      <charset val="16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1.5"/>
      <color rgb="FF0000FF"/>
      <name val="Times New Roman"/>
      <family val="1"/>
      <charset val="163"/>
    </font>
    <font>
      <sz val="11.5"/>
      <color rgb="FF993300"/>
      <name val="Times New Roman"/>
      <family val="1"/>
    </font>
    <font>
      <sz val="11.5"/>
      <color rgb="FF0000FF"/>
      <name val="Times New Roman"/>
      <family val="1"/>
    </font>
    <font>
      <sz val="12"/>
      <color rgb="FF0000FF"/>
      <name val="Times New Roman"/>
      <family val="1"/>
    </font>
    <font>
      <sz val="11"/>
      <color rgb="FFFF0000"/>
      <name val=".VnTime"/>
      <family val="2"/>
    </font>
    <font>
      <sz val="10"/>
      <color rgb="FF993300"/>
      <name val="Times New Roman"/>
      <family val="1"/>
    </font>
    <font>
      <sz val="11"/>
      <color rgb="FF993300"/>
      <name val=".VnTime"/>
      <family val="2"/>
    </font>
    <font>
      <sz val="11"/>
      <color rgb="FF993300"/>
      <name val="Times New Roman"/>
      <family val="1"/>
      <charset val="163"/>
    </font>
    <font>
      <sz val="11"/>
      <color rgb="FF800080"/>
      <name val="Times New Roman"/>
      <family val="1"/>
    </font>
    <font>
      <sz val="10"/>
      <color rgb="FF0000FF"/>
      <name val="Times New Roman"/>
      <family val="1"/>
      <charset val="163"/>
    </font>
    <font>
      <sz val="10"/>
      <color rgb="FF0000FF"/>
      <name val="Times New Roman"/>
      <family val="1"/>
    </font>
    <font>
      <sz val="12"/>
      <color rgb="FF0000FF"/>
      <name val=".VnTime"/>
      <family val="2"/>
    </font>
    <font>
      <sz val="12"/>
      <color rgb="FFFFFFFF"/>
      <name val=".VnTime"/>
      <family val="2"/>
    </font>
    <font>
      <sz val="12"/>
      <name val=".VnTime"/>
      <family val="2"/>
      <charset val="163"/>
    </font>
    <font>
      <sz val="10.5"/>
      <name val=".VnTime"/>
      <family val="2"/>
    </font>
    <font>
      <sz val="12"/>
      <color rgb="FF000000"/>
      <name val="Times New Roman"/>
      <family val="1"/>
    </font>
    <font>
      <b val="true"/>
      <sz val="11"/>
      <name val="Times New Roman"/>
      <family val="1"/>
      <charset val="163"/>
    </font>
    <font>
      <sz val="10.5"/>
      <name val="Times New Roman"/>
      <family val="1"/>
    </font>
    <font>
      <sz val="11"/>
      <name val="Times New Roman"/>
      <family val="1"/>
      <charset val="163"/>
    </font>
    <font>
      <sz val="11.5"/>
      <name val="Times New Roman"/>
      <family val="1"/>
    </font>
    <font>
      <sz val="10"/>
      <name val="Times New Roman"/>
      <family val="1"/>
      <charset val="163"/>
    </font>
    <font>
      <sz val="12"/>
      <color rgb="FF000000"/>
      <name val=".VnTime"/>
      <family val="2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0.5"/>
      <color rgb="FF0000FF"/>
      <name val="Times New Roman"/>
      <family val="1"/>
    </font>
    <font>
      <b val="true"/>
      <sz val="10.5"/>
      <color rgb="FF0000FF"/>
      <name val="Times New Roman"/>
      <family val="1"/>
    </font>
    <font>
      <sz val="9.5"/>
      <color rgb="FF0000FF"/>
      <name val="Times New Roman"/>
      <family val="1"/>
    </font>
    <font>
      <b val="true"/>
      <sz val="10.5"/>
      <color rgb="FF0000FF"/>
      <name val="Times New Roman"/>
      <family val="1"/>
      <charset val="163"/>
    </font>
    <font>
      <sz val="10.5"/>
      <color rgb="FF000000"/>
      <name val="Times New Roman"/>
      <family val="1"/>
    </font>
    <font>
      <sz val="9"/>
      <color rgb="FF0000FF"/>
      <name val="Times New Roman"/>
      <family val="1"/>
    </font>
    <font>
      <sz val="10.5"/>
      <color rgb="FFFF0000"/>
      <name val="Times New Roman"/>
      <family val="1"/>
    </font>
    <font>
      <sz val="10.5"/>
      <color rgb="FF993300"/>
      <name val="Times New Roman"/>
      <family val="1"/>
    </font>
    <font>
      <b val="true"/>
      <sz val="12"/>
      <name val=".VnTime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1"/>
    </font>
    <font>
      <sz val="10.5"/>
      <color rgb="FF000000"/>
      <name val="Times New Roman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sz val="11"/>
      <name val="Calibri"/>
      <family val="2"/>
    </font>
    <font>
      <b val="true"/>
      <sz val="13"/>
      <name val=".VnTime"/>
      <family val="2"/>
    </font>
    <font>
      <sz val="12"/>
      <name val="Calibri"/>
      <family val="2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0"/>
      <name val="Cambria"/>
      <family val="1"/>
      <charset val="163"/>
    </font>
    <font>
      <b val="true"/>
      <sz val="12"/>
      <color rgb="FF0000FF"/>
      <name val=".VnTime"/>
      <family val="2"/>
    </font>
    <font>
      <i val="true"/>
      <sz val="11"/>
      <name val="Times New Roman"/>
      <family val="1"/>
    </font>
    <font>
      <sz val="12"/>
      <name val="Times New Roman"/>
      <family val="2"/>
    </font>
    <font>
      <i val="true"/>
      <sz val="10"/>
      <name val="Times New Roman"/>
      <family val="1"/>
    </font>
    <font>
      <b val="true"/>
      <sz val="11"/>
      <name val="Cambria"/>
      <family val="1"/>
      <charset val="163"/>
    </font>
    <font>
      <i val="true"/>
      <sz val="11"/>
      <name val="Times New Roman"/>
      <family val="1"/>
      <charset val="163"/>
    </font>
    <font>
      <i val="true"/>
      <sz val="10.5"/>
      <name val="Times New Roman"/>
      <family val="1"/>
    </font>
    <font>
      <i val="true"/>
      <sz val="10"/>
      <name val=".VnTime"/>
      <family val="2"/>
    </font>
    <font>
      <vertAlign val="subscript"/>
      <sz val="11"/>
      <name val="Times New Roman"/>
      <family val="1"/>
    </font>
    <font>
      <vertAlign val="superscript"/>
      <sz val="11"/>
      <name val="Times New Roman"/>
      <family val="1"/>
    </font>
    <font>
      <vertAlign val="subscript"/>
      <sz val="11"/>
      <name val=".VnTime"/>
      <family val="1"/>
    </font>
    <font>
      <vertAlign val="superscript"/>
      <sz val="11"/>
      <name val=".VnTime"/>
      <family val="1"/>
    </font>
    <font>
      <sz val="11"/>
      <name val=".VnTime"/>
      <family val="1"/>
    </font>
    <font>
      <sz val="12"/>
      <color rgb="FF0000FF"/>
      <name val="Times New Roman"/>
      <family val="2"/>
    </font>
    <font>
      <sz val="12"/>
      <color rgb="FFFF0000"/>
      <name val=".VnTime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12"/>
      <color rgb="FFFF0000"/>
      <name val=".VnTime"/>
      <family val="2"/>
    </font>
    <font>
      <i val="true"/>
      <sz val="12"/>
      <name val=".VnTime"/>
      <family val="2"/>
    </font>
    <font>
      <sz val="12"/>
      <color rgb="FF99CC00"/>
      <name val=".VnTime"/>
      <family val="2"/>
    </font>
    <font>
      <b val="true"/>
      <sz val="10.5"/>
      <name val="Times New Roman"/>
      <family val="1"/>
      <charset val="163"/>
    </font>
    <font>
      <b val="true"/>
      <sz val="10"/>
      <color rgb="FF000000"/>
      <name val="Calibri"/>
      <family val="2"/>
    </font>
    <font>
      <b val="true"/>
      <sz val="12"/>
      <color rgb="FFFF0000"/>
      <name val=".VnTime"/>
      <family val="2"/>
    </font>
    <font>
      <sz val="10"/>
      <name val="Calibri"/>
      <family val="2"/>
    </font>
    <font>
      <sz val="12"/>
      <name val=".VnArial"/>
      <family val="2"/>
    </font>
    <font>
      <b val="true"/>
      <sz val="14"/>
      <name val=".VnTime"/>
      <family val="2"/>
    </font>
    <font>
      <b val="true"/>
      <sz val="12"/>
      <name val=".VnTimeH"/>
      <family val="2"/>
    </font>
    <font>
      <b val="true"/>
      <sz val="8"/>
      <color rgb="FFFF0000"/>
      <name val=".VnArial"/>
      <family val="2"/>
    </font>
    <font>
      <b val="true"/>
      <sz val="10"/>
      <color rgb="FFFF0000"/>
      <name val=".VnTime"/>
      <family val="2"/>
    </font>
    <font>
      <sz val="8"/>
      <color rgb="FFFF0000"/>
      <name val=".VnArial"/>
      <family val="2"/>
    </font>
    <font>
      <sz val="10"/>
      <color rgb="FFFF0000"/>
      <name val=".VnTime"/>
      <family val="2"/>
    </font>
    <font>
      <sz val="8"/>
      <name val=".VnArial"/>
      <family val="2"/>
    </font>
    <font>
      <b val="true"/>
      <sz val="10"/>
      <name val=".VnTime"/>
      <family val="2"/>
    </font>
    <font>
      <b val="true"/>
      <sz val="8"/>
      <name val=".VnArial"/>
      <family val="2"/>
    </font>
    <font>
      <b val="true"/>
      <sz val="11"/>
      <name val=".VnArial"/>
      <family val="2"/>
    </font>
    <font>
      <sz val="8"/>
      <name val=".VnTime"/>
      <family val="2"/>
    </font>
    <font>
      <sz val="11"/>
      <name val=".VnArial"/>
      <family val="2"/>
    </font>
    <font>
      <sz val="9.5"/>
      <name val="Cambria"/>
      <family val="1"/>
      <charset val="163"/>
    </font>
    <font>
      <sz val="12"/>
      <name val="Times New Roman"/>
      <family val="1"/>
      <charset val="163"/>
    </font>
    <font>
      <sz val="10.5"/>
      <name val="Times New Roman"/>
      <family val="1"/>
      <charset val="163"/>
    </font>
    <font>
      <sz val="12"/>
      <color rgb="FF000000"/>
      <name val=".VnTime"/>
      <family val="2"/>
      <charset val="163"/>
    </font>
    <font>
      <sz val="12"/>
      <color rgb="FF000000"/>
      <name val="Times New Roman"/>
      <family val="1"/>
      <charset val="163"/>
    </font>
    <font>
      <sz val="10"/>
      <name val=".VnTime"/>
      <family val="2"/>
      <charset val="163"/>
    </font>
    <font>
      <b val="true"/>
      <sz val="10"/>
      <name val="Times New Roman"/>
      <family val="1"/>
      <charset val="163"/>
    </font>
    <font>
      <sz val="12"/>
      <color rgb="FFFF0000"/>
      <name val=".VnTime"/>
      <family val="2"/>
      <charset val="163"/>
    </font>
    <font>
      <sz val="12"/>
      <color rgb="FF993300"/>
      <name val=".VnTime"/>
      <family val="2"/>
      <charset val="163"/>
    </font>
    <font>
      <i val="true"/>
      <sz val="10"/>
      <name val="Times New Roman"/>
      <family val="1"/>
      <charset val="163"/>
    </font>
    <font>
      <sz val="10.5"/>
      <color rgb="FF0000FF"/>
      <name val="Times New Roman"/>
      <family val="2"/>
    </font>
    <font>
      <b val="true"/>
      <sz val="10"/>
      <name val="Calibri"/>
      <family val="2"/>
    </font>
    <font>
      <b val="true"/>
      <i val="true"/>
      <sz val="12"/>
      <name val="Times New Roman"/>
      <family val="1"/>
      <charset val="163"/>
    </font>
    <font>
      <b val="true"/>
      <sz val="15"/>
      <name val="Times New Roman"/>
      <family val="1"/>
    </font>
    <font>
      <sz val="16"/>
      <color rgb="FF0000FF"/>
      <name val=".VnTimeH"/>
      <family val="2"/>
    </font>
    <font>
      <b val="true"/>
      <sz val="14"/>
      <color rgb="FF0000FF"/>
      <name val="Times New Roman"/>
      <family val="1"/>
    </font>
    <font>
      <sz val="13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6"/>
      <name val="Times New Roman"/>
      <family val="1"/>
    </font>
    <font>
      <b val="true"/>
      <sz val="16"/>
      <name val=".VnTimeH"/>
      <family val="2"/>
    </font>
    <font>
      <sz val="14"/>
      <name val=".vntime"/>
      <family val="2"/>
    </font>
    <font>
      <sz val="14"/>
      <name val=".VnArial"/>
      <family val="2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color rgb="FF0000FF"/>
      <name val="Times New Roman"/>
      <family val="1"/>
    </font>
    <font>
      <b val="true"/>
      <sz val="14"/>
      <name val=".VnArial"/>
      <family val="2"/>
    </font>
    <font>
      <sz val="18"/>
      <name val=".VnTime"/>
      <family val="2"/>
    </font>
    <font>
      <sz val="15"/>
      <color rgb="FF0000FF"/>
      <name val="Times New Roman"/>
      <family val="1"/>
    </font>
    <font>
      <b val="true"/>
      <sz val="15"/>
      <color rgb="FF0000FF"/>
      <name val="Times New Roman"/>
      <family val="1"/>
    </font>
    <font>
      <sz val="12"/>
      <name val=".VnTimeH"/>
      <family val="2"/>
    </font>
    <font>
      <b val="true"/>
      <sz val="12"/>
      <name val=".VnArial"/>
      <family val="2"/>
    </font>
    <font>
      <b val="true"/>
      <i val="true"/>
      <sz val="12"/>
      <name val=".VnTime"/>
      <family val="2"/>
    </font>
    <font>
      <b val="true"/>
      <sz val="12"/>
      <name val=".VnArial NarrowH"/>
      <family val="2"/>
    </font>
    <font>
      <b val="true"/>
      <i val="true"/>
      <sz val="12"/>
      <name val="Times New Roman"/>
      <family val="1"/>
    </font>
    <font>
      <b val="true"/>
      <sz val="12"/>
      <color rgb="FFFF0000"/>
      <name val=".VnArial Narrow"/>
      <family val="2"/>
    </font>
    <font>
      <sz val="12"/>
      <color rgb="FF0000FF"/>
      <name val=".VnArial Narrow"/>
      <family val="2"/>
    </font>
    <font>
      <sz val="12"/>
      <color rgb="FFFF0000"/>
      <name val=".VnArial Narrow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vertAlign val="superscript"/>
      <sz val="12"/>
      <name val="Times New Roman"/>
      <family val="1"/>
    </font>
    <font>
      <sz val="11"/>
      <color rgb="FF0000FF"/>
      <name val=".VnArial Narrow"/>
      <family val="2"/>
    </font>
    <font>
      <b val="true"/>
      <sz val="12"/>
      <color rgb="FF0000FF"/>
      <name val=".VnArial Narrow"/>
      <family val="2"/>
    </font>
    <font>
      <b val="true"/>
      <sz val="11"/>
      <color rgb="FF0000FF"/>
      <name val=".VnArial Narrow"/>
      <family val="2"/>
    </font>
    <font>
      <b val="true"/>
      <sz val="14"/>
      <name val=".VnArial Narrow"/>
      <family val="2"/>
    </font>
    <font>
      <b val="true"/>
      <sz val="14"/>
      <color rgb="FF0000FF"/>
      <name val=".VnArial Narrow"/>
      <family val="2"/>
    </font>
    <font>
      <sz val="14"/>
      <color rgb="FF0000FF"/>
      <name val=".VnArial Narrow"/>
      <family val="2"/>
    </font>
    <font>
      <i val="true"/>
      <sz val="11"/>
      <color rgb="FFFF0000"/>
      <name val="Times New Roman"/>
      <family val="1"/>
    </font>
    <font>
      <i val="true"/>
      <sz val="11"/>
      <color rgb="FF0000FF"/>
      <name val="Times New Roman"/>
      <family val="1"/>
    </font>
    <font>
      <sz val="11"/>
      <name val=".VnArial Narrow"/>
      <family val="2"/>
    </font>
    <font>
      <sz val="13"/>
      <name val=".VnArial Narrow"/>
      <family val="2"/>
    </font>
    <font>
      <sz val="14"/>
      <name val=".VnArial Narrow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sz val="11"/>
      <color rgb="FF0000FF"/>
      <name val=".VnTime"/>
      <family val="2"/>
    </font>
    <font>
      <b val="true"/>
      <sz val="9.5"/>
      <color rgb="FF0000FF"/>
      <name val="Times New Roman"/>
      <family val="1"/>
    </font>
    <font>
      <b val="true"/>
      <sz val="8"/>
      <color rgb="FF0000FF"/>
      <name val="Arial"/>
      <family val="2"/>
    </font>
    <font>
      <b val="true"/>
      <i val="true"/>
      <sz val="10"/>
      <color rgb="FF0000FF"/>
      <name val="Times New Roman"/>
      <family val="1"/>
    </font>
    <font>
      <sz val="8"/>
      <color rgb="FF0000FF"/>
      <name val="Arial"/>
      <family val="2"/>
    </font>
    <font>
      <i val="true"/>
      <sz val="9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9.5"/>
      <name val="Times New Roman"/>
      <family val="1"/>
    </font>
    <font>
      <sz val="9.5"/>
      <name val="Times New Roman"/>
      <family val="1"/>
    </font>
    <font>
      <sz val="11"/>
      <name val="Arial"/>
      <family val="2"/>
    </font>
    <font>
      <b val="true"/>
      <sz val="9.5"/>
      <name val="Times New Roman"/>
      <family val="1"/>
      <charset val="163"/>
    </font>
    <font>
      <sz val="9"/>
      <name val="Times New Roman"/>
      <family val="1"/>
      <charset val="163"/>
    </font>
    <font>
      <b val="true"/>
      <i val="true"/>
      <sz val="11.5"/>
      <name val="Times New Roman"/>
      <family val="1"/>
    </font>
    <font>
      <sz val="8"/>
      <name val="Arial"/>
      <family val="2"/>
    </font>
    <font>
      <b val="true"/>
      <sz val="11.5"/>
      <name val="Times New Roman"/>
      <family val="1"/>
      <charset val="163"/>
    </font>
    <font>
      <sz val="11"/>
      <name val="Cambria"/>
      <family val="1"/>
      <charset val="163"/>
    </font>
    <font>
      <b val="true"/>
      <sz val="12"/>
      <name val="Arial"/>
      <family val="2"/>
    </font>
    <font>
      <sz val="14"/>
      <name val="Times New Roman"/>
      <family val="1"/>
      <charset val="163"/>
    </font>
    <font>
      <sz val="10"/>
      <color rgb="FF0000FF"/>
      <name val=".VnTime"/>
      <family val="2"/>
    </font>
    <font>
      <i val="true"/>
      <sz val="10"/>
      <name val="Cambria"/>
      <family val="1"/>
      <charset val="163"/>
    </font>
    <font>
      <b val="true"/>
      <sz val="10"/>
      <color rgb="FF0000FF"/>
      <name val=".VnTime"/>
      <family val="2"/>
    </font>
    <font>
      <b val="true"/>
      <i val="true"/>
      <sz val="10"/>
      <name val=".VnTime"/>
      <family val="2"/>
    </font>
    <font>
      <sz val="11"/>
      <color rgb="FF0000FF"/>
      <name val="Cambria"/>
      <family val="1"/>
    </font>
    <font>
      <sz val="11"/>
      <name val="Cambria"/>
      <family val="1"/>
    </font>
    <font>
      <b val="true"/>
      <i val="true"/>
      <sz val="12"/>
      <color rgb="FF0000FF"/>
      <name val=".VnArial Narrow"/>
      <family val="2"/>
    </font>
    <font>
      <b val="true"/>
      <i val="true"/>
      <sz val="11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sz val="16"/>
      <color rgb="FF0000FF"/>
      <name val="Times New Roman"/>
      <family val="1"/>
    </font>
    <font>
      <i val="true"/>
      <sz val="11"/>
      <name val=".VnTime"/>
      <family val="2"/>
    </font>
    <font>
      <sz val="13"/>
      <color rgb="FFFF0000"/>
      <name val="Times New Roman"/>
      <family val="1"/>
    </font>
    <font>
      <sz val="14"/>
      <color rgb="FFFF0000"/>
      <name val="Times New Roman"/>
      <family val="1"/>
    </font>
    <font>
      <sz val="14"/>
      <color rgb="FF0066CC"/>
      <name val="Times New Roman"/>
      <family val="1"/>
    </font>
    <font>
      <sz val="13.5"/>
      <color rgb="FFFF0000"/>
      <name val="Times New Roman"/>
      <family val="1"/>
    </font>
    <font>
      <sz val="13.5"/>
      <color rgb="FF0066CC"/>
      <name val="Times New Roman"/>
      <family val="1"/>
    </font>
    <font>
      <b val="true"/>
      <sz val="16"/>
      <color rgb="FF0066CC"/>
      <name val="Times New Roman"/>
      <family val="1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4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6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5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5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5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2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3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6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6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6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6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6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6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5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2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2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2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0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3" xfId="23"/>
    <cellStyle name="Normal_Sheet1" xfId="24"/>
    <cellStyle name="Normal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6</xdr:col>
      <xdr:colOff>720</xdr:colOff>
      <xdr:row>10</xdr:row>
      <xdr:rowOff>28800</xdr:rowOff>
    </xdr:to>
    <xdr:sp>
      <xdr:nvSpPr>
        <xdr:cNvPr id="0" name="Line 1"/>
        <xdr:cNvSpPr/>
      </xdr:nvSpPr>
      <xdr:spPr>
        <a:xfrm>
          <a:off x="6694920" y="296424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2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3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20</xdr:colOff>
      <xdr:row>10</xdr:row>
      <xdr:rowOff>28800</xdr:rowOff>
    </xdr:to>
    <xdr:sp>
      <xdr:nvSpPr>
        <xdr:cNvPr id="4" name="Line 1"/>
        <xdr:cNvSpPr/>
      </xdr:nvSpPr>
      <xdr:spPr>
        <a:xfrm>
          <a:off x="6694920" y="296424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5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6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7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20</xdr:colOff>
      <xdr:row>10</xdr:row>
      <xdr:rowOff>28800</xdr:rowOff>
    </xdr:to>
    <xdr:sp>
      <xdr:nvSpPr>
        <xdr:cNvPr id="8" name="Line 1"/>
        <xdr:cNvSpPr/>
      </xdr:nvSpPr>
      <xdr:spPr>
        <a:xfrm>
          <a:off x="6694920" y="296424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9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0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1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2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3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4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15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6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7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8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9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20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21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22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23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24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25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26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27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28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29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30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31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32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33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34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35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36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37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38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39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40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41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42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43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44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45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46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47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48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49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50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20</xdr:colOff>
      <xdr:row>10</xdr:row>
      <xdr:rowOff>28800</xdr:rowOff>
    </xdr:to>
    <xdr:sp>
      <xdr:nvSpPr>
        <xdr:cNvPr id="51" name="Line 1"/>
        <xdr:cNvSpPr/>
      </xdr:nvSpPr>
      <xdr:spPr>
        <a:xfrm>
          <a:off x="6694920" y="296424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52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53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54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20</xdr:colOff>
      <xdr:row>10</xdr:row>
      <xdr:rowOff>28800</xdr:rowOff>
    </xdr:to>
    <xdr:sp>
      <xdr:nvSpPr>
        <xdr:cNvPr id="55" name="Line 1"/>
        <xdr:cNvSpPr/>
      </xdr:nvSpPr>
      <xdr:spPr>
        <a:xfrm>
          <a:off x="6694920" y="296424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56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57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58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20</xdr:colOff>
      <xdr:row>10</xdr:row>
      <xdr:rowOff>28800</xdr:rowOff>
    </xdr:to>
    <xdr:sp>
      <xdr:nvSpPr>
        <xdr:cNvPr id="59" name="Line 1"/>
        <xdr:cNvSpPr/>
      </xdr:nvSpPr>
      <xdr:spPr>
        <a:xfrm>
          <a:off x="6694920" y="296424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60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61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62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63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64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65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66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67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68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69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70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71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72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73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74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75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76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77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78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79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80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81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82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83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84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85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86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87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88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89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90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91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92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93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94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95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96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97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98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99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100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101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20</xdr:colOff>
      <xdr:row>6</xdr:row>
      <xdr:rowOff>28800</xdr:rowOff>
    </xdr:to>
    <xdr:sp>
      <xdr:nvSpPr>
        <xdr:cNvPr id="102" name="Line 1"/>
        <xdr:cNvSpPr/>
      </xdr:nvSpPr>
      <xdr:spPr>
        <a:xfrm>
          <a:off x="6694920" y="194328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103" name="Line 2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104" name="Line 3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105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20</xdr:colOff>
      <xdr:row>6</xdr:row>
      <xdr:rowOff>28800</xdr:rowOff>
    </xdr:to>
    <xdr:sp>
      <xdr:nvSpPr>
        <xdr:cNvPr id="106" name="Line 1"/>
        <xdr:cNvSpPr/>
      </xdr:nvSpPr>
      <xdr:spPr>
        <a:xfrm>
          <a:off x="6694920" y="194328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20</xdr:colOff>
      <xdr:row>6</xdr:row>
      <xdr:rowOff>28800</xdr:rowOff>
    </xdr:to>
    <xdr:sp>
      <xdr:nvSpPr>
        <xdr:cNvPr id="107" name="Line 1"/>
        <xdr:cNvSpPr/>
      </xdr:nvSpPr>
      <xdr:spPr>
        <a:xfrm>
          <a:off x="6694920" y="194328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20</xdr:colOff>
      <xdr:row>10</xdr:row>
      <xdr:rowOff>28800</xdr:rowOff>
    </xdr:to>
    <xdr:sp>
      <xdr:nvSpPr>
        <xdr:cNvPr id="108" name="Line 1"/>
        <xdr:cNvSpPr/>
      </xdr:nvSpPr>
      <xdr:spPr>
        <a:xfrm>
          <a:off x="6694920" y="296424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09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10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11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20</xdr:colOff>
      <xdr:row>10</xdr:row>
      <xdr:rowOff>28800</xdr:rowOff>
    </xdr:to>
    <xdr:sp>
      <xdr:nvSpPr>
        <xdr:cNvPr id="112" name="Line 1"/>
        <xdr:cNvSpPr/>
      </xdr:nvSpPr>
      <xdr:spPr>
        <a:xfrm>
          <a:off x="6694920" y="296424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13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14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15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20</xdr:colOff>
      <xdr:row>10</xdr:row>
      <xdr:rowOff>28800</xdr:rowOff>
    </xdr:to>
    <xdr:sp>
      <xdr:nvSpPr>
        <xdr:cNvPr id="116" name="Line 1"/>
        <xdr:cNvSpPr/>
      </xdr:nvSpPr>
      <xdr:spPr>
        <a:xfrm>
          <a:off x="6694920" y="296424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17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18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19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20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21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22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123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24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25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26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27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28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29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30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31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32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33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34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35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136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137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138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39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40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41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42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43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44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45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46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47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48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49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50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151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52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53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54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55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156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157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158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20</xdr:colOff>
      <xdr:row>10</xdr:row>
      <xdr:rowOff>28800</xdr:rowOff>
    </xdr:to>
    <xdr:sp>
      <xdr:nvSpPr>
        <xdr:cNvPr id="159" name="Line 1"/>
        <xdr:cNvSpPr/>
      </xdr:nvSpPr>
      <xdr:spPr>
        <a:xfrm>
          <a:off x="6694920" y="296424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60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61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62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20</xdr:colOff>
      <xdr:row>10</xdr:row>
      <xdr:rowOff>28800</xdr:rowOff>
    </xdr:to>
    <xdr:sp>
      <xdr:nvSpPr>
        <xdr:cNvPr id="163" name="Line 1"/>
        <xdr:cNvSpPr/>
      </xdr:nvSpPr>
      <xdr:spPr>
        <a:xfrm>
          <a:off x="6694920" y="296424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64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65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66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20</xdr:colOff>
      <xdr:row>10</xdr:row>
      <xdr:rowOff>28800</xdr:rowOff>
    </xdr:to>
    <xdr:sp>
      <xdr:nvSpPr>
        <xdr:cNvPr id="167" name="Line 1"/>
        <xdr:cNvSpPr/>
      </xdr:nvSpPr>
      <xdr:spPr>
        <a:xfrm>
          <a:off x="6694920" y="296424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68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69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70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71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72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73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174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75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76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77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78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79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80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81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82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83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84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85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86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187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188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189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90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91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92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93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94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95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96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97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98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99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200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201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202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203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204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205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206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207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208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209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%20DU%20LIEU%20%20D/Nam%202021/BC%20THANG/UOC%20TH%2012%20THANG%202021%20(21.1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uong/Desktop/Downloads/Nam%202013/BC%20thang/BAO%20CAO%20THANG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uong/Desktop/Downloads/Users/Admin/AppData/Local/Temp/Rar$DI03.347/BC&#173;11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 2021"/>
      <sheetName val="T2 2021"/>
      <sheetName val="nhap uoc 2020"/>
      <sheetName val="uoc TH 12T 2021"/>
      <sheetName val="UTH 12 T2021 2"/>
      <sheetName val="Sheet1"/>
      <sheetName val="3T 2021 2"/>
    </sheetNames>
    <sheetDataSet>
      <sheetData sheetId="0"/>
      <sheetData sheetId="1"/>
      <sheetData sheetId="2"/>
      <sheetData sheetId="3"/>
      <sheetData sheetId="4">
        <row r="144">
          <cell r="G144">
            <v>1277427</v>
          </cell>
        </row>
        <row r="180">
          <cell r="G180">
            <v>98.9150684931507</v>
          </cell>
        </row>
        <row r="181">
          <cell r="G181">
            <v>100.897193775768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 1T"/>
      <sheetName val="TH 2T"/>
      <sheetName val="UOC quy I"/>
      <sheetName val="TH QUY I "/>
      <sheetName val="DT QUY I "/>
      <sheetName val="TH 4t"/>
      <sheetName val="TH 5 T "/>
      <sheetName val="UOC TH 6T"/>
      <sheetName val="QUY II"/>
      <sheetName val="TH 7 T"/>
      <sheetName val="TH T8"/>
      <sheetName val="uoc 9T"/>
      <sheetName val="TH9T"/>
      <sheetName val="TH 10T"/>
      <sheetName val="uoc cả năm "/>
      <sheetName val="TH T11"/>
      <sheetName val="Sheet1"/>
      <sheetName val="12"/>
      <sheetName val="UOC TH 12T"/>
    </sheetNames>
    <sheetDataSet>
      <sheetData sheetId="0"/>
      <sheetData sheetId="1">
        <row r="159">
          <cell r="D159">
            <v>4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CMR"/>
      <sheetName val="DTL"/>
      <sheetName val="VXin"/>
      <sheetName val="SXH"/>
      <sheetName val="SXH1"/>
      <sheetName val="DTD"/>
      <sheetName val="DD"/>
      <sheetName val="DB+CDD"/>
      <sheetName val="NT"/>
      <sheetName val="MT"/>
      <sheetName val="YHLD"/>
      <sheetName val="NHD"/>
      <sheetName val="XN"/>
      <sheetName val="Dai"/>
      <sheetName val="BTN"/>
      <sheetName val="00000000"/>
    </sheetNames>
    <sheetDataSet>
      <sheetData sheetId="0">
        <row r="33">
          <cell r="E33">
            <v>544</v>
          </cell>
        </row>
        <row r="34">
          <cell r="E34">
            <v>1240</v>
          </cell>
        </row>
        <row r="35">
          <cell r="E35">
            <v>930</v>
          </cell>
        </row>
        <row r="36">
          <cell r="E36">
            <v>710</v>
          </cell>
        </row>
        <row r="37">
          <cell r="E37">
            <v>871</v>
          </cell>
        </row>
        <row r="38">
          <cell r="E38">
            <v>43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46.99"/>
    <col collapsed="false" customWidth="true" hidden="false" outlineLevel="0" max="3" min="3" style="3" width="10.24"/>
    <col collapsed="false" customWidth="true" hidden="true" outlineLevel="0" max="4" min="4" style="1" width="7.37"/>
    <col collapsed="false" customWidth="true" hidden="true" outlineLevel="0" max="5" min="5" style="2" width="7.12"/>
    <col collapsed="false" customWidth="true" hidden="true" outlineLevel="0" max="7" min="6" style="2" width="7.24"/>
    <col collapsed="false" customWidth="true" hidden="true" outlineLevel="0" max="8" min="8" style="2" width="6.75"/>
    <col collapsed="false" customWidth="true" hidden="true" outlineLevel="0" max="9" min="9" style="2" width="7.12"/>
    <col collapsed="false" customWidth="true" hidden="true" outlineLevel="0" max="10" min="10" style="2" width="2.74"/>
    <col collapsed="false" customWidth="true" hidden="false" outlineLevel="0" max="11" min="11" style="2" width="8.36"/>
    <col collapsed="false" customWidth="true" hidden="false" outlineLevel="0" max="12" min="12" style="2" width="9.12"/>
    <col collapsed="false" customWidth="true" hidden="false" outlineLevel="0" max="13" min="13" style="2" width="9.62"/>
    <col collapsed="false" customWidth="true" hidden="false" outlineLevel="0" max="14" min="14" style="2" width="9.99"/>
    <col collapsed="false" customWidth="true" hidden="false" outlineLevel="0" max="15" min="15" style="1" width="6.24"/>
    <col collapsed="false" customWidth="true" hidden="false" outlineLevel="0" max="16" min="16" style="2" width="5.99"/>
    <col collapsed="false" customWidth="true" hidden="true" outlineLevel="0" max="17" min="17" style="2" width="7.5"/>
    <col collapsed="false" customWidth="true" hidden="true" outlineLevel="0" max="18" min="18" style="2" width="7.24"/>
    <col collapsed="false" customWidth="true" hidden="true" outlineLevel="0" max="19" min="19" style="2" width="6.87"/>
    <col collapsed="false" customWidth="true" hidden="true" outlineLevel="0" max="20" min="20" style="2" width="12.12"/>
    <col collapsed="false" customWidth="false" hidden="false" outlineLevel="0" max="21" min="21" style="4" width="8.99"/>
    <col collapsed="false" customWidth="true" hidden="false" outlineLevel="0" max="22" min="22" style="2" width="10.49"/>
    <col collapsed="false" customWidth="false" hidden="false" outlineLevel="0" max="257" min="23" style="2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7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7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7"/>
    </row>
    <row r="4" s="10" customFormat="true" ht="19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  <c r="S4" s="9"/>
      <c r="T4" s="9"/>
      <c r="U4" s="6"/>
      <c r="V4" s="7"/>
    </row>
    <row r="5" s="15" customFormat="true" ht="29.2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/>
      <c r="H5" s="11"/>
      <c r="I5" s="11"/>
      <c r="J5" s="11"/>
      <c r="K5" s="11" t="s">
        <v>8</v>
      </c>
      <c r="L5" s="11" t="s">
        <v>9</v>
      </c>
      <c r="M5" s="11" t="s">
        <v>10</v>
      </c>
      <c r="N5" s="11"/>
      <c r="O5" s="11" t="s">
        <v>11</v>
      </c>
      <c r="P5" s="11"/>
      <c r="Q5" s="12"/>
      <c r="R5" s="11" t="s">
        <v>12</v>
      </c>
      <c r="S5" s="11" t="s">
        <v>13</v>
      </c>
      <c r="T5" s="13" t="s">
        <v>14</v>
      </c>
      <c r="U5" s="14"/>
      <c r="V5" s="14"/>
    </row>
    <row r="6" s="15" customFormat="true" ht="38.25" hidden="false" customHeight="true" outlineLevel="0" collapsed="false">
      <c r="A6" s="11"/>
      <c r="B6" s="11"/>
      <c r="C6" s="11"/>
      <c r="D6" s="11"/>
      <c r="E6" s="11"/>
      <c r="F6" s="11" t="s">
        <v>15</v>
      </c>
      <c r="G6" s="11" t="s">
        <v>16</v>
      </c>
      <c r="H6" s="11" t="s">
        <v>17</v>
      </c>
      <c r="I6" s="11" t="s">
        <v>18</v>
      </c>
      <c r="J6" s="11" t="s">
        <v>19</v>
      </c>
      <c r="K6" s="11"/>
      <c r="L6" s="11"/>
      <c r="M6" s="11" t="s">
        <v>20</v>
      </c>
      <c r="N6" s="11" t="s">
        <v>21</v>
      </c>
      <c r="O6" s="11" t="s">
        <v>22</v>
      </c>
      <c r="P6" s="11" t="s">
        <v>23</v>
      </c>
      <c r="Q6" s="16"/>
      <c r="R6" s="11"/>
      <c r="S6" s="11"/>
      <c r="T6" s="13"/>
      <c r="U6" s="14"/>
      <c r="V6" s="14"/>
    </row>
    <row r="7" s="21" customFormat="true" ht="17.25" hidden="false" customHeight="true" outlineLevel="0" collapsed="false">
      <c r="A7" s="17" t="s">
        <v>24</v>
      </c>
      <c r="B7" s="17" t="s">
        <v>25</v>
      </c>
      <c r="C7" s="17" t="s">
        <v>26</v>
      </c>
      <c r="D7" s="17"/>
      <c r="E7" s="17"/>
      <c r="F7" s="18"/>
      <c r="G7" s="18"/>
      <c r="H7" s="18"/>
      <c r="I7" s="18"/>
      <c r="J7" s="18"/>
      <c r="K7" s="17" t="s">
        <v>27</v>
      </c>
      <c r="L7" s="17" t="n">
        <v>2</v>
      </c>
      <c r="M7" s="18" t="s">
        <v>28</v>
      </c>
      <c r="N7" s="18" t="s">
        <v>29</v>
      </c>
      <c r="O7" s="18"/>
      <c r="P7" s="18"/>
      <c r="Q7" s="17"/>
      <c r="R7" s="17"/>
      <c r="S7" s="17"/>
      <c r="T7" s="19"/>
      <c r="U7" s="20"/>
      <c r="V7" s="20"/>
    </row>
    <row r="8" s="33" customFormat="true" ht="20.25" hidden="false" customHeight="true" outlineLevel="0" collapsed="false">
      <c r="A8" s="22" t="n">
        <v>1</v>
      </c>
      <c r="B8" s="23" t="s">
        <v>30</v>
      </c>
      <c r="C8" s="24" t="s">
        <v>31</v>
      </c>
      <c r="D8" s="25"/>
      <c r="E8" s="26" t="n">
        <v>0.5</v>
      </c>
      <c r="F8" s="25" t="n">
        <v>0.1</v>
      </c>
      <c r="G8" s="25" t="n">
        <v>0.12</v>
      </c>
      <c r="H8" s="25" t="n">
        <v>0.2</v>
      </c>
      <c r="I8" s="25" t="n">
        <v>0.2</v>
      </c>
      <c r="J8" s="25" t="n">
        <v>0.2</v>
      </c>
      <c r="K8" s="27" t="n">
        <v>0.2</v>
      </c>
      <c r="L8" s="28" t="n">
        <v>0.2</v>
      </c>
      <c r="M8" s="28" t="n">
        <f aca="false">L8</f>
        <v>0.2</v>
      </c>
      <c r="N8" s="27" t="n">
        <f aca="false">M8</f>
        <v>0.2</v>
      </c>
      <c r="O8" s="29" t="s">
        <v>32</v>
      </c>
      <c r="P8" s="27"/>
      <c r="Q8" s="25"/>
      <c r="R8" s="30"/>
      <c r="S8" s="30"/>
      <c r="T8" s="31"/>
      <c r="U8" s="32"/>
      <c r="V8" s="32"/>
    </row>
    <row r="9" s="46" customFormat="true" ht="25.5" hidden="false" customHeight="true" outlineLevel="0" collapsed="false">
      <c r="A9" s="34" t="n">
        <v>2</v>
      </c>
      <c r="B9" s="35" t="s">
        <v>33</v>
      </c>
      <c r="C9" s="36" t="s">
        <v>34</v>
      </c>
      <c r="D9" s="37" t="n">
        <v>97.1</v>
      </c>
      <c r="E9" s="38" t="n">
        <v>98</v>
      </c>
      <c r="F9" s="39" t="n">
        <v>98.1</v>
      </c>
      <c r="G9" s="39" t="n">
        <v>98.9</v>
      </c>
      <c r="H9" s="39" t="n">
        <v>98.8</v>
      </c>
      <c r="I9" s="39" t="n">
        <v>98</v>
      </c>
      <c r="J9" s="39" t="s">
        <v>35</v>
      </c>
      <c r="K9" s="40" t="n">
        <v>95.5</v>
      </c>
      <c r="L9" s="40" t="s">
        <v>36</v>
      </c>
      <c r="M9" s="41" t="n">
        <f aca="false">10693/16620*100</f>
        <v>64.338146811071</v>
      </c>
      <c r="N9" s="40" t="str">
        <f aca="false">L9</f>
        <v>&gt;95</v>
      </c>
      <c r="O9" s="42" t="s">
        <v>32</v>
      </c>
      <c r="P9" s="40"/>
      <c r="Q9" s="39"/>
      <c r="R9" s="43"/>
      <c r="S9" s="43"/>
      <c r="T9" s="44"/>
      <c r="U9" s="45"/>
      <c r="V9" s="45"/>
    </row>
    <row r="10" s="46" customFormat="true" ht="21" hidden="false" customHeight="true" outlineLevel="0" collapsed="false">
      <c r="A10" s="34" t="n">
        <v>3</v>
      </c>
      <c r="B10" s="35" t="s">
        <v>37</v>
      </c>
      <c r="C10" s="36" t="s">
        <v>34</v>
      </c>
      <c r="D10" s="37" t="n">
        <v>29.2</v>
      </c>
      <c r="E10" s="38" t="n">
        <v>15</v>
      </c>
      <c r="F10" s="39" t="n">
        <v>27.1</v>
      </c>
      <c r="G10" s="39" t="n">
        <v>25.2</v>
      </c>
      <c r="H10" s="38" t="n">
        <v>24</v>
      </c>
      <c r="I10" s="37" t="n">
        <v>22.5</v>
      </c>
      <c r="J10" s="38" t="n">
        <v>21</v>
      </c>
      <c r="K10" s="47" t="n">
        <v>15</v>
      </c>
      <c r="L10" s="40" t="s">
        <v>38</v>
      </c>
      <c r="M10" s="48" t="s">
        <v>39</v>
      </c>
      <c r="N10" s="48"/>
      <c r="O10" s="48"/>
      <c r="P10" s="49"/>
      <c r="Q10" s="38"/>
      <c r="R10" s="43"/>
      <c r="S10" s="43"/>
      <c r="T10" s="44"/>
      <c r="U10" s="45"/>
      <c r="V10" s="45"/>
    </row>
    <row r="11" s="59" customFormat="true" ht="21" hidden="false" customHeight="true" outlineLevel="0" collapsed="false">
      <c r="A11" s="50" t="n">
        <v>4</v>
      </c>
      <c r="B11" s="35" t="s">
        <v>40</v>
      </c>
      <c r="C11" s="51" t="s">
        <v>31</v>
      </c>
      <c r="D11" s="52" t="n">
        <v>13.61</v>
      </c>
      <c r="E11" s="49" t="s">
        <v>41</v>
      </c>
      <c r="F11" s="52" t="n">
        <v>12.9</v>
      </c>
      <c r="G11" s="52" t="n">
        <v>12.11</v>
      </c>
      <c r="H11" s="52" t="n">
        <v>8.12</v>
      </c>
      <c r="I11" s="52" t="n">
        <v>8.16</v>
      </c>
      <c r="J11" s="52" t="s">
        <v>42</v>
      </c>
      <c r="K11" s="53" t="n">
        <v>8.6</v>
      </c>
      <c r="L11" s="40" t="s">
        <v>43</v>
      </c>
      <c r="M11" s="54" t="n">
        <f aca="false">62/9431*1000</f>
        <v>6.57406425617644</v>
      </c>
      <c r="N11" s="49" t="s">
        <v>42</v>
      </c>
      <c r="O11" s="55"/>
      <c r="P11" s="52"/>
      <c r="Q11" s="52"/>
      <c r="R11" s="56"/>
      <c r="S11" s="56"/>
      <c r="T11" s="57"/>
      <c r="U11" s="58"/>
      <c r="V11" s="58"/>
    </row>
    <row r="12" s="59" customFormat="true" ht="21" hidden="false" customHeight="true" outlineLevel="0" collapsed="false">
      <c r="A12" s="50" t="n">
        <v>5</v>
      </c>
      <c r="B12" s="35" t="s">
        <v>44</v>
      </c>
      <c r="C12" s="51" t="s">
        <v>31</v>
      </c>
      <c r="D12" s="52" t="n">
        <v>17.47</v>
      </c>
      <c r="E12" s="49" t="s">
        <v>45</v>
      </c>
      <c r="F12" s="52" t="n">
        <v>14.82</v>
      </c>
      <c r="G12" s="52" t="n">
        <v>15.13</v>
      </c>
      <c r="H12" s="52" t="n">
        <v>10.94</v>
      </c>
      <c r="I12" s="52" t="n">
        <v>12.23</v>
      </c>
      <c r="J12" s="52" t="s">
        <v>45</v>
      </c>
      <c r="K12" s="53" t="n">
        <v>10.5</v>
      </c>
      <c r="L12" s="40" t="s">
        <v>46</v>
      </c>
      <c r="M12" s="54" t="n">
        <f aca="false">78/9431*1000</f>
        <v>8.27059696744778</v>
      </c>
      <c r="N12" s="49" t="s">
        <v>45</v>
      </c>
      <c r="O12" s="55"/>
      <c r="P12" s="52"/>
      <c r="Q12" s="52"/>
      <c r="R12" s="56"/>
      <c r="S12" s="56"/>
      <c r="T12" s="57"/>
      <c r="U12" s="58"/>
      <c r="V12" s="58"/>
    </row>
    <row r="13" s="72" customFormat="true" ht="21" hidden="false" customHeight="true" outlineLevel="0" collapsed="false">
      <c r="A13" s="60" t="n">
        <v>6</v>
      </c>
      <c r="B13" s="23" t="s">
        <v>47</v>
      </c>
      <c r="C13" s="61" t="s">
        <v>48</v>
      </c>
      <c r="D13" s="62" t="n">
        <v>16</v>
      </c>
      <c r="E13" s="63"/>
      <c r="F13" s="64" t="n">
        <v>15.86</v>
      </c>
      <c r="G13" s="62" t="n">
        <v>17</v>
      </c>
      <c r="H13" s="65" t="n">
        <v>17.52</v>
      </c>
      <c r="I13" s="65" t="n">
        <v>17.9</v>
      </c>
      <c r="J13" s="66" t="n">
        <v>18</v>
      </c>
      <c r="K13" s="67" t="n">
        <v>22.13</v>
      </c>
      <c r="L13" s="66" t="n">
        <v>25</v>
      </c>
      <c r="M13" s="66" t="n">
        <v>23.7</v>
      </c>
      <c r="N13" s="66" t="n">
        <f aca="false">M13</f>
        <v>23.7</v>
      </c>
      <c r="O13" s="68" t="s">
        <v>32</v>
      </c>
      <c r="P13" s="68"/>
      <c r="Q13" s="66"/>
      <c r="R13" s="69"/>
      <c r="S13" s="69"/>
      <c r="T13" s="70"/>
      <c r="U13" s="71"/>
      <c r="V13" s="71"/>
    </row>
    <row r="14" s="59" customFormat="true" ht="21" hidden="false" customHeight="true" outlineLevel="0" collapsed="false">
      <c r="A14" s="50" t="n">
        <v>7</v>
      </c>
      <c r="B14" s="35" t="s">
        <v>49</v>
      </c>
      <c r="C14" s="51" t="s">
        <v>50</v>
      </c>
      <c r="D14" s="73" t="n">
        <v>4.3</v>
      </c>
      <c r="E14" s="49" t="n">
        <v>6.2</v>
      </c>
      <c r="F14" s="73" t="n">
        <v>5.4</v>
      </c>
      <c r="G14" s="73" t="n">
        <v>5.5</v>
      </c>
      <c r="H14" s="74" t="n">
        <v>5.8</v>
      </c>
      <c r="I14" s="74" t="n">
        <v>5.9</v>
      </c>
      <c r="J14" s="74" t="n">
        <v>6</v>
      </c>
      <c r="K14" s="74" t="n">
        <v>7.7</v>
      </c>
      <c r="L14" s="74" t="n">
        <v>8</v>
      </c>
      <c r="M14" s="74" t="n">
        <v>7.9</v>
      </c>
      <c r="N14" s="74" t="n">
        <v>7.9</v>
      </c>
      <c r="O14" s="75" t="s">
        <v>32</v>
      </c>
      <c r="P14" s="74"/>
      <c r="Q14" s="74"/>
      <c r="R14" s="56"/>
      <c r="S14" s="56"/>
      <c r="T14" s="57"/>
      <c r="U14" s="58"/>
      <c r="V14" s="58"/>
    </row>
    <row r="15" s="59" customFormat="true" ht="26.25" hidden="false" customHeight="true" outlineLevel="0" collapsed="false">
      <c r="A15" s="50" t="n">
        <v>8</v>
      </c>
      <c r="B15" s="35" t="s">
        <v>51</v>
      </c>
      <c r="C15" s="51" t="s">
        <v>52</v>
      </c>
      <c r="D15" s="49"/>
      <c r="E15" s="49" t="n">
        <v>100</v>
      </c>
      <c r="F15" s="40"/>
      <c r="G15" s="40"/>
      <c r="H15" s="40"/>
      <c r="I15" s="40"/>
      <c r="J15" s="40" t="n">
        <v>74.5</v>
      </c>
      <c r="K15" s="76" t="n">
        <v>89</v>
      </c>
      <c r="L15" s="49" t="n">
        <v>100</v>
      </c>
      <c r="M15" s="48" t="s">
        <v>39</v>
      </c>
      <c r="N15" s="48"/>
      <c r="O15" s="77"/>
      <c r="P15" s="77"/>
      <c r="Q15" s="40"/>
      <c r="R15" s="56"/>
      <c r="S15" s="56"/>
      <c r="T15" s="57"/>
      <c r="U15" s="58"/>
      <c r="V15" s="58"/>
    </row>
    <row r="16" s="59" customFormat="true" ht="21.75" hidden="false" customHeight="true" outlineLevel="0" collapsed="false">
      <c r="A16" s="50"/>
      <c r="B16" s="35" t="s">
        <v>53</v>
      </c>
      <c r="C16" s="51" t="s">
        <v>34</v>
      </c>
      <c r="D16" s="49"/>
      <c r="E16" s="49"/>
      <c r="F16" s="40"/>
      <c r="G16" s="40"/>
      <c r="H16" s="40"/>
      <c r="I16" s="40"/>
      <c r="J16" s="40"/>
      <c r="K16" s="47" t="n">
        <v>63</v>
      </c>
      <c r="L16" s="49" t="s">
        <v>54</v>
      </c>
      <c r="M16" s="48" t="s">
        <v>39</v>
      </c>
      <c r="N16" s="48"/>
      <c r="O16" s="48"/>
      <c r="P16" s="49"/>
      <c r="Q16" s="40"/>
      <c r="R16" s="56"/>
      <c r="S16" s="56"/>
      <c r="T16" s="57"/>
      <c r="U16" s="58"/>
      <c r="V16" s="58"/>
    </row>
    <row r="17" s="59" customFormat="true" ht="21.75" hidden="false" customHeight="true" outlineLevel="0" collapsed="false">
      <c r="A17" s="78" t="n">
        <v>9</v>
      </c>
      <c r="B17" s="35" t="s">
        <v>55</v>
      </c>
      <c r="C17" s="78" t="s">
        <v>34</v>
      </c>
      <c r="D17" s="35"/>
      <c r="E17" s="35"/>
      <c r="F17" s="35"/>
      <c r="G17" s="35"/>
      <c r="H17" s="35"/>
      <c r="I17" s="35"/>
      <c r="J17" s="35"/>
      <c r="K17" s="74" t="n">
        <v>91.5</v>
      </c>
      <c r="L17" s="78" t="n">
        <v>100</v>
      </c>
      <c r="M17" s="66" t="n">
        <v>91.5</v>
      </c>
      <c r="N17" s="66" t="n">
        <v>91.5</v>
      </c>
      <c r="O17" s="78" t="s">
        <v>32</v>
      </c>
      <c r="P17" s="78"/>
      <c r="Q17" s="79"/>
      <c r="R17" s="80"/>
      <c r="S17" s="80"/>
      <c r="T17" s="81"/>
      <c r="U17" s="58"/>
      <c r="V17" s="58"/>
    </row>
    <row r="18" s="46" customFormat="true" ht="21.75" hidden="false" customHeight="true" outlineLevel="0" collapsed="false">
      <c r="A18" s="82"/>
      <c r="B18" s="82" t="s">
        <v>56</v>
      </c>
      <c r="C18" s="83" t="s">
        <v>57</v>
      </c>
      <c r="D18" s="82"/>
      <c r="E18" s="82"/>
      <c r="F18" s="82"/>
      <c r="G18" s="82"/>
      <c r="H18" s="82"/>
      <c r="I18" s="82"/>
      <c r="J18" s="82"/>
      <c r="K18" s="84" t="n">
        <v>129</v>
      </c>
      <c r="L18" s="84"/>
      <c r="M18" s="84" t="n">
        <v>129</v>
      </c>
      <c r="N18" s="84" t="n">
        <v>129</v>
      </c>
      <c r="O18" s="85"/>
      <c r="P18" s="85"/>
      <c r="Q18" s="86"/>
      <c r="R18" s="87"/>
      <c r="S18" s="87"/>
      <c r="T18" s="88"/>
      <c r="U18" s="88"/>
      <c r="V18" s="45"/>
    </row>
    <row r="19" s="59" customFormat="true" ht="33" hidden="false" customHeight="true" outlineLevel="0" collapsed="false">
      <c r="A19" s="89"/>
      <c r="B19" s="90" t="s">
        <v>58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1"/>
      <c r="R19" s="92"/>
      <c r="S19" s="92"/>
      <c r="T19" s="93"/>
      <c r="U19" s="93"/>
      <c r="V19" s="58"/>
    </row>
    <row r="20" customFormat="false" ht="15.75" hidden="false" customHeight="false" outlineLevel="0" collapsed="false">
      <c r="A20" s="94"/>
      <c r="B20" s="95" t="s">
        <v>59</v>
      </c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6"/>
      <c r="R20" s="96"/>
      <c r="S20" s="96"/>
      <c r="T20" s="7"/>
      <c r="U20" s="6"/>
      <c r="V20" s="7"/>
    </row>
    <row r="21" customFormat="false" ht="15.75" hidden="false" customHeight="false" outlineLevel="0" collapsed="false">
      <c r="A21" s="94"/>
      <c r="B21" s="96"/>
      <c r="C21" s="97"/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4"/>
      <c r="P21" s="96"/>
      <c r="Q21" s="96"/>
      <c r="R21" s="96"/>
      <c r="S21" s="96"/>
      <c r="T21" s="7"/>
      <c r="U21" s="6"/>
      <c r="V21" s="7"/>
    </row>
    <row r="22" customFormat="false" ht="15.75" hidden="false" customHeight="false" outlineLevel="0" collapsed="false">
      <c r="A22" s="98"/>
      <c r="B22" s="7"/>
      <c r="C22" s="99"/>
      <c r="D22" s="98"/>
      <c r="E22" s="7"/>
      <c r="F22" s="7"/>
      <c r="G22" s="7"/>
      <c r="H22" s="7"/>
      <c r="I22" s="7"/>
      <c r="J22" s="7"/>
      <c r="K22" s="7"/>
      <c r="L22" s="7"/>
      <c r="M22" s="7"/>
      <c r="N22" s="7"/>
      <c r="O22" s="98"/>
      <c r="P22" s="7"/>
      <c r="Q22" s="7"/>
      <c r="R22" s="7"/>
      <c r="S22" s="7"/>
      <c r="T22" s="7"/>
      <c r="U22" s="6"/>
      <c r="V22" s="7"/>
    </row>
    <row r="23" customFormat="false" ht="15.75" hidden="false" customHeight="false" outlineLevel="0" collapsed="false">
      <c r="A23" s="98"/>
      <c r="B23" s="7"/>
      <c r="C23" s="99"/>
      <c r="D23" s="98"/>
      <c r="E23" s="7"/>
      <c r="F23" s="7"/>
      <c r="G23" s="7"/>
      <c r="H23" s="7"/>
      <c r="I23" s="7"/>
      <c r="J23" s="7"/>
      <c r="K23" s="7"/>
      <c r="L23" s="7"/>
      <c r="M23" s="7"/>
      <c r="N23" s="7"/>
      <c r="O23" s="98"/>
      <c r="P23" s="7"/>
      <c r="Q23" s="7"/>
      <c r="R23" s="7"/>
      <c r="S23" s="7"/>
      <c r="T23" s="7"/>
      <c r="U23" s="6"/>
      <c r="V23" s="7"/>
    </row>
    <row r="24" customFormat="false" ht="15.75" hidden="false" customHeight="false" outlineLevel="0" collapsed="false">
      <c r="A24" s="98"/>
      <c r="B24" s="100"/>
      <c r="C24" s="99"/>
      <c r="D24" s="98"/>
      <c r="E24" s="7"/>
      <c r="F24" s="7"/>
      <c r="G24" s="7"/>
      <c r="H24" s="7"/>
      <c r="I24" s="7"/>
      <c r="J24" s="7"/>
      <c r="K24" s="7"/>
      <c r="L24" s="7"/>
      <c r="M24" s="7"/>
      <c r="N24" s="7"/>
      <c r="O24" s="98"/>
      <c r="P24" s="7"/>
      <c r="Q24" s="7"/>
      <c r="R24" s="7"/>
      <c r="S24" s="7"/>
      <c r="T24" s="7"/>
      <c r="U24" s="6"/>
      <c r="V24" s="7"/>
    </row>
    <row r="25" customFormat="false" ht="15.75" hidden="false" customHeight="false" outlineLevel="0" collapsed="false">
      <c r="A25" s="98"/>
      <c r="B25" s="100"/>
      <c r="C25" s="99"/>
      <c r="D25" s="98"/>
      <c r="E25" s="7"/>
      <c r="F25" s="7"/>
      <c r="G25" s="7"/>
      <c r="H25" s="7"/>
      <c r="I25" s="7"/>
      <c r="J25" s="7"/>
      <c r="K25" s="7"/>
      <c r="L25" s="7"/>
      <c r="M25" s="7"/>
      <c r="N25" s="7"/>
      <c r="O25" s="98"/>
      <c r="P25" s="7"/>
      <c r="Q25" s="7"/>
      <c r="R25" s="7"/>
      <c r="S25" s="7"/>
      <c r="T25" s="7"/>
      <c r="U25" s="6"/>
      <c r="V25" s="7"/>
    </row>
    <row r="26" customFormat="false" ht="15.75" hidden="false" customHeight="false" outlineLevel="0" collapsed="false">
      <c r="A26" s="98"/>
      <c r="B26" s="100"/>
      <c r="C26" s="99"/>
      <c r="D26" s="98"/>
      <c r="E26" s="7"/>
      <c r="F26" s="7"/>
      <c r="G26" s="7"/>
      <c r="H26" s="7"/>
      <c r="I26" s="7"/>
      <c r="J26" s="7"/>
      <c r="K26" s="7"/>
      <c r="L26" s="7"/>
      <c r="M26" s="7"/>
      <c r="N26" s="7"/>
      <c r="O26" s="98"/>
      <c r="P26" s="7"/>
      <c r="Q26" s="7"/>
      <c r="R26" s="7"/>
      <c r="S26" s="7"/>
      <c r="T26" s="7"/>
      <c r="U26" s="6"/>
      <c r="V26" s="7"/>
    </row>
    <row r="27" customFormat="false" ht="15.75" hidden="false" customHeight="false" outlineLevel="0" collapsed="false">
      <c r="A27" s="98"/>
      <c r="B27" s="100"/>
      <c r="C27" s="99"/>
      <c r="D27" s="98"/>
      <c r="E27" s="7"/>
      <c r="F27" s="7"/>
      <c r="G27" s="7"/>
      <c r="H27" s="7"/>
      <c r="I27" s="7"/>
      <c r="J27" s="7"/>
      <c r="K27" s="7"/>
      <c r="L27" s="7"/>
      <c r="M27" s="7"/>
      <c r="N27" s="7"/>
      <c r="O27" s="98"/>
      <c r="P27" s="7"/>
      <c r="Q27" s="7"/>
      <c r="R27" s="7"/>
      <c r="S27" s="7"/>
      <c r="T27" s="7"/>
      <c r="U27" s="6"/>
      <c r="V27" s="7"/>
    </row>
    <row r="28" customFormat="false" ht="15.75" hidden="false" customHeight="false" outlineLevel="0" collapsed="false">
      <c r="A28" s="98"/>
      <c r="B28" s="101"/>
      <c r="C28" s="99"/>
      <c r="D28" s="98"/>
      <c r="E28" s="7"/>
      <c r="F28" s="7"/>
      <c r="G28" s="7"/>
      <c r="H28" s="7"/>
      <c r="I28" s="7"/>
      <c r="J28" s="7"/>
      <c r="K28" s="7"/>
      <c r="L28" s="7"/>
      <c r="M28" s="7"/>
      <c r="N28" s="7"/>
      <c r="O28" s="98"/>
      <c r="P28" s="7"/>
      <c r="Q28" s="7"/>
      <c r="R28" s="7"/>
      <c r="S28" s="7"/>
      <c r="T28" s="7"/>
      <c r="U28" s="6"/>
      <c r="V28" s="7"/>
    </row>
  </sheetData>
  <mergeCells count="22">
    <mergeCell ref="A1:P1"/>
    <mergeCell ref="A2:P2"/>
    <mergeCell ref="A3:P3"/>
    <mergeCell ref="A4:P4"/>
    <mergeCell ref="A5:A6"/>
    <mergeCell ref="B5:B6"/>
    <mergeCell ref="C5:C6"/>
    <mergeCell ref="D5:D6"/>
    <mergeCell ref="E5:E6"/>
    <mergeCell ref="F5:J5"/>
    <mergeCell ref="K5:K6"/>
    <mergeCell ref="L5:L6"/>
    <mergeCell ref="M5:N5"/>
    <mergeCell ref="O5:P5"/>
    <mergeCell ref="R5:R6"/>
    <mergeCell ref="S5:S6"/>
    <mergeCell ref="T5:T6"/>
    <mergeCell ref="M10:N10"/>
    <mergeCell ref="M15:N15"/>
    <mergeCell ref="M16:N16"/>
    <mergeCell ref="B19:P19"/>
    <mergeCell ref="B20:P20"/>
  </mergeCells>
  <printOptions headings="false" gridLines="false" gridLinesSet="true" horizontalCentered="false" verticalCentered="false"/>
  <pageMargins left="0.909722222222222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9" activeCellId="0" sqref="M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9.62"/>
    <col collapsed="false" customWidth="true" hidden="false" outlineLevel="0" max="3" min="3" style="0" width="6.24"/>
    <col collapsed="false" customWidth="true" hidden="false" outlineLevel="0" max="4" min="4" style="0" width="7.12"/>
    <col collapsed="false" customWidth="true" hidden="false" outlineLevel="0" max="5" min="5" style="0" width="7.62"/>
    <col collapsed="false" customWidth="true" hidden="false" outlineLevel="0" max="6" min="6" style="0" width="5.24"/>
    <col collapsed="false" customWidth="true" hidden="false" outlineLevel="0" max="7" min="7" style="0" width="7.87"/>
    <col collapsed="false" customWidth="true" hidden="false" outlineLevel="0" max="8" min="8" style="0" width="6.62"/>
    <col collapsed="false" customWidth="true" hidden="false" outlineLevel="0" max="9" min="9" style="0" width="7.37"/>
    <col collapsed="false" customWidth="true" hidden="false" outlineLevel="0" max="10" min="10" style="0" width="7.87"/>
    <col collapsed="false" customWidth="true" hidden="false" outlineLevel="0" max="11" min="11" style="0" width="6.99"/>
    <col collapsed="false" customWidth="true" hidden="false" outlineLevel="0" max="12" min="12" style="0" width="6.87"/>
    <col collapsed="false" customWidth="true" hidden="false" outlineLevel="0" max="13" min="13" style="0" width="8.24"/>
    <col collapsed="false" customWidth="true" hidden="false" outlineLevel="0" max="14" min="14" style="0" width="7.5"/>
    <col collapsed="false" customWidth="true" hidden="false" outlineLevel="0" max="16" min="15" style="0" width="7.62"/>
    <col collapsed="false" customWidth="true" hidden="false" outlineLevel="0" max="17" min="17" style="0" width="6.62"/>
  </cols>
  <sheetData>
    <row r="1" s="966" customFormat="true" ht="31.5" hidden="false" customHeight="true" outlineLevel="0" collapsed="false">
      <c r="A1" s="965" t="s">
        <v>489</v>
      </c>
      <c r="B1" s="965"/>
      <c r="C1" s="965"/>
      <c r="D1" s="965"/>
      <c r="E1" s="965"/>
      <c r="F1" s="965"/>
      <c r="G1" s="965"/>
      <c r="H1" s="965"/>
      <c r="I1" s="965"/>
      <c r="J1" s="965"/>
      <c r="K1" s="965"/>
      <c r="L1" s="965"/>
      <c r="M1" s="965"/>
      <c r="N1" s="965"/>
      <c r="O1" s="965"/>
      <c r="P1" s="965"/>
      <c r="Q1" s="965"/>
    </row>
    <row r="2" customFormat="false" ht="18" hidden="false" customHeight="false" outlineLevel="0" collapsed="false">
      <c r="A2" s="967"/>
    </row>
    <row r="3" customFormat="false" ht="18" hidden="false" customHeight="false" outlineLevel="0" collapsed="false">
      <c r="A3" s="968"/>
    </row>
    <row r="4" customFormat="false" ht="45.75" hidden="false" customHeight="true" outlineLevel="0" collapsed="false">
      <c r="A4" s="969" t="s">
        <v>64</v>
      </c>
      <c r="B4" s="970" t="s">
        <v>490</v>
      </c>
      <c r="C4" s="971" t="s">
        <v>491</v>
      </c>
      <c r="D4" s="971"/>
      <c r="E4" s="971"/>
      <c r="F4" s="970" t="s">
        <v>492</v>
      </c>
      <c r="G4" s="970"/>
      <c r="H4" s="970"/>
      <c r="I4" s="970" t="s">
        <v>493</v>
      </c>
      <c r="J4" s="970"/>
      <c r="K4" s="970"/>
      <c r="L4" s="970" t="s">
        <v>494</v>
      </c>
      <c r="M4" s="970"/>
      <c r="N4" s="970"/>
      <c r="O4" s="970" t="s">
        <v>495</v>
      </c>
      <c r="P4" s="970"/>
      <c r="Q4" s="970"/>
    </row>
    <row r="5" customFormat="false" ht="46.5" hidden="false" customHeight="true" outlineLevel="0" collapsed="false">
      <c r="A5" s="969"/>
      <c r="B5" s="970"/>
      <c r="C5" s="913" t="s">
        <v>496</v>
      </c>
      <c r="D5" s="914" t="s">
        <v>497</v>
      </c>
      <c r="E5" s="969" t="s">
        <v>34</v>
      </c>
      <c r="F5" s="913" t="s">
        <v>496</v>
      </c>
      <c r="G5" s="914" t="s">
        <v>497</v>
      </c>
      <c r="H5" s="969" t="s">
        <v>34</v>
      </c>
      <c r="I5" s="913" t="s">
        <v>496</v>
      </c>
      <c r="J5" s="914" t="s">
        <v>497</v>
      </c>
      <c r="K5" s="972" t="s">
        <v>34</v>
      </c>
      <c r="L5" s="913" t="s">
        <v>496</v>
      </c>
      <c r="M5" s="914" t="s">
        <v>497</v>
      </c>
      <c r="N5" s="972" t="s">
        <v>34</v>
      </c>
      <c r="O5" s="913" t="s">
        <v>496</v>
      </c>
      <c r="P5" s="914" t="s">
        <v>497</v>
      </c>
      <c r="Q5" s="972" t="s">
        <v>34</v>
      </c>
    </row>
    <row r="6" customFormat="false" ht="33.75" hidden="false" customHeight="true" outlineLevel="0" collapsed="false">
      <c r="A6" s="973" t="n">
        <v>1</v>
      </c>
      <c r="B6" s="974" t="s">
        <v>498</v>
      </c>
      <c r="C6" s="975" t="n">
        <v>0</v>
      </c>
      <c r="D6" s="976" t="n">
        <v>0</v>
      </c>
      <c r="E6" s="977" t="n">
        <v>0</v>
      </c>
      <c r="F6" s="975" t="n">
        <v>0</v>
      </c>
      <c r="G6" s="975" t="n">
        <v>0</v>
      </c>
      <c r="H6" s="975" t="n">
        <v>0</v>
      </c>
      <c r="I6" s="975" t="n">
        <v>0</v>
      </c>
      <c r="J6" s="975" t="n">
        <v>0</v>
      </c>
      <c r="K6" s="975" t="n">
        <v>0</v>
      </c>
      <c r="L6" s="975" t="n">
        <v>0</v>
      </c>
      <c r="M6" s="975" t="n">
        <v>0</v>
      </c>
      <c r="N6" s="975" t="n">
        <v>0</v>
      </c>
      <c r="O6" s="975" t="n">
        <v>0</v>
      </c>
      <c r="P6" s="975" t="n">
        <v>0</v>
      </c>
      <c r="Q6" s="975" t="n">
        <v>0</v>
      </c>
    </row>
    <row r="7" customFormat="false" ht="33.75" hidden="false" customHeight="true" outlineLevel="0" collapsed="false">
      <c r="A7" s="978" t="n">
        <v>2</v>
      </c>
      <c r="B7" s="979" t="s">
        <v>398</v>
      </c>
      <c r="C7" s="980" t="n">
        <v>0</v>
      </c>
      <c r="D7" s="980" t="n">
        <v>0</v>
      </c>
      <c r="E7" s="981" t="n">
        <v>0</v>
      </c>
      <c r="F7" s="928" t="n">
        <v>1</v>
      </c>
      <c r="G7" s="928" t="n">
        <v>1</v>
      </c>
      <c r="H7" s="982" t="n">
        <f aca="false">G7/F7*100</f>
        <v>100</v>
      </c>
      <c r="I7" s="928" t="n">
        <v>4</v>
      </c>
      <c r="J7" s="928" t="n">
        <v>4</v>
      </c>
      <c r="K7" s="981" t="n">
        <v>100</v>
      </c>
      <c r="L7" s="928" t="n">
        <v>4</v>
      </c>
      <c r="M7" s="928" t="n">
        <v>4</v>
      </c>
      <c r="N7" s="981" t="n">
        <f aca="false">M7/L7*100</f>
        <v>100</v>
      </c>
      <c r="O7" s="928" t="n">
        <v>0</v>
      </c>
      <c r="P7" s="928" t="n">
        <v>0</v>
      </c>
      <c r="Q7" s="928" t="n">
        <v>0</v>
      </c>
    </row>
    <row r="8" customFormat="false" ht="33.75" hidden="false" customHeight="true" outlineLevel="0" collapsed="false">
      <c r="A8" s="978" t="n">
        <v>3</v>
      </c>
      <c r="B8" s="979" t="s">
        <v>499</v>
      </c>
      <c r="C8" s="980" t="n">
        <v>2</v>
      </c>
      <c r="D8" s="980" t="n">
        <v>0</v>
      </c>
      <c r="E8" s="980" t="n">
        <v>0</v>
      </c>
      <c r="F8" s="928" t="n">
        <v>0</v>
      </c>
      <c r="G8" s="928" t="n">
        <v>0</v>
      </c>
      <c r="H8" s="982"/>
      <c r="I8" s="928" t="n">
        <v>6</v>
      </c>
      <c r="J8" s="928" t="n">
        <v>6</v>
      </c>
      <c r="K8" s="981" t="n">
        <v>100</v>
      </c>
      <c r="L8" s="928" t="n">
        <v>6</v>
      </c>
      <c r="M8" s="928" t="n">
        <v>6</v>
      </c>
      <c r="N8" s="981" t="n">
        <f aca="false">M8/L8*100</f>
        <v>100</v>
      </c>
      <c r="O8" s="928" t="n">
        <v>0</v>
      </c>
      <c r="P8" s="928" t="n">
        <v>0</v>
      </c>
      <c r="Q8" s="928" t="n">
        <v>0</v>
      </c>
    </row>
    <row r="9" customFormat="false" ht="33.75" hidden="false" customHeight="true" outlineLevel="0" collapsed="false">
      <c r="A9" s="978" t="n">
        <v>4</v>
      </c>
      <c r="B9" s="979" t="s">
        <v>450</v>
      </c>
      <c r="C9" s="928" t="n">
        <v>1</v>
      </c>
      <c r="D9" s="928" t="n">
        <v>1</v>
      </c>
      <c r="E9" s="983" t="n">
        <f aca="false">D9/C9*100</f>
        <v>100</v>
      </c>
      <c r="F9" s="928" t="n">
        <v>1</v>
      </c>
      <c r="G9" s="928" t="n">
        <v>1</v>
      </c>
      <c r="H9" s="982" t="n">
        <f aca="false">G9/F9*100</f>
        <v>100</v>
      </c>
      <c r="I9" s="928" t="n">
        <v>24</v>
      </c>
      <c r="J9" s="928" t="n">
        <v>24</v>
      </c>
      <c r="K9" s="981" t="n">
        <v>100</v>
      </c>
      <c r="L9" s="928" t="n">
        <v>26</v>
      </c>
      <c r="M9" s="928" t="n">
        <v>26</v>
      </c>
      <c r="N9" s="981" t="n">
        <f aca="false">M9/L9*100</f>
        <v>100</v>
      </c>
      <c r="O9" s="928" t="n">
        <v>0</v>
      </c>
      <c r="P9" s="928" t="n">
        <v>0</v>
      </c>
      <c r="Q9" s="928" t="n">
        <v>0</v>
      </c>
    </row>
    <row r="10" customFormat="false" ht="33.75" hidden="false" customHeight="true" outlineLevel="0" collapsed="false">
      <c r="A10" s="978" t="n">
        <v>5</v>
      </c>
      <c r="B10" s="979" t="s">
        <v>500</v>
      </c>
      <c r="C10" s="928" t="n">
        <v>0</v>
      </c>
      <c r="D10" s="928" t="n">
        <v>0</v>
      </c>
      <c r="E10" s="928" t="n">
        <v>0</v>
      </c>
      <c r="F10" s="928" t="n">
        <v>1</v>
      </c>
      <c r="G10" s="928" t="n">
        <v>1</v>
      </c>
      <c r="H10" s="982" t="n">
        <f aca="false">G10/F10*100</f>
        <v>100</v>
      </c>
      <c r="I10" s="928" t="n">
        <v>2</v>
      </c>
      <c r="J10" s="928" t="n">
        <v>2</v>
      </c>
      <c r="K10" s="981" t="n">
        <v>100</v>
      </c>
      <c r="L10" s="928" t="n">
        <v>4</v>
      </c>
      <c r="M10" s="928" t="n">
        <v>3</v>
      </c>
      <c r="N10" s="981" t="n">
        <f aca="false">M10/L10*100</f>
        <v>75</v>
      </c>
      <c r="O10" s="928" t="n">
        <v>1</v>
      </c>
      <c r="P10" s="928" t="n">
        <v>0</v>
      </c>
      <c r="Q10" s="983" t="n">
        <f aca="false">P10/O10*100</f>
        <v>0</v>
      </c>
    </row>
    <row r="11" customFormat="false" ht="33.75" hidden="false" customHeight="true" outlineLevel="0" collapsed="false">
      <c r="A11" s="978" t="n">
        <v>6</v>
      </c>
      <c r="B11" s="979" t="s">
        <v>449</v>
      </c>
      <c r="C11" s="928" t="n">
        <v>0</v>
      </c>
      <c r="D11" s="928" t="n">
        <v>1</v>
      </c>
      <c r="E11" s="928" t="n">
        <v>0</v>
      </c>
      <c r="F11" s="928" t="n">
        <v>0</v>
      </c>
      <c r="G11" s="980" t="n">
        <v>0</v>
      </c>
      <c r="H11" s="982"/>
      <c r="I11" s="928" t="n">
        <v>4</v>
      </c>
      <c r="J11" s="928" t="n">
        <v>4</v>
      </c>
      <c r="K11" s="981" t="n">
        <v>100</v>
      </c>
      <c r="L11" s="928" t="n">
        <v>4</v>
      </c>
      <c r="M11" s="928" t="n">
        <v>5</v>
      </c>
      <c r="N11" s="981" t="n">
        <f aca="false">M11/L11*100</f>
        <v>125</v>
      </c>
      <c r="O11" s="928" t="n">
        <v>0</v>
      </c>
      <c r="P11" s="928" t="n">
        <v>0</v>
      </c>
      <c r="Q11" s="928" t="n">
        <v>0</v>
      </c>
    </row>
    <row r="12" customFormat="false" ht="33.75" hidden="false" customHeight="true" outlineLevel="0" collapsed="false">
      <c r="A12" s="984" t="n">
        <v>7</v>
      </c>
      <c r="B12" s="985" t="s">
        <v>448</v>
      </c>
      <c r="C12" s="986" t="n">
        <v>0</v>
      </c>
      <c r="D12" s="986" t="n">
        <v>0</v>
      </c>
      <c r="E12" s="986" t="n">
        <v>0</v>
      </c>
      <c r="F12" s="986" t="n">
        <v>0</v>
      </c>
      <c r="G12" s="987" t="n">
        <v>0</v>
      </c>
      <c r="H12" s="988"/>
      <c r="I12" s="986" t="n">
        <v>3</v>
      </c>
      <c r="J12" s="986" t="n">
        <v>3</v>
      </c>
      <c r="K12" s="989" t="n">
        <v>100</v>
      </c>
      <c r="L12" s="986" t="n">
        <v>3</v>
      </c>
      <c r="M12" s="987" t="n">
        <v>3</v>
      </c>
      <c r="N12" s="989" t="n">
        <f aca="false">M12/L12*100</f>
        <v>100</v>
      </c>
      <c r="O12" s="986" t="n">
        <v>0</v>
      </c>
      <c r="P12" s="986" t="n">
        <v>0</v>
      </c>
      <c r="Q12" s="986" t="n">
        <v>0</v>
      </c>
    </row>
    <row r="13" customFormat="false" ht="33.75" hidden="false" customHeight="true" outlineLevel="0" collapsed="false">
      <c r="A13" s="990" t="s">
        <v>472</v>
      </c>
      <c r="B13" s="990"/>
      <c r="C13" s="991" t="n">
        <f aca="false">C6+C7+C8+C9+C10+C11+C12</f>
        <v>3</v>
      </c>
      <c r="D13" s="992" t="n">
        <f aca="false">D6+D7+D8+D9+D10+D11+D12</f>
        <v>2</v>
      </c>
      <c r="E13" s="993" t="n">
        <f aca="false">D13/C13*100</f>
        <v>66.6666666666667</v>
      </c>
      <c r="F13" s="991" t="n">
        <f aca="false">F6+F7+F8+F9+F10+F11+F12</f>
        <v>3</v>
      </c>
      <c r="G13" s="991" t="n">
        <f aca="false">G6+G7+G8+G9+G10+G11+G12</f>
        <v>3</v>
      </c>
      <c r="H13" s="994" t="n">
        <f aca="false">G13/F13*100</f>
        <v>100</v>
      </c>
      <c r="I13" s="991" t="n">
        <f aca="false">I6+I7+I8+I9+I10+I11+I12</f>
        <v>43</v>
      </c>
      <c r="J13" s="991" t="n">
        <f aca="false">J6+J7+J8+J9+J10+J11+J12</f>
        <v>43</v>
      </c>
      <c r="K13" s="995" t="n">
        <f aca="false">J13/I13*100</f>
        <v>100</v>
      </c>
      <c r="L13" s="991" t="n">
        <f aca="false">L6+L7+L8+L9+L10+L11+L12</f>
        <v>47</v>
      </c>
      <c r="M13" s="991" t="n">
        <f aca="false">M6+M7+M8+M9+M10+M11+M12</f>
        <v>47</v>
      </c>
      <c r="N13" s="996" t="n">
        <f aca="false">M13/L13*100</f>
        <v>100</v>
      </c>
      <c r="O13" s="991" t="n">
        <f aca="false">SUM(O6:O12)</f>
        <v>1</v>
      </c>
      <c r="P13" s="991" t="n">
        <f aca="false">SUM(P6:P12)</f>
        <v>0</v>
      </c>
      <c r="Q13" s="996" t="n">
        <f aca="false">P13/O13*100</f>
        <v>0</v>
      </c>
    </row>
    <row r="14" customFormat="false" ht="15" hidden="false" customHeight="false" outlineLevel="0" collapsed="false">
      <c r="A14" s="997"/>
      <c r="B14" s="997"/>
      <c r="C14" s="997"/>
      <c r="D14" s="997"/>
      <c r="E14" s="997"/>
      <c r="F14" s="997"/>
      <c r="G14" s="997"/>
      <c r="H14" s="997"/>
      <c r="I14" s="997"/>
      <c r="J14" s="997"/>
      <c r="K14" s="997"/>
      <c r="L14" s="997"/>
      <c r="M14" s="997"/>
      <c r="N14" s="997"/>
      <c r="O14" s="997"/>
      <c r="P14" s="997"/>
      <c r="Q14" s="997"/>
    </row>
    <row r="15" customFormat="false" ht="18" hidden="false" customHeight="false" outlineLevel="0" collapsed="false">
      <c r="A15" s="998"/>
    </row>
    <row r="16" customFormat="false" ht="18" hidden="false" customHeight="false" outlineLevel="0" collapsed="false">
      <c r="A16" s="998"/>
    </row>
  </sheetData>
  <mergeCells count="9">
    <mergeCell ref="A1:Q1"/>
    <mergeCell ref="A4:A5"/>
    <mergeCell ref="B4:B5"/>
    <mergeCell ref="C4:E4"/>
    <mergeCell ref="F4:H4"/>
    <mergeCell ref="I4:K4"/>
    <mergeCell ref="L4:N4"/>
    <mergeCell ref="O4:Q4"/>
    <mergeCell ref="A13:B13"/>
  </mergeCells>
  <printOptions headings="false" gridLines="false" gridLinesSet="true" horizontalCentered="false" verticalCentered="false"/>
  <pageMargins left="0.429861111111111" right="0.25" top="0.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7" activeCellId="0" sqref="Q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4.12"/>
    <col collapsed="false" customWidth="true" hidden="false" outlineLevel="0" max="3" min="3" style="0" width="10.37"/>
    <col collapsed="false" customWidth="true" hidden="false" outlineLevel="0" max="4" min="4" style="0" width="11.99"/>
    <col collapsed="false" customWidth="true" hidden="false" outlineLevel="0" max="5" min="5" style="0" width="9.5"/>
    <col collapsed="false" customWidth="true" hidden="false" outlineLevel="0" max="6" min="6" style="0" width="9.75"/>
    <col collapsed="false" customWidth="true" hidden="false" outlineLevel="0" max="7" min="7" style="0" width="9.12"/>
    <col collapsed="false" customWidth="true" hidden="false" outlineLevel="0" max="8" min="8" style="0" width="7.7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1" min="11" style="0" width="10.37"/>
  </cols>
  <sheetData>
    <row r="1" customFormat="false" ht="30.75" hidden="false" customHeight="true" outlineLevel="0" collapsed="false">
      <c r="A1" s="965" t="s">
        <v>501</v>
      </c>
      <c r="B1" s="965"/>
      <c r="C1" s="965"/>
      <c r="D1" s="965"/>
      <c r="E1" s="965"/>
      <c r="F1" s="965"/>
      <c r="G1" s="965"/>
      <c r="H1" s="965"/>
      <c r="I1" s="965"/>
      <c r="J1" s="965"/>
      <c r="K1" s="965"/>
    </row>
    <row r="2" customFormat="false" ht="22.5" hidden="false" customHeight="false" outlineLevel="0" collapsed="false">
      <c r="B2" s="999"/>
    </row>
    <row r="3" customFormat="false" ht="43.5" hidden="false" customHeight="true" outlineLevel="0" collapsed="false">
      <c r="A3" s="1000" t="s">
        <v>64</v>
      </c>
      <c r="B3" s="970" t="s">
        <v>490</v>
      </c>
      <c r="C3" s="1001" t="s">
        <v>502</v>
      </c>
      <c r="D3" s="1001"/>
      <c r="E3" s="1001"/>
      <c r="F3" s="938" t="s">
        <v>503</v>
      </c>
      <c r="G3" s="938"/>
      <c r="H3" s="938"/>
      <c r="I3" s="970" t="s">
        <v>504</v>
      </c>
      <c r="J3" s="970"/>
      <c r="K3" s="970"/>
    </row>
    <row r="4" customFormat="false" ht="43.5" hidden="false" customHeight="true" outlineLevel="0" collapsed="false">
      <c r="A4" s="1000"/>
      <c r="B4" s="970"/>
      <c r="C4" s="1002" t="s">
        <v>505</v>
      </c>
      <c r="D4" s="914" t="s">
        <v>497</v>
      </c>
      <c r="E4" s="1002" t="s">
        <v>34</v>
      </c>
      <c r="F4" s="1002" t="s">
        <v>505</v>
      </c>
      <c r="G4" s="914" t="s">
        <v>497</v>
      </c>
      <c r="H4" s="1003" t="s">
        <v>34</v>
      </c>
      <c r="I4" s="1002" t="s">
        <v>505</v>
      </c>
      <c r="J4" s="914" t="s">
        <v>497</v>
      </c>
      <c r="K4" s="1002" t="s">
        <v>34</v>
      </c>
    </row>
    <row r="5" customFormat="false" ht="38.25" hidden="false" customHeight="true" outlineLevel="0" collapsed="false">
      <c r="A5" s="1004" t="n">
        <v>1</v>
      </c>
      <c r="B5" s="1005" t="s">
        <v>399</v>
      </c>
      <c r="C5" s="1006" t="n">
        <v>3000</v>
      </c>
      <c r="D5" s="1006" t="n">
        <v>1098</v>
      </c>
      <c r="E5" s="1007" t="n">
        <f aca="false">D5/C5*100</f>
        <v>36.6</v>
      </c>
      <c r="F5" s="928" t="n">
        <v>0</v>
      </c>
      <c r="G5" s="928" t="n">
        <v>0</v>
      </c>
      <c r="H5" s="928" t="n">
        <v>0</v>
      </c>
      <c r="I5" s="928" t="n">
        <v>0</v>
      </c>
      <c r="J5" s="928" t="n">
        <v>0</v>
      </c>
      <c r="K5" s="928" t="n">
        <v>0</v>
      </c>
    </row>
    <row r="6" customFormat="false" ht="38.25" hidden="false" customHeight="true" outlineLevel="0" collapsed="false">
      <c r="A6" s="1008" t="n">
        <v>2</v>
      </c>
      <c r="B6" s="1009" t="s">
        <v>398</v>
      </c>
      <c r="C6" s="1010" t="n">
        <v>3100</v>
      </c>
      <c r="D6" s="1011" t="n">
        <v>796</v>
      </c>
      <c r="E6" s="1012" t="n">
        <f aca="false">D6/C6*100</f>
        <v>25.6774193548387</v>
      </c>
      <c r="F6" s="928" t="n">
        <v>0</v>
      </c>
      <c r="G6" s="928" t="n">
        <v>0</v>
      </c>
      <c r="H6" s="928" t="n">
        <v>0</v>
      </c>
      <c r="I6" s="928" t="n">
        <v>82</v>
      </c>
      <c r="J6" s="928" t="n">
        <v>82</v>
      </c>
      <c r="K6" s="981" t="n">
        <f aca="false">J6/I6*100</f>
        <v>100</v>
      </c>
    </row>
    <row r="7" customFormat="false" ht="38.25" hidden="false" customHeight="true" outlineLevel="0" collapsed="false">
      <c r="A7" s="1008" t="n">
        <v>3</v>
      </c>
      <c r="B7" s="1009" t="s">
        <v>397</v>
      </c>
      <c r="C7" s="1010" t="n">
        <v>6000</v>
      </c>
      <c r="D7" s="1011" t="n">
        <v>4705</v>
      </c>
      <c r="E7" s="1012" t="n">
        <f aca="false">D7/C7*100</f>
        <v>78.4166666666667</v>
      </c>
      <c r="F7" s="928" t="n">
        <v>0</v>
      </c>
      <c r="G7" s="928" t="n">
        <v>0</v>
      </c>
      <c r="H7" s="928" t="n">
        <v>0</v>
      </c>
      <c r="I7" s="928" t="n">
        <v>0</v>
      </c>
      <c r="J7" s="928" t="n">
        <v>0</v>
      </c>
      <c r="K7" s="928" t="n">
        <v>0</v>
      </c>
    </row>
    <row r="8" customFormat="false" ht="38.25" hidden="false" customHeight="true" outlineLevel="0" collapsed="false">
      <c r="A8" s="1008" t="n">
        <v>4</v>
      </c>
      <c r="B8" s="1009" t="s">
        <v>450</v>
      </c>
      <c r="C8" s="1010" t="n">
        <v>4300</v>
      </c>
      <c r="D8" s="1011" t="n">
        <v>2392</v>
      </c>
      <c r="E8" s="1012" t="n">
        <f aca="false">D8/C8*100</f>
        <v>55.6279069767442</v>
      </c>
      <c r="F8" s="928" t="n">
        <v>0</v>
      </c>
      <c r="G8" s="928" t="n">
        <v>0</v>
      </c>
      <c r="H8" s="928" t="n">
        <v>0</v>
      </c>
      <c r="I8" s="928" t="n">
        <v>60</v>
      </c>
      <c r="J8" s="928" t="n">
        <v>60</v>
      </c>
      <c r="K8" s="981" t="n">
        <f aca="false">J8/I8*100</f>
        <v>100</v>
      </c>
    </row>
    <row r="9" customFormat="false" ht="38.25" hidden="false" customHeight="true" outlineLevel="0" collapsed="false">
      <c r="A9" s="1008" t="n">
        <v>5</v>
      </c>
      <c r="B9" s="1009" t="s">
        <v>500</v>
      </c>
      <c r="C9" s="1010" t="n">
        <v>6100</v>
      </c>
      <c r="D9" s="1011" t="n">
        <v>2693</v>
      </c>
      <c r="E9" s="1012" t="n">
        <f aca="false">D9/C9*100</f>
        <v>44.1475409836066</v>
      </c>
      <c r="F9" s="928" t="n">
        <v>0</v>
      </c>
      <c r="G9" s="928" t="n">
        <v>0</v>
      </c>
      <c r="H9" s="928" t="n">
        <v>0</v>
      </c>
      <c r="I9" s="1013"/>
      <c r="J9" s="928" t="n">
        <v>0</v>
      </c>
      <c r="K9" s="928" t="n">
        <v>0</v>
      </c>
      <c r="L9" s="1014"/>
    </row>
    <row r="10" customFormat="false" ht="38.25" hidden="false" customHeight="true" outlineLevel="0" collapsed="false">
      <c r="A10" s="1008" t="n">
        <v>6</v>
      </c>
      <c r="B10" s="1009" t="s">
        <v>395</v>
      </c>
      <c r="C10" s="1010" t="n">
        <v>10900</v>
      </c>
      <c r="D10" s="1011" t="n">
        <v>5010</v>
      </c>
      <c r="E10" s="1012" t="n">
        <f aca="false">D10/C10*100</f>
        <v>45.9633027522936</v>
      </c>
      <c r="F10" s="928" t="n">
        <v>0</v>
      </c>
      <c r="G10" s="928" t="n">
        <v>0</v>
      </c>
      <c r="H10" s="928" t="n">
        <v>0</v>
      </c>
      <c r="I10" s="928" t="n">
        <v>0</v>
      </c>
      <c r="J10" s="928" t="n">
        <v>0</v>
      </c>
      <c r="K10" s="928" t="n">
        <v>0</v>
      </c>
      <c r="L10" s="1014"/>
    </row>
    <row r="11" customFormat="false" ht="38.25" hidden="false" customHeight="true" outlineLevel="0" collapsed="false">
      <c r="A11" s="1008" t="n">
        <v>7</v>
      </c>
      <c r="B11" s="1015" t="s">
        <v>479</v>
      </c>
      <c r="C11" s="1010" t="n">
        <v>3600</v>
      </c>
      <c r="D11" s="1011" t="n">
        <v>2664</v>
      </c>
      <c r="E11" s="1012" t="n">
        <f aca="false">D11/C11*100</f>
        <v>74</v>
      </c>
      <c r="F11" s="928" t="n">
        <v>0</v>
      </c>
      <c r="G11" s="928" t="n">
        <v>0</v>
      </c>
      <c r="H11" s="928" t="n">
        <v>0</v>
      </c>
      <c r="I11" s="928" t="n">
        <v>0</v>
      </c>
      <c r="J11" s="928" t="n">
        <v>0</v>
      </c>
      <c r="K11" s="928" t="n">
        <v>0</v>
      </c>
    </row>
    <row r="12" customFormat="false" ht="38.25" hidden="false" customHeight="true" outlineLevel="0" collapsed="false">
      <c r="A12" s="1008" t="n">
        <v>8</v>
      </c>
      <c r="B12" s="1015" t="s">
        <v>506</v>
      </c>
      <c r="C12" s="1016"/>
      <c r="D12" s="1017" t="n">
        <v>0</v>
      </c>
      <c r="E12" s="1018"/>
      <c r="F12" s="1019"/>
      <c r="G12" s="928" t="n">
        <v>0</v>
      </c>
      <c r="H12" s="1018"/>
      <c r="I12" s="986"/>
      <c r="J12" s="986"/>
      <c r="K12" s="986"/>
    </row>
    <row r="13" customFormat="false" ht="38.25" hidden="false" customHeight="true" outlineLevel="0" collapsed="false">
      <c r="A13" s="1020" t="s">
        <v>472</v>
      </c>
      <c r="B13" s="1020"/>
      <c r="C13" s="940" t="n">
        <f aca="false">SUM(C5:C11)</f>
        <v>37000</v>
      </c>
      <c r="D13" s="940" t="n">
        <f aca="false">SUM(D5:D12)</f>
        <v>19358</v>
      </c>
      <c r="E13" s="941" t="n">
        <f aca="false">D13/C13*100</f>
        <v>52.3189189189189</v>
      </c>
      <c r="F13" s="1021" t="n">
        <f aca="false">SUM(F5:F11)</f>
        <v>0</v>
      </c>
      <c r="G13" s="1022" t="n">
        <f aca="false">SUM(G5:G12)</f>
        <v>0</v>
      </c>
      <c r="H13" s="1022" t="n">
        <f aca="false">SUM(H5:H12)</f>
        <v>0</v>
      </c>
      <c r="I13" s="1022" t="n">
        <f aca="false">SUM(I5:I12)</f>
        <v>142</v>
      </c>
      <c r="J13" s="1022" t="n">
        <f aca="false">SUM(J5:J12)</f>
        <v>142</v>
      </c>
      <c r="K13" s="1023" t="n">
        <f aca="false">J13/I13*100</f>
        <v>100</v>
      </c>
    </row>
    <row r="14" customFormat="false" ht="15" hidden="false" customHeight="false" outlineLevel="0" collapsed="false">
      <c r="B14" s="997"/>
      <c r="C14" s="997"/>
      <c r="D14" s="997"/>
      <c r="E14" s="997"/>
      <c r="F14" s="997"/>
      <c r="G14" s="997"/>
      <c r="H14" s="997"/>
      <c r="I14" s="997"/>
      <c r="J14" s="997"/>
      <c r="K14" s="997"/>
    </row>
    <row r="15" customFormat="false" ht="18.75" hidden="false" customHeight="false" outlineLevel="0" collapsed="false">
      <c r="B15" s="1024"/>
    </row>
  </sheetData>
  <mergeCells count="7">
    <mergeCell ref="A1:K1"/>
    <mergeCell ref="A3:A4"/>
    <mergeCell ref="B3:B4"/>
    <mergeCell ref="C3:E3"/>
    <mergeCell ref="F3:H3"/>
    <mergeCell ref="I3:K3"/>
    <mergeCell ref="A13:B13"/>
  </mergeCells>
  <printOptions headings="false" gridLines="false" gridLinesSet="true" horizontalCentered="false" verticalCentered="false"/>
  <pageMargins left="0.670138888888889" right="0.3" top="0.659722222222222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" zeroHeight="false" outlineLevelRow="0" outlineLevelCol="0"/>
  <cols>
    <col collapsed="false" customWidth="true" hidden="false" outlineLevel="0" max="1" min="1" style="408" width="4.87"/>
    <col collapsed="false" customWidth="true" hidden="false" outlineLevel="0" max="2" min="2" style="408" width="20.62"/>
    <col collapsed="false" customWidth="true" hidden="false" outlineLevel="0" max="3" min="3" style="408" width="11.99"/>
    <col collapsed="false" customWidth="true" hidden="false" outlineLevel="0" max="4" min="4" style="408" width="9.62"/>
    <col collapsed="false" customWidth="true" hidden="false" outlineLevel="0" max="5" min="5" style="408" width="7.5"/>
    <col collapsed="false" customWidth="true" hidden="false" outlineLevel="0" max="6" min="6" style="408" width="9.24"/>
    <col collapsed="false" customWidth="true" hidden="false" outlineLevel="0" max="7" min="7" style="408" width="10.37"/>
    <col collapsed="false" customWidth="true" hidden="false" outlineLevel="0" max="8" min="8" style="408" width="8.24"/>
    <col collapsed="false" customWidth="true" hidden="false" outlineLevel="0" max="9" min="9" style="408" width="7.99"/>
    <col collapsed="false" customWidth="true" hidden="false" outlineLevel="0" max="10" min="10" style="408" width="8.74"/>
    <col collapsed="false" customWidth="true" hidden="false" outlineLevel="0" max="11" min="11" style="408" width="7.12"/>
    <col collapsed="false" customWidth="true" hidden="false" outlineLevel="0" max="12" min="12" style="408" width="7.37"/>
    <col collapsed="false" customWidth="true" hidden="false" outlineLevel="0" max="13" min="13" style="408" width="9.24"/>
    <col collapsed="false" customWidth="true" hidden="false" outlineLevel="0" max="14" min="14" style="408" width="7.5"/>
    <col collapsed="false" customWidth="false" hidden="false" outlineLevel="0" max="257" min="15" style="408" width="8.99"/>
  </cols>
  <sheetData>
    <row r="1" customFormat="false" ht="39" hidden="false" customHeight="true" outlineLevel="0" collapsed="false">
      <c r="A1" s="877" t="s">
        <v>507</v>
      </c>
      <c r="B1" s="877"/>
      <c r="C1" s="877"/>
      <c r="D1" s="877"/>
      <c r="E1" s="877"/>
      <c r="F1" s="877"/>
      <c r="G1" s="877"/>
      <c r="H1" s="877"/>
      <c r="I1" s="877"/>
      <c r="J1" s="877"/>
      <c r="K1" s="877"/>
      <c r="L1" s="877"/>
      <c r="M1" s="877"/>
      <c r="N1" s="877"/>
    </row>
    <row r="2" customFormat="false" ht="12" hidden="false" customHeight="true" outlineLevel="0" collapsed="false">
      <c r="A2" s="1025"/>
    </row>
    <row r="3" customFormat="false" ht="26.25" hidden="false" customHeight="true" outlineLevel="0" collapsed="false">
      <c r="A3" s="648" t="s">
        <v>64</v>
      </c>
      <c r="B3" s="648" t="s">
        <v>484</v>
      </c>
      <c r="C3" s="648" t="s">
        <v>508</v>
      </c>
      <c r="D3" s="648"/>
      <c r="E3" s="648"/>
      <c r="F3" s="648" t="s">
        <v>509</v>
      </c>
      <c r="G3" s="648"/>
      <c r="H3" s="648"/>
      <c r="I3" s="648" t="s">
        <v>510</v>
      </c>
      <c r="J3" s="648"/>
      <c r="K3" s="648"/>
      <c r="L3" s="648" t="s">
        <v>511</v>
      </c>
      <c r="M3" s="648"/>
      <c r="N3" s="648"/>
    </row>
    <row r="4" customFormat="false" ht="19.5" hidden="false" customHeight="true" outlineLevel="0" collapsed="false">
      <c r="A4" s="648"/>
      <c r="B4" s="648"/>
      <c r="C4" s="648"/>
      <c r="D4" s="648"/>
      <c r="E4" s="648"/>
      <c r="F4" s="648"/>
      <c r="G4" s="648"/>
      <c r="H4" s="648"/>
      <c r="I4" s="648"/>
      <c r="J4" s="648"/>
      <c r="K4" s="648"/>
      <c r="L4" s="648"/>
      <c r="M4" s="648"/>
      <c r="N4" s="648"/>
    </row>
    <row r="5" customFormat="false" ht="45" hidden="false" customHeight="true" outlineLevel="0" collapsed="false">
      <c r="A5" s="648"/>
      <c r="B5" s="648"/>
      <c r="C5" s="648" t="s">
        <v>512</v>
      </c>
      <c r="D5" s="648" t="s">
        <v>513</v>
      </c>
      <c r="E5" s="648" t="s">
        <v>34</v>
      </c>
      <c r="F5" s="648" t="str">
        <f aca="false">C5</f>
        <v>KH 
2021</v>
      </c>
      <c r="G5" s="648" t="str">
        <f aca="false">D5</f>
        <v>TH 12 tháng </v>
      </c>
      <c r="H5" s="648" t="s">
        <v>34</v>
      </c>
      <c r="I5" s="648" t="str">
        <f aca="false">C5</f>
        <v>KH 
2021</v>
      </c>
      <c r="J5" s="648" t="str">
        <f aca="false">D5</f>
        <v>TH 12 tháng </v>
      </c>
      <c r="K5" s="648" t="s">
        <v>34</v>
      </c>
      <c r="L5" s="648" t="str">
        <f aca="false">C5</f>
        <v>KH 
2021</v>
      </c>
      <c r="M5" s="648" t="str">
        <f aca="false">D5</f>
        <v>TH 12 tháng </v>
      </c>
      <c r="N5" s="648" t="s">
        <v>34</v>
      </c>
    </row>
    <row r="6" customFormat="false" ht="30" hidden="false" customHeight="true" outlineLevel="0" collapsed="false">
      <c r="A6" s="952" t="n">
        <v>1</v>
      </c>
      <c r="B6" s="894" t="s">
        <v>514</v>
      </c>
      <c r="C6" s="950" t="n">
        <v>600</v>
      </c>
      <c r="D6" s="1026" t="n">
        <v>4</v>
      </c>
      <c r="E6" s="951" t="n">
        <f aca="false">D6/C6*100</f>
        <v>0.666666666666667</v>
      </c>
      <c r="F6" s="1026" t="n">
        <v>700</v>
      </c>
      <c r="G6" s="1027" t="n">
        <v>0</v>
      </c>
      <c r="H6" s="951" t="n">
        <f aca="false">G6/F6*100</f>
        <v>0</v>
      </c>
      <c r="I6" s="1026" t="n">
        <v>5</v>
      </c>
      <c r="J6" s="1027" t="n">
        <v>0</v>
      </c>
      <c r="K6" s="951" t="n">
        <f aca="false">J6/I6*100</f>
        <v>0</v>
      </c>
      <c r="L6" s="1026" t="n">
        <v>5</v>
      </c>
      <c r="M6" s="1027" t="n">
        <v>0</v>
      </c>
      <c r="N6" s="951" t="n">
        <f aca="false">M6/L6*100</f>
        <v>0</v>
      </c>
    </row>
    <row r="7" customFormat="false" ht="30" hidden="false" customHeight="true" outlineLevel="0" collapsed="false">
      <c r="A7" s="952" t="n">
        <v>2</v>
      </c>
      <c r="B7" s="894" t="s">
        <v>444</v>
      </c>
      <c r="C7" s="950" t="n">
        <v>9000</v>
      </c>
      <c r="D7" s="1026" t="n">
        <v>3695</v>
      </c>
      <c r="E7" s="951" t="n">
        <f aca="false">D7/C7*100</f>
        <v>41.0555555555556</v>
      </c>
      <c r="F7" s="1026" t="n">
        <v>5000</v>
      </c>
      <c r="G7" s="1026" t="n">
        <v>3059</v>
      </c>
      <c r="H7" s="951" t="n">
        <f aca="false">G7/F7*100</f>
        <v>61.18</v>
      </c>
      <c r="I7" s="1026" t="n">
        <v>100</v>
      </c>
      <c r="J7" s="1026" t="n">
        <v>113</v>
      </c>
      <c r="K7" s="951" t="n">
        <f aca="false">J7/I7*100</f>
        <v>113</v>
      </c>
      <c r="L7" s="1026" t="n">
        <v>250</v>
      </c>
      <c r="M7" s="1026" t="n">
        <v>194</v>
      </c>
      <c r="N7" s="951" t="n">
        <f aca="false">M7/L7*100</f>
        <v>77.6</v>
      </c>
    </row>
    <row r="8" customFormat="false" ht="30" hidden="false" customHeight="true" outlineLevel="0" collapsed="false">
      <c r="A8" s="952" t="n">
        <v>3</v>
      </c>
      <c r="B8" s="894" t="s">
        <v>448</v>
      </c>
      <c r="C8" s="950" t="n">
        <v>600</v>
      </c>
      <c r="D8" s="1026" t="n">
        <v>699</v>
      </c>
      <c r="E8" s="951" t="n">
        <f aca="false">D8/C8*100</f>
        <v>116.5</v>
      </c>
      <c r="F8" s="1026" t="n">
        <v>500</v>
      </c>
      <c r="G8" s="1026" t="n">
        <v>480</v>
      </c>
      <c r="H8" s="951" t="n">
        <f aca="false">G8/F8*100</f>
        <v>96</v>
      </c>
      <c r="I8" s="1026" t="n">
        <v>5</v>
      </c>
      <c r="J8" s="1027" t="n">
        <v>0</v>
      </c>
      <c r="K8" s="951" t="n">
        <f aca="false">J8/I8*100</f>
        <v>0</v>
      </c>
      <c r="L8" s="1026" t="n">
        <v>8</v>
      </c>
      <c r="M8" s="1026" t="n">
        <v>3</v>
      </c>
      <c r="N8" s="951" t="n">
        <f aca="false">M8/L8*100</f>
        <v>37.5</v>
      </c>
    </row>
    <row r="9" customFormat="false" ht="30" hidden="false" customHeight="true" outlineLevel="0" collapsed="false">
      <c r="A9" s="952" t="n">
        <v>4</v>
      </c>
      <c r="B9" s="894" t="s">
        <v>394</v>
      </c>
      <c r="C9" s="950" t="n">
        <v>1100</v>
      </c>
      <c r="D9" s="1026" t="n">
        <v>1492</v>
      </c>
      <c r="E9" s="951" t="n">
        <f aca="false">D9/C9*100</f>
        <v>135.636363636364</v>
      </c>
      <c r="F9" s="1026" t="n">
        <v>1000</v>
      </c>
      <c r="G9" s="1026" t="n">
        <v>637</v>
      </c>
      <c r="H9" s="951" t="n">
        <f aca="false">G9/F9*100</f>
        <v>63.7</v>
      </c>
      <c r="I9" s="1026" t="n">
        <v>20</v>
      </c>
      <c r="J9" s="1027" t="n">
        <v>0</v>
      </c>
      <c r="K9" s="951" t="n">
        <f aca="false">J9/I9*100</f>
        <v>0</v>
      </c>
      <c r="L9" s="1026" t="n">
        <v>17</v>
      </c>
      <c r="M9" s="1026" t="n">
        <v>4</v>
      </c>
      <c r="N9" s="951" t="n">
        <f aca="false">M9/L9*100</f>
        <v>23.5294117647059</v>
      </c>
    </row>
    <row r="10" customFormat="false" ht="30" hidden="false" customHeight="true" outlineLevel="0" collapsed="false">
      <c r="A10" s="952" t="n">
        <v>5</v>
      </c>
      <c r="B10" s="894" t="s">
        <v>449</v>
      </c>
      <c r="C10" s="950" t="n">
        <v>1100</v>
      </c>
      <c r="D10" s="1026" t="n">
        <v>851</v>
      </c>
      <c r="E10" s="951" t="n">
        <f aca="false">D10/C10*100</f>
        <v>77.3636363636364</v>
      </c>
      <c r="F10" s="1026" t="n">
        <v>1000</v>
      </c>
      <c r="G10" s="1026" t="n">
        <v>1181</v>
      </c>
      <c r="H10" s="951" t="n">
        <f aca="false">G10/F10*100</f>
        <v>118.1</v>
      </c>
      <c r="I10" s="1026" t="n">
        <v>28</v>
      </c>
      <c r="J10" s="1026" t="n">
        <v>17</v>
      </c>
      <c r="K10" s="951" t="n">
        <f aca="false">J10/I10*100</f>
        <v>60.7142857142857</v>
      </c>
      <c r="L10" s="1026" t="n">
        <v>28</v>
      </c>
      <c r="M10" s="1026" t="n">
        <v>21</v>
      </c>
      <c r="N10" s="951" t="n">
        <f aca="false">M10/L10*100</f>
        <v>75</v>
      </c>
    </row>
    <row r="11" customFormat="false" ht="30" hidden="false" customHeight="true" outlineLevel="0" collapsed="false">
      <c r="A11" s="952" t="n">
        <v>6</v>
      </c>
      <c r="B11" s="894" t="s">
        <v>396</v>
      </c>
      <c r="C11" s="950" t="n">
        <v>800</v>
      </c>
      <c r="D11" s="1026" t="n">
        <v>903</v>
      </c>
      <c r="E11" s="951" t="n">
        <f aca="false">D11/C11*100</f>
        <v>112.875</v>
      </c>
      <c r="F11" s="1026" t="n">
        <v>700</v>
      </c>
      <c r="G11" s="1026" t="n">
        <v>1053</v>
      </c>
      <c r="H11" s="951" t="n">
        <f aca="false">G11/F11*100</f>
        <v>150.428571428571</v>
      </c>
      <c r="I11" s="1026" t="n">
        <v>8</v>
      </c>
      <c r="J11" s="1026" t="n">
        <v>1</v>
      </c>
      <c r="K11" s="951" t="n">
        <f aca="false">J11/I11*100</f>
        <v>12.5</v>
      </c>
      <c r="L11" s="1026" t="n">
        <v>8</v>
      </c>
      <c r="M11" s="1026" t="n">
        <v>5</v>
      </c>
      <c r="N11" s="951" t="n">
        <f aca="false">M11/L11*100</f>
        <v>62.5</v>
      </c>
    </row>
    <row r="12" customFormat="false" ht="30" hidden="false" customHeight="true" outlineLevel="0" collapsed="false">
      <c r="A12" s="952" t="n">
        <v>7</v>
      </c>
      <c r="B12" s="894" t="s">
        <v>397</v>
      </c>
      <c r="C12" s="950" t="n">
        <v>1000</v>
      </c>
      <c r="D12" s="1026" t="n">
        <v>704</v>
      </c>
      <c r="E12" s="951" t="n">
        <f aca="false">D12/C12*100</f>
        <v>70.4</v>
      </c>
      <c r="F12" s="1026" t="n">
        <v>900</v>
      </c>
      <c r="G12" s="1026" t="n">
        <v>588</v>
      </c>
      <c r="H12" s="951" t="n">
        <f aca="false">G12/F12*100</f>
        <v>65.3333333333333</v>
      </c>
      <c r="I12" s="1026" t="n">
        <v>18</v>
      </c>
      <c r="J12" s="1026" t="n">
        <v>15</v>
      </c>
      <c r="K12" s="951" t="n">
        <f aca="false">J12/I12*100</f>
        <v>83.3333333333333</v>
      </c>
      <c r="L12" s="1026" t="n">
        <v>18</v>
      </c>
      <c r="M12" s="1026" t="n">
        <v>16</v>
      </c>
      <c r="N12" s="951" t="n">
        <f aca="false">M12/L12*100</f>
        <v>88.8888888888889</v>
      </c>
    </row>
    <row r="13" customFormat="false" ht="30" hidden="false" customHeight="true" outlineLevel="0" collapsed="false">
      <c r="A13" s="952" t="n">
        <v>8</v>
      </c>
      <c r="B13" s="894" t="s">
        <v>451</v>
      </c>
      <c r="C13" s="950" t="n">
        <v>700</v>
      </c>
      <c r="D13" s="1026" t="n">
        <v>565</v>
      </c>
      <c r="E13" s="951" t="n">
        <f aca="false">D13/C13*100</f>
        <v>80.7142857142857</v>
      </c>
      <c r="F13" s="1026" t="n">
        <v>500</v>
      </c>
      <c r="G13" s="1026" t="n">
        <v>4</v>
      </c>
      <c r="H13" s="952" t="n">
        <f aca="false">G13/F13*100</f>
        <v>0.8</v>
      </c>
      <c r="I13" s="1026" t="n">
        <v>6</v>
      </c>
      <c r="J13" s="1027" t="n">
        <v>0</v>
      </c>
      <c r="K13" s="951" t="n">
        <f aca="false">J13/I13*100</f>
        <v>0</v>
      </c>
      <c r="L13" s="1026" t="n">
        <v>6</v>
      </c>
      <c r="M13" s="1026" t="n">
        <v>3</v>
      </c>
      <c r="N13" s="951" t="n">
        <f aca="false">M13/L13*100</f>
        <v>50</v>
      </c>
    </row>
    <row r="14" customFormat="false" ht="30" hidden="false" customHeight="true" outlineLevel="0" collapsed="false">
      <c r="A14" s="952" t="n">
        <v>9</v>
      </c>
      <c r="B14" s="894" t="s">
        <v>399</v>
      </c>
      <c r="C14" s="950" t="n">
        <v>600</v>
      </c>
      <c r="D14" s="1026" t="n">
        <v>606</v>
      </c>
      <c r="E14" s="951" t="n">
        <f aca="false">D14/C14*100</f>
        <v>101</v>
      </c>
      <c r="F14" s="1026" t="n">
        <v>400</v>
      </c>
      <c r="G14" s="1026" t="n">
        <v>316</v>
      </c>
      <c r="H14" s="951" t="n">
        <f aca="false">G14/F14*100</f>
        <v>79</v>
      </c>
      <c r="I14" s="1026" t="n">
        <v>6</v>
      </c>
      <c r="J14" s="1027" t="n">
        <v>0</v>
      </c>
      <c r="K14" s="951" t="n">
        <f aca="false">J14/I14*100</f>
        <v>0</v>
      </c>
      <c r="L14" s="1026" t="n">
        <v>6</v>
      </c>
      <c r="M14" s="1026" t="n">
        <v>3</v>
      </c>
      <c r="N14" s="951" t="n">
        <f aca="false">M14/L14*100</f>
        <v>50</v>
      </c>
    </row>
    <row r="15" customFormat="false" ht="30" hidden="false" customHeight="true" outlineLevel="0" collapsed="false">
      <c r="A15" s="952" t="n">
        <v>10</v>
      </c>
      <c r="B15" s="894" t="s">
        <v>515</v>
      </c>
      <c r="C15" s="950" t="n">
        <v>1000</v>
      </c>
      <c r="D15" s="1026" t="n">
        <v>405</v>
      </c>
      <c r="E15" s="951" t="n">
        <f aca="false">D15/C15*100</f>
        <v>40.5</v>
      </c>
      <c r="F15" s="1026" t="n">
        <v>800</v>
      </c>
      <c r="G15" s="1026" t="n">
        <v>315</v>
      </c>
      <c r="H15" s="951" t="n">
        <f aca="false">G15/F15*100</f>
        <v>39.375</v>
      </c>
      <c r="I15" s="1026" t="n">
        <v>14</v>
      </c>
      <c r="J15" s="1026" t="n">
        <v>1</v>
      </c>
      <c r="K15" s="951" t="n">
        <f aca="false">J15/I15*100</f>
        <v>7.14285714285714</v>
      </c>
      <c r="L15" s="1026" t="n">
        <v>14</v>
      </c>
      <c r="M15" s="1026" t="n">
        <v>7</v>
      </c>
      <c r="N15" s="951" t="n">
        <f aca="false">M15/L15*100</f>
        <v>50</v>
      </c>
    </row>
    <row r="16" customFormat="false" ht="31.5" hidden="false" customHeight="true" outlineLevel="0" collapsed="false">
      <c r="A16" s="648" t="s">
        <v>438</v>
      </c>
      <c r="B16" s="648"/>
      <c r="C16" s="1028" t="n">
        <f aca="false">SUM(C6:C15)</f>
        <v>16500</v>
      </c>
      <c r="D16" s="1028" t="n">
        <f aca="false">SUM(D6:D15)</f>
        <v>9924</v>
      </c>
      <c r="E16" s="956" t="n">
        <f aca="false">D16/C16*100</f>
        <v>60.1454545454546</v>
      </c>
      <c r="F16" s="954" t="n">
        <f aca="false">SUM(F6:F15)</f>
        <v>11500</v>
      </c>
      <c r="G16" s="954" t="n">
        <f aca="false">SUM(G6:G15)</f>
        <v>7633</v>
      </c>
      <c r="H16" s="1029" t="n">
        <f aca="false">G16/F16*100</f>
        <v>66.3739130434783</v>
      </c>
      <c r="I16" s="1030" t="n">
        <f aca="false">SUM(I6:I15)</f>
        <v>210</v>
      </c>
      <c r="J16" s="1030" t="n">
        <f aca="false">SUM(J6:J15)</f>
        <v>147</v>
      </c>
      <c r="K16" s="1029" t="n">
        <f aca="false">J16/I16*100</f>
        <v>70</v>
      </c>
      <c r="L16" s="1030" t="n">
        <f aca="false">SUM(L6:L15)</f>
        <v>360</v>
      </c>
      <c r="M16" s="1030" t="n">
        <f aca="false">SUM(M6:M15)</f>
        <v>256</v>
      </c>
      <c r="N16" s="1029" t="n">
        <f aca="false">M16/L16*100</f>
        <v>71.1111111111111</v>
      </c>
    </row>
    <row r="17" customFormat="false" ht="16.5" hidden="false" customHeight="false" outlineLevel="0" collapsed="false">
      <c r="A17" s="1031"/>
    </row>
    <row r="18" customFormat="false" ht="15" hidden="false" customHeight="false" outlineLevel="0" collapsed="false">
      <c r="A18" s="1032"/>
    </row>
    <row r="19" customFormat="false" ht="15" hidden="false" customHeight="false" outlineLevel="0" collapsed="false">
      <c r="A19" s="1032"/>
    </row>
    <row r="20" customFormat="false" ht="15" hidden="false" customHeight="false" outlineLevel="0" collapsed="false">
      <c r="A20" s="1032"/>
    </row>
    <row r="22" customFormat="false" ht="17.25" hidden="false" customHeight="false" outlineLevel="0" collapsed="false">
      <c r="A22" s="1025"/>
    </row>
    <row r="27" customFormat="false" ht="18" hidden="false" customHeight="true" outlineLevel="0" collapsed="false"/>
    <row r="31" customFormat="false" ht="21" hidden="false" customHeight="true" outlineLevel="0" collapsed="false"/>
    <row r="33" customFormat="false" ht="21" hidden="false" customHeight="true" outlineLevel="0" collapsed="false"/>
    <row r="35" customFormat="false" ht="21" hidden="false" customHeight="true" outlineLevel="0" collapsed="false"/>
    <row r="37" customFormat="false" ht="21" hidden="false" customHeight="true" outlineLevel="0" collapsed="false"/>
    <row r="39" customFormat="false" ht="21" hidden="false" customHeight="true" outlineLevel="0" collapsed="false"/>
    <row r="46" customFormat="false" ht="15.75" hidden="false" customHeight="false" outlineLevel="0" collapsed="false">
      <c r="A46" s="1033"/>
    </row>
    <row r="47" customFormat="false" ht="15.75" hidden="false" customHeight="false" outlineLevel="0" collapsed="false">
      <c r="A47" s="1034"/>
    </row>
    <row r="48" customFormat="false" ht="15.75" hidden="false" customHeight="false" outlineLevel="0" collapsed="false">
      <c r="A48" s="1034"/>
    </row>
    <row r="49" customFormat="false" ht="15" hidden="false" customHeight="false" outlineLevel="0" collapsed="false">
      <c r="A49" s="1032"/>
    </row>
    <row r="50" customFormat="false" ht="16.5" hidden="false" customHeight="false" outlineLevel="0" collapsed="false">
      <c r="A50" s="1031"/>
    </row>
    <row r="51" customFormat="false" ht="16.5" hidden="false" customHeight="false" outlineLevel="0" collapsed="false">
      <c r="A51" s="1031"/>
    </row>
    <row r="58" customFormat="false" ht="20.25" hidden="false" customHeight="true" outlineLevel="0" collapsed="false"/>
    <row r="60" customFormat="false" ht="20.25" hidden="false" customHeight="true" outlineLevel="0" collapsed="false"/>
    <row r="62" customFormat="false" ht="20.25" hidden="false" customHeight="true" outlineLevel="0" collapsed="false"/>
    <row r="64" customFormat="false" ht="20.25" hidden="false" customHeight="true" outlineLevel="0" collapsed="false"/>
    <row r="66" customFormat="false" ht="20.25" hidden="false" customHeight="true" outlineLevel="0" collapsed="false"/>
    <row r="68" customFormat="false" ht="20.25" hidden="false" customHeight="true" outlineLevel="0" collapsed="false"/>
    <row r="76" customFormat="false" ht="15" hidden="false" customHeight="false" outlineLevel="0" collapsed="false">
      <c r="A76" s="1035"/>
    </row>
    <row r="77" customFormat="false" ht="15" hidden="false" customHeight="false" outlineLevel="0" collapsed="false">
      <c r="A77" s="1035"/>
    </row>
    <row r="78" customFormat="false" ht="15" hidden="false" customHeight="false" outlineLevel="0" collapsed="false">
      <c r="A78" s="1035"/>
    </row>
    <row r="79" customFormat="false" ht="15.75" hidden="false" customHeight="false" outlineLevel="0" collapsed="false">
      <c r="A79" s="1034"/>
    </row>
    <row r="80" customFormat="false" ht="15" hidden="false" customHeight="false" outlineLevel="0" collapsed="false">
      <c r="A80" s="1032"/>
    </row>
    <row r="86" customFormat="false" ht="36" hidden="false" customHeight="true" outlineLevel="0" collapsed="false"/>
    <row r="88" customFormat="false" ht="21" hidden="false" customHeight="true" outlineLevel="0" collapsed="false"/>
    <row r="90" customFormat="false" ht="21" hidden="false" customHeight="true" outlineLevel="0" collapsed="false"/>
    <row r="92" customFormat="false" ht="21" hidden="false" customHeight="true" outlineLevel="0" collapsed="false"/>
    <row r="94" customFormat="false" ht="21" hidden="false" customHeight="true" outlineLevel="0" collapsed="false"/>
    <row r="96" customFormat="false" ht="21" hidden="false" customHeight="true" outlineLevel="0" collapsed="false"/>
    <row r="98" customFormat="false" ht="21" hidden="false" customHeight="true" outlineLevel="0" collapsed="false"/>
    <row r="108" customFormat="false" ht="15.75" hidden="false" customHeight="false" outlineLevel="0" collapsed="false">
      <c r="A108" s="1034"/>
    </row>
    <row r="113" customFormat="false" ht="56.25" hidden="false" customHeight="true" outlineLevel="0" collapsed="false"/>
    <row r="117" customFormat="false" ht="18" hidden="false" customHeight="true" outlineLevel="0" collapsed="false"/>
    <row r="120" customFormat="false" ht="21" hidden="false" customHeight="true" outlineLevel="0" collapsed="false"/>
    <row r="122" customFormat="false" ht="21" hidden="false" customHeight="true" outlineLevel="0" collapsed="false"/>
    <row r="129" customFormat="false" ht="38.25" hidden="false" customHeight="true" outlineLevel="0" collapsed="false"/>
    <row r="135" customFormat="false" ht="15" hidden="false" customHeight="false" outlineLevel="0" collapsed="false">
      <c r="A135" s="1032"/>
    </row>
    <row r="136" customFormat="false" ht="15" hidden="false" customHeight="false" outlineLevel="0" collapsed="false">
      <c r="A136" s="1032"/>
    </row>
    <row r="143" customFormat="false" ht="20.25" hidden="false" customHeight="true" outlineLevel="0" collapsed="false"/>
    <row r="145" customFormat="false" ht="20.25" hidden="false" customHeight="true" outlineLevel="0" collapsed="false"/>
    <row r="147" customFormat="false" ht="20.25" hidden="false" customHeight="true" outlineLevel="0" collapsed="false"/>
    <row r="149" customFormat="false" ht="20.25" hidden="false" customHeight="true" outlineLevel="0" collapsed="false"/>
    <row r="151" customFormat="false" ht="20.25" hidden="false" customHeight="true" outlineLevel="0" collapsed="false"/>
    <row r="153" customFormat="false" ht="38.25" hidden="false" customHeight="true" outlineLevel="0" collapsed="false"/>
    <row r="160" customFormat="false" ht="15" hidden="false" customHeight="false" outlineLevel="0" collapsed="false">
      <c r="A160" s="1032"/>
    </row>
    <row r="161" customFormat="false" ht="15" hidden="false" customHeight="false" outlineLevel="0" collapsed="false">
      <c r="A161" s="1032"/>
    </row>
    <row r="162" customFormat="false" ht="15" hidden="false" customHeight="false" outlineLevel="0" collapsed="false">
      <c r="A162" s="1032"/>
    </row>
    <row r="163" customFormat="false" ht="15" hidden="false" customHeight="false" outlineLevel="0" collapsed="false">
      <c r="A163" s="1032"/>
    </row>
    <row r="164" customFormat="false" ht="15" hidden="false" customHeight="false" outlineLevel="0" collapsed="false">
      <c r="A164" s="1032"/>
    </row>
    <row r="169" customFormat="false" ht="47.25" hidden="false" customHeight="true" outlineLevel="0" collapsed="false"/>
    <row r="171" customFormat="false" ht="20.25" hidden="false" customHeight="true" outlineLevel="0" collapsed="false"/>
    <row r="173" customFormat="false" ht="20.25" hidden="false" customHeight="true" outlineLevel="0" collapsed="false"/>
    <row r="175" customFormat="false" ht="20.25" hidden="false" customHeight="true" outlineLevel="0" collapsed="false"/>
    <row r="177" customFormat="false" ht="20.25" hidden="false" customHeight="true" outlineLevel="0" collapsed="false"/>
    <row r="179" customFormat="false" ht="20.25" hidden="false" customHeight="true" outlineLevel="0" collapsed="false"/>
    <row r="181" customFormat="false" ht="20.25" hidden="false" customHeight="true" outlineLevel="0" collapsed="false"/>
    <row r="183" customFormat="false" ht="21.75" hidden="false" customHeight="true" outlineLevel="0" collapsed="false"/>
    <row r="188" customFormat="false" ht="17.25" hidden="false" customHeight="false" outlineLevel="0" collapsed="false">
      <c r="A188" s="1025"/>
    </row>
    <row r="189" customFormat="false" ht="17.25" hidden="false" customHeight="false" outlineLevel="0" collapsed="false">
      <c r="A189" s="1025"/>
    </row>
    <row r="190" customFormat="false" ht="17.25" hidden="false" customHeight="false" outlineLevel="0" collapsed="false">
      <c r="A190" s="1025"/>
    </row>
    <row r="196" customFormat="false" ht="18" hidden="false" customHeight="true" outlineLevel="0" collapsed="false"/>
    <row r="209" customFormat="false" ht="17.25" hidden="false" customHeight="false" outlineLevel="0" collapsed="false">
      <c r="A209" s="1025"/>
    </row>
    <row r="210" customFormat="false" ht="17.25" hidden="false" customHeight="false" outlineLevel="0" collapsed="false">
      <c r="A210" s="1025"/>
    </row>
    <row r="211" customFormat="false" ht="15.75" hidden="false" customHeight="false" outlineLevel="0" collapsed="false">
      <c r="A211" s="1034"/>
    </row>
    <row r="212" customFormat="false" ht="15.75" hidden="false" customHeight="false" outlineLevel="0" collapsed="false">
      <c r="A212" s="1034"/>
    </row>
    <row r="213" customFormat="false" ht="15.75" hidden="false" customHeight="false" outlineLevel="0" collapsed="false">
      <c r="A213" s="1034"/>
    </row>
    <row r="214" customFormat="false" ht="15.75" hidden="false" customHeight="false" outlineLevel="0" collapsed="false">
      <c r="A214" s="1034"/>
    </row>
    <row r="215" customFormat="false" ht="15" hidden="false" customHeight="false" outlineLevel="0" collapsed="false">
      <c r="A215" s="1035"/>
    </row>
    <row r="221" customFormat="false" ht="18" hidden="false" customHeight="true" outlineLevel="0" collapsed="false"/>
    <row r="224" customFormat="false" ht="21" hidden="false" customHeight="true" outlineLevel="0" collapsed="false"/>
    <row r="226" customFormat="false" ht="21" hidden="false" customHeight="true" outlineLevel="0" collapsed="false"/>
    <row r="228" customFormat="false" ht="21" hidden="false" customHeight="true" outlineLevel="0" collapsed="false"/>
    <row r="230" customFormat="false" ht="21" hidden="false" customHeight="true" outlineLevel="0" collapsed="false"/>
    <row r="232" customFormat="false" ht="21" hidden="false" customHeight="true" outlineLevel="0" collapsed="false"/>
    <row r="235" customFormat="false" ht="38.25" hidden="false" customHeight="true" outlineLevel="0" collapsed="false"/>
    <row r="242" customFormat="false" ht="15" hidden="false" customHeight="false" outlineLevel="0" collapsed="false">
      <c r="A242" s="1032"/>
    </row>
    <row r="243" customFormat="false" ht="15" hidden="false" customHeight="false" outlineLevel="0" collapsed="false">
      <c r="A243" s="1032"/>
    </row>
    <row r="245" customFormat="false" ht="17.25" hidden="false" customHeight="false" outlineLevel="0" collapsed="false">
      <c r="A245" s="1025"/>
    </row>
    <row r="250" customFormat="false" ht="18" hidden="false" customHeight="true" outlineLevel="0" collapsed="false"/>
    <row r="254" customFormat="false" ht="21" hidden="false" customHeight="true" outlineLevel="0" collapsed="false"/>
    <row r="256" customFormat="false" ht="21" hidden="false" customHeight="true" outlineLevel="0" collapsed="false"/>
    <row r="258" customFormat="false" ht="21" hidden="false" customHeight="true" outlineLevel="0" collapsed="false"/>
    <row r="260" customFormat="false" ht="21" hidden="false" customHeight="true" outlineLevel="0" collapsed="false"/>
    <row r="262" customFormat="false" ht="21" hidden="false" customHeight="true" outlineLevel="0" collapsed="false"/>
    <row r="270" customFormat="false" ht="15.75" hidden="false" customHeight="false" outlineLevel="0" collapsed="false">
      <c r="A270" s="1034"/>
    </row>
    <row r="271" customFormat="false" ht="15.75" hidden="false" customHeight="false" outlineLevel="0" collapsed="false">
      <c r="A271" s="1034"/>
    </row>
    <row r="272" customFormat="false" ht="15" hidden="false" customHeight="false" outlineLevel="0" collapsed="false">
      <c r="A272" s="1032"/>
    </row>
    <row r="273" customFormat="false" ht="16.5" hidden="false" customHeight="false" outlineLevel="0" collapsed="false">
      <c r="A273" s="1031"/>
    </row>
    <row r="274" customFormat="false" ht="16.5" hidden="false" customHeight="false" outlineLevel="0" collapsed="false">
      <c r="A274" s="1031"/>
    </row>
    <row r="281" customFormat="false" ht="20.25" hidden="false" customHeight="true" outlineLevel="0" collapsed="false"/>
    <row r="283" customFormat="false" ht="20.25" hidden="false" customHeight="true" outlineLevel="0" collapsed="false"/>
    <row r="285" customFormat="false" ht="20.25" hidden="false" customHeight="true" outlineLevel="0" collapsed="false"/>
    <row r="287" customFormat="false" ht="20.25" hidden="false" customHeight="true" outlineLevel="0" collapsed="false"/>
    <row r="289" customFormat="false" ht="20.25" hidden="false" customHeight="true" outlineLevel="0" collapsed="false"/>
    <row r="291" customFormat="false" ht="20.25" hidden="false" customHeight="true" outlineLevel="0" collapsed="false"/>
    <row r="300" customFormat="false" ht="15" hidden="false" customHeight="false" outlineLevel="0" collapsed="false">
      <c r="A300" s="1035"/>
    </row>
    <row r="301" customFormat="false" ht="15" hidden="false" customHeight="false" outlineLevel="0" collapsed="false">
      <c r="A301" s="1035"/>
    </row>
    <row r="302" customFormat="false" ht="15.75" hidden="false" customHeight="false" outlineLevel="0" collapsed="false">
      <c r="A302" s="1034"/>
    </row>
    <row r="303" customFormat="false" ht="15" hidden="false" customHeight="false" outlineLevel="0" collapsed="false">
      <c r="A303" s="1032"/>
    </row>
    <row r="309" customFormat="false" ht="36" hidden="false" customHeight="true" outlineLevel="0" collapsed="false"/>
    <row r="311" customFormat="false" ht="21" hidden="false" customHeight="true" outlineLevel="0" collapsed="false"/>
    <row r="313" customFormat="false" ht="21" hidden="false" customHeight="true" outlineLevel="0" collapsed="false"/>
    <row r="315" customFormat="false" ht="21" hidden="false" customHeight="true" outlineLevel="0" collapsed="false"/>
    <row r="317" customFormat="false" ht="21" hidden="false" customHeight="true" outlineLevel="0" collapsed="false"/>
    <row r="319" customFormat="false" ht="21" hidden="false" customHeight="true" outlineLevel="0" collapsed="false"/>
    <row r="321" customFormat="false" ht="21" hidden="false" customHeight="true" outlineLevel="0" collapsed="false"/>
    <row r="331" customFormat="false" ht="15.75" hidden="false" customHeight="false" outlineLevel="0" collapsed="false">
      <c r="A331" s="1034"/>
    </row>
    <row r="336" customFormat="false" ht="56.25" hidden="false" customHeight="true" outlineLevel="0" collapsed="false"/>
    <row r="340" customFormat="false" ht="18" hidden="false" customHeight="true" outlineLevel="0" collapsed="false"/>
    <row r="343" customFormat="false" ht="21" hidden="false" customHeight="true" outlineLevel="0" collapsed="false"/>
    <row r="345" customFormat="false" ht="21" hidden="false" customHeight="true" outlineLevel="0" collapsed="false"/>
    <row r="352" customFormat="false" ht="38.25" hidden="false" customHeight="true" outlineLevel="0" collapsed="false"/>
    <row r="359" customFormat="false" ht="15" hidden="false" customHeight="false" outlineLevel="0" collapsed="false">
      <c r="A359" s="1032"/>
    </row>
    <row r="366" customFormat="false" ht="20.25" hidden="false" customHeight="true" outlineLevel="0" collapsed="false"/>
    <row r="368" customFormat="false" ht="20.25" hidden="false" customHeight="true" outlineLevel="0" collapsed="false"/>
    <row r="370" customFormat="false" ht="20.25" hidden="false" customHeight="true" outlineLevel="0" collapsed="false"/>
    <row r="372" customFormat="false" ht="20.25" hidden="false" customHeight="true" outlineLevel="0" collapsed="false"/>
    <row r="374" customFormat="false" ht="20.25" hidden="false" customHeight="true" outlineLevel="0" collapsed="false"/>
    <row r="376" customFormat="false" ht="38.25" hidden="false" customHeight="true" outlineLevel="0" collapsed="false"/>
    <row r="386" customFormat="false" ht="15" hidden="false" customHeight="false" outlineLevel="0" collapsed="false">
      <c r="A386" s="1032"/>
    </row>
    <row r="387" customFormat="false" ht="15" hidden="false" customHeight="false" outlineLevel="0" collapsed="false">
      <c r="A387" s="1032"/>
    </row>
    <row r="392" customFormat="false" ht="47.25" hidden="false" customHeight="true" outlineLevel="0" collapsed="false"/>
    <row r="394" customFormat="false" ht="20.25" hidden="false" customHeight="true" outlineLevel="0" collapsed="false"/>
    <row r="396" customFormat="false" ht="20.25" hidden="false" customHeight="true" outlineLevel="0" collapsed="false"/>
    <row r="398" customFormat="false" ht="20.25" hidden="false" customHeight="true" outlineLevel="0" collapsed="false"/>
    <row r="400" customFormat="false" ht="20.25" hidden="false" customHeight="true" outlineLevel="0" collapsed="false"/>
    <row r="402" customFormat="false" ht="20.25" hidden="false" customHeight="true" outlineLevel="0" collapsed="false"/>
    <row r="404" customFormat="false" ht="20.25" hidden="false" customHeight="true" outlineLevel="0" collapsed="false"/>
    <row r="406" customFormat="false" ht="21.75" hidden="false" customHeight="true" outlineLevel="0" collapsed="false"/>
  </sheetData>
  <mergeCells count="8">
    <mergeCell ref="A1:N1"/>
    <mergeCell ref="A3:A5"/>
    <mergeCell ref="B3:B5"/>
    <mergeCell ref="C3:E4"/>
    <mergeCell ref="F3:H4"/>
    <mergeCell ref="I3:K4"/>
    <mergeCell ref="L3:N4"/>
    <mergeCell ref="A16:B16"/>
  </mergeCells>
  <printOptions headings="false" gridLines="false" gridLinesSet="true" horizontalCentered="false" verticalCentered="false"/>
  <pageMargins left="0.590277777777778" right="0.196527777777778" top="0.55138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" zeroHeight="false" outlineLevelRow="0" outlineLevelCol="0"/>
  <cols>
    <col collapsed="false" customWidth="true" hidden="false" outlineLevel="0" max="1" min="1" style="102" width="4.37"/>
    <col collapsed="false" customWidth="true" hidden="false" outlineLevel="0" max="2" min="2" style="102" width="25.99"/>
    <col collapsed="false" customWidth="true" hidden="false" outlineLevel="0" max="3" min="3" style="102" width="11.12"/>
    <col collapsed="false" customWidth="true" hidden="false" outlineLevel="0" max="4" min="4" style="102" width="12.5"/>
    <col collapsed="false" customWidth="true" hidden="false" outlineLevel="0" max="5" min="5" style="102" width="9.5"/>
    <col collapsed="false" customWidth="true" hidden="false" outlineLevel="0" max="6" min="6" style="102" width="12.12"/>
    <col collapsed="false" customWidth="true" hidden="false" outlineLevel="0" max="7" min="7" style="102" width="11.62"/>
    <col collapsed="false" customWidth="true" hidden="false" outlineLevel="0" max="8" min="8" style="102" width="11.99"/>
    <col collapsed="false" customWidth="true" hidden="false" outlineLevel="0" max="9" min="9" style="102" width="8.62"/>
    <col collapsed="false" customWidth="true" hidden="false" outlineLevel="0" max="10" min="10" style="102" width="11.24"/>
    <col collapsed="false" customWidth="true" hidden="false" outlineLevel="0" max="11" min="11" style="102" width="8.74"/>
    <col collapsed="false" customWidth="false" hidden="false" outlineLevel="0" max="257" min="12" style="102" width="8.99"/>
  </cols>
  <sheetData>
    <row r="1" customFormat="false" ht="47.25" hidden="false" customHeight="true" outlineLevel="0" collapsed="false">
      <c r="B1" s="877" t="s">
        <v>516</v>
      </c>
      <c r="C1" s="877"/>
      <c r="D1" s="877"/>
      <c r="E1" s="877"/>
      <c r="F1" s="877"/>
      <c r="G1" s="877"/>
      <c r="H1" s="877"/>
      <c r="I1" s="877"/>
      <c r="J1" s="877"/>
      <c r="K1" s="877"/>
    </row>
    <row r="2" customFormat="false" ht="15" hidden="false" customHeight="true" outlineLevel="0" collapsed="false">
      <c r="A2" s="880" t="s">
        <v>64</v>
      </c>
      <c r="B2" s="648" t="s">
        <v>517</v>
      </c>
      <c r="C2" s="648" t="s">
        <v>518</v>
      </c>
      <c r="D2" s="648"/>
      <c r="E2" s="648"/>
      <c r="F2" s="648" t="s">
        <v>519</v>
      </c>
      <c r="G2" s="648" t="s">
        <v>520</v>
      </c>
      <c r="H2" s="648"/>
      <c r="I2" s="648"/>
      <c r="J2" s="648" t="s">
        <v>521</v>
      </c>
      <c r="K2" s="648"/>
    </row>
    <row r="3" customFormat="false" ht="48.75" hidden="false" customHeight="true" outlineLevel="0" collapsed="false">
      <c r="A3" s="880"/>
      <c r="B3" s="648"/>
      <c r="C3" s="648"/>
      <c r="D3" s="648"/>
      <c r="E3" s="648"/>
      <c r="F3" s="648"/>
      <c r="G3" s="648"/>
      <c r="H3" s="648"/>
      <c r="I3" s="648"/>
      <c r="J3" s="648"/>
      <c r="K3" s="648"/>
    </row>
    <row r="4" customFormat="false" ht="45.75" hidden="false" customHeight="true" outlineLevel="0" collapsed="false">
      <c r="A4" s="880"/>
      <c r="B4" s="648"/>
      <c r="C4" s="648" t="s">
        <v>512</v>
      </c>
      <c r="D4" s="648" t="s">
        <v>513</v>
      </c>
      <c r="E4" s="648" t="s">
        <v>34</v>
      </c>
      <c r="F4" s="648" t="str">
        <f aca="false">D4</f>
        <v>TH 12 tháng </v>
      </c>
      <c r="G4" s="648" t="str">
        <f aca="false">C4</f>
        <v>KH 
2021</v>
      </c>
      <c r="H4" s="648" t="str">
        <f aca="false">D4</f>
        <v>TH 12 tháng </v>
      </c>
      <c r="I4" s="648" t="s">
        <v>34</v>
      </c>
      <c r="J4" s="648" t="str">
        <f aca="false">D4</f>
        <v>TH 12 tháng </v>
      </c>
      <c r="K4" s="648" t="s">
        <v>522</v>
      </c>
    </row>
    <row r="5" customFormat="false" ht="34.5" hidden="false" customHeight="true" outlineLevel="0" collapsed="false">
      <c r="A5" s="884" t="n">
        <v>1</v>
      </c>
      <c r="B5" s="893" t="s">
        <v>448</v>
      </c>
      <c r="C5" s="950" t="n">
        <v>7500</v>
      </c>
      <c r="D5" s="950" t="n">
        <v>3075</v>
      </c>
      <c r="E5" s="951" t="n">
        <f aca="false">D5/C5*100</f>
        <v>41</v>
      </c>
      <c r="F5" s="950" t="n">
        <v>3075</v>
      </c>
      <c r="G5" s="950" t="n">
        <v>6000</v>
      </c>
      <c r="H5" s="950" t="n">
        <v>2235</v>
      </c>
      <c r="I5" s="951" t="n">
        <f aca="false">H5/G5*100</f>
        <v>37.25</v>
      </c>
      <c r="J5" s="962" t="n">
        <v>0</v>
      </c>
      <c r="K5" s="1036" t="n">
        <f aca="false">J5/F5*100</f>
        <v>0</v>
      </c>
    </row>
    <row r="6" customFormat="false" ht="34.5" hidden="false" customHeight="true" outlineLevel="0" collapsed="false">
      <c r="A6" s="884" t="n">
        <v>2</v>
      </c>
      <c r="B6" s="894" t="s">
        <v>394</v>
      </c>
      <c r="C6" s="950" t="n">
        <v>33500</v>
      </c>
      <c r="D6" s="950" t="n">
        <v>12423</v>
      </c>
      <c r="E6" s="951" t="n">
        <f aca="false">D6/C6*100</f>
        <v>37.0835820895522</v>
      </c>
      <c r="F6" s="950" t="n">
        <v>12423</v>
      </c>
      <c r="G6" s="950" t="n">
        <v>25500</v>
      </c>
      <c r="H6" s="950" t="n">
        <v>12200</v>
      </c>
      <c r="I6" s="951" t="n">
        <f aca="false">H6/G6*100</f>
        <v>47.843137254902</v>
      </c>
      <c r="J6" s="962" t="n">
        <v>0</v>
      </c>
      <c r="K6" s="1037" t="n">
        <f aca="false">J6/F6*100</f>
        <v>0</v>
      </c>
    </row>
    <row r="7" customFormat="false" ht="34.5" hidden="false" customHeight="true" outlineLevel="0" collapsed="false">
      <c r="A7" s="884" t="n">
        <v>3</v>
      </c>
      <c r="B7" s="894" t="s">
        <v>449</v>
      </c>
      <c r="C7" s="950" t="n">
        <v>33500</v>
      </c>
      <c r="D7" s="950" t="n">
        <v>35125</v>
      </c>
      <c r="E7" s="951" t="n">
        <f aca="false">D7/C7*100</f>
        <v>104.850746268657</v>
      </c>
      <c r="F7" s="950" t="n">
        <v>34020</v>
      </c>
      <c r="G7" s="950" t="n">
        <v>25500</v>
      </c>
      <c r="H7" s="950" t="n">
        <v>31659</v>
      </c>
      <c r="I7" s="951" t="n">
        <f aca="false">H7/G7*100</f>
        <v>124.152941176471</v>
      </c>
      <c r="J7" s="962" t="n">
        <v>0</v>
      </c>
      <c r="K7" s="1037" t="n">
        <f aca="false">J7/F7*100</f>
        <v>0</v>
      </c>
    </row>
    <row r="8" customFormat="false" ht="34.5" hidden="false" customHeight="true" outlineLevel="0" collapsed="false">
      <c r="A8" s="884" t="n">
        <v>4</v>
      </c>
      <c r="B8" s="894" t="s">
        <v>450</v>
      </c>
      <c r="C8" s="950" t="n">
        <v>22500</v>
      </c>
      <c r="D8" s="950" t="n">
        <v>10238</v>
      </c>
      <c r="E8" s="951" t="n">
        <f aca="false">D8/C8*100</f>
        <v>45.5022222222222</v>
      </c>
      <c r="F8" s="950" t="n">
        <v>10238</v>
      </c>
      <c r="G8" s="950" t="n">
        <v>17000</v>
      </c>
      <c r="H8" s="950" t="n">
        <v>10238</v>
      </c>
      <c r="I8" s="951" t="n">
        <f aca="false">H8/G8*100</f>
        <v>60.2235294117647</v>
      </c>
      <c r="J8" s="962" t="n">
        <v>0</v>
      </c>
      <c r="K8" s="1036" t="n">
        <f aca="false">J8/F8*100</f>
        <v>0</v>
      </c>
    </row>
    <row r="9" customFormat="false" ht="34.5" hidden="false" customHeight="true" outlineLevel="0" collapsed="false">
      <c r="A9" s="884" t="n">
        <v>5</v>
      </c>
      <c r="B9" s="894" t="s">
        <v>397</v>
      </c>
      <c r="C9" s="950" t="n">
        <v>22000</v>
      </c>
      <c r="D9" s="950" t="n">
        <v>25173</v>
      </c>
      <c r="E9" s="951" t="n">
        <f aca="false">D9/C9*100</f>
        <v>114.422727272727</v>
      </c>
      <c r="F9" s="950" t="n">
        <v>13649</v>
      </c>
      <c r="G9" s="950" t="n">
        <v>18000</v>
      </c>
      <c r="H9" s="950" t="n">
        <v>13350</v>
      </c>
      <c r="I9" s="951" t="n">
        <f aca="false">H9/G9*100</f>
        <v>74.1666666666667</v>
      </c>
      <c r="J9" s="962" t="n">
        <v>0</v>
      </c>
      <c r="K9" s="1036" t="n">
        <f aca="false">J9/F9*100</f>
        <v>0</v>
      </c>
    </row>
    <row r="10" customFormat="false" ht="34.5" hidden="false" customHeight="true" outlineLevel="0" collapsed="false">
      <c r="A10" s="884" t="n">
        <v>6</v>
      </c>
      <c r="B10" s="894" t="s">
        <v>451</v>
      </c>
      <c r="C10" s="950" t="n">
        <v>6000</v>
      </c>
      <c r="D10" s="950" t="n">
        <v>2725</v>
      </c>
      <c r="E10" s="951" t="n">
        <f aca="false">D10/C10*100</f>
        <v>45.4166666666667</v>
      </c>
      <c r="F10" s="950" t="n">
        <v>2508</v>
      </c>
      <c r="G10" s="950" t="n">
        <v>4500</v>
      </c>
      <c r="H10" s="950" t="n">
        <v>2430</v>
      </c>
      <c r="I10" s="951" t="n">
        <f aca="false">H10/G10*100</f>
        <v>54</v>
      </c>
      <c r="J10" s="962" t="n">
        <v>0</v>
      </c>
      <c r="K10" s="962" t="n">
        <v>0</v>
      </c>
    </row>
    <row r="11" customFormat="false" ht="34.5" hidden="false" customHeight="true" outlineLevel="0" collapsed="false">
      <c r="A11" s="884" t="n">
        <v>7</v>
      </c>
      <c r="B11" s="894" t="s">
        <v>399</v>
      </c>
      <c r="C11" s="950" t="n">
        <v>5000</v>
      </c>
      <c r="D11" s="950" t="n">
        <v>5464</v>
      </c>
      <c r="E11" s="951" t="n">
        <f aca="false">D11/C11*100</f>
        <v>109.28</v>
      </c>
      <c r="F11" s="950" t="n">
        <v>4917</v>
      </c>
      <c r="G11" s="950" t="n">
        <v>3500</v>
      </c>
      <c r="H11" s="950" t="n">
        <v>4904</v>
      </c>
      <c r="I11" s="951" t="n">
        <f aca="false">H11/G11*100</f>
        <v>140.114285714286</v>
      </c>
      <c r="J11" s="962" t="n">
        <v>0</v>
      </c>
      <c r="K11" s="1036" t="n">
        <f aca="false">J10/F11*100</f>
        <v>0</v>
      </c>
    </row>
    <row r="12" customFormat="false" ht="34.5" hidden="false" customHeight="true" outlineLevel="0" collapsed="false">
      <c r="A12" s="648" t="s">
        <v>472</v>
      </c>
      <c r="B12" s="648"/>
      <c r="C12" s="954" t="n">
        <f aca="false">SUM(C5:C11)</f>
        <v>130000</v>
      </c>
      <c r="D12" s="954" t="n">
        <f aca="false">SUM(D5:D11)</f>
        <v>94223</v>
      </c>
      <c r="E12" s="956" t="n">
        <f aca="false">D12/C12*100</f>
        <v>72.4792307692308</v>
      </c>
      <c r="F12" s="954" t="n">
        <f aca="false">SUM(F5:F11)</f>
        <v>80830</v>
      </c>
      <c r="G12" s="954" t="n">
        <f aca="false">SUM(G5:G11)</f>
        <v>100000</v>
      </c>
      <c r="H12" s="954" t="n">
        <f aca="false">SUM(H5:H11)</f>
        <v>77016</v>
      </c>
      <c r="I12" s="956" t="n">
        <f aca="false">H12/G12*100</f>
        <v>77.016</v>
      </c>
      <c r="J12" s="1038" t="n">
        <f aca="false">SUM(J5:J11)</f>
        <v>0</v>
      </c>
      <c r="K12" s="1039" t="n">
        <f aca="false">J12/F12*100</f>
        <v>0</v>
      </c>
    </row>
    <row r="13" customFormat="false" ht="15" hidden="false" customHeight="false" outlineLevel="0" collapsed="false">
      <c r="B13" s="1040"/>
    </row>
    <row r="14" customFormat="false" ht="15" hidden="false" customHeight="false" outlineLevel="0" collapsed="false">
      <c r="B14" s="415"/>
    </row>
  </sheetData>
  <mergeCells count="8">
    <mergeCell ref="B1:K1"/>
    <mergeCell ref="A2:A4"/>
    <mergeCell ref="B2:B4"/>
    <mergeCell ref="C2:E3"/>
    <mergeCell ref="F2:F3"/>
    <mergeCell ref="G2:I3"/>
    <mergeCell ref="J2:K3"/>
    <mergeCell ref="A12:B12"/>
  </mergeCells>
  <printOptions headings="false" gridLines="false" gridLinesSet="true" horizontalCentered="false" verticalCentered="false"/>
  <pageMargins left="0.629861111111111" right="0" top="0.4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O24" activeCellId="0" sqref="O24"/>
    </sheetView>
  </sheetViews>
  <sheetFormatPr defaultColWidth="8.8984375" defaultRowHeight="15" zeroHeight="false" outlineLevelRow="0" outlineLevelCol="0"/>
  <cols>
    <col collapsed="false" customWidth="true" hidden="false" outlineLevel="0" max="1" min="1" style="102" width="3.75"/>
    <col collapsed="false" customWidth="true" hidden="false" outlineLevel="0" max="2" min="2" style="102" width="17.62"/>
    <col collapsed="false" customWidth="true" hidden="false" outlineLevel="0" max="3" min="3" style="102" width="7.62"/>
    <col collapsed="false" customWidth="true" hidden="false" outlineLevel="0" max="4" min="4" style="102" width="6.75"/>
    <col collapsed="false" customWidth="true" hidden="false" outlineLevel="0" max="5" min="5" style="102" width="5.11"/>
    <col collapsed="false" customWidth="true" hidden="false" outlineLevel="0" max="6" min="6" style="102" width="6.12"/>
    <col collapsed="false" customWidth="true" hidden="false" outlineLevel="0" max="7" min="7" style="102" width="5.5"/>
    <col collapsed="false" customWidth="true" hidden="false" outlineLevel="0" max="8" min="8" style="102" width="5.24"/>
    <col collapsed="false" customWidth="true" hidden="false" outlineLevel="0" max="9" min="9" style="102" width="5.87"/>
    <col collapsed="false" customWidth="true" hidden="false" outlineLevel="0" max="10" min="10" style="102" width="5.62"/>
    <col collapsed="false" customWidth="true" hidden="false" outlineLevel="0" max="11" min="11" style="102" width="6.24"/>
    <col collapsed="false" customWidth="true" hidden="false" outlineLevel="0" max="12" min="12" style="102" width="6.75"/>
    <col collapsed="false" customWidth="true" hidden="false" outlineLevel="0" max="13" min="13" style="102" width="6.12"/>
    <col collapsed="false" customWidth="true" hidden="false" outlineLevel="0" max="14" min="14" style="102" width="6.99"/>
    <col collapsed="false" customWidth="true" hidden="false" outlineLevel="0" max="15" min="15" style="102" width="6.5"/>
    <col collapsed="false" customWidth="true" hidden="false" outlineLevel="0" max="16" min="16" style="102" width="5.99"/>
    <col collapsed="false" customWidth="true" hidden="false" outlineLevel="0" max="17" min="17" style="102" width="6.62"/>
    <col collapsed="false" customWidth="true" hidden="false" outlineLevel="0" max="18" min="18" style="102" width="5.99"/>
    <col collapsed="false" customWidth="true" hidden="false" outlineLevel="0" max="19" min="19" style="102" width="5.62"/>
    <col collapsed="false" customWidth="true" hidden="false" outlineLevel="0" max="20" min="20" style="102" width="6.62"/>
    <col collapsed="false" customWidth="true" hidden="false" outlineLevel="0" max="23" min="21" style="102" width="8.99"/>
  </cols>
  <sheetData>
    <row r="1" customFormat="false" ht="29.25" hidden="true" customHeight="true" outlineLevel="0" collapsed="false">
      <c r="A1" s="420" t="s">
        <v>523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</row>
    <row r="2" customFormat="false" ht="26.25" hidden="true" customHeight="true" outlineLevel="0" collapsed="false">
      <c r="A2" s="420" t="s">
        <v>524</v>
      </c>
      <c r="B2" s="420"/>
      <c r="C2" s="420"/>
      <c r="D2" s="420"/>
      <c r="E2" s="420"/>
      <c r="F2" s="420"/>
      <c r="G2" s="420"/>
      <c r="H2" s="420"/>
      <c r="I2" s="420"/>
      <c r="J2" s="420"/>
      <c r="K2" s="420"/>
      <c r="L2" s="420"/>
      <c r="M2" s="420"/>
      <c r="N2" s="420"/>
      <c r="O2" s="420"/>
      <c r="P2" s="420"/>
    </row>
    <row r="3" customFormat="false" ht="17.25" hidden="true" customHeight="false" outlineLevel="0" collapsed="false">
      <c r="B3" s="1041"/>
      <c r="C3" s="1041"/>
      <c r="D3" s="1041"/>
      <c r="E3" s="1041"/>
      <c r="F3" s="1041"/>
      <c r="G3" s="1041"/>
      <c r="H3" s="1041"/>
      <c r="I3" s="1041"/>
      <c r="J3" s="1041"/>
      <c r="K3" s="1041"/>
      <c r="L3" s="1041"/>
    </row>
    <row r="4" customFormat="false" ht="30" hidden="true" customHeight="true" outlineLevel="0" collapsed="false">
      <c r="A4" s="1042" t="s">
        <v>525</v>
      </c>
      <c r="B4" s="1042" t="s">
        <v>526</v>
      </c>
      <c r="C4" s="1043" t="s">
        <v>527</v>
      </c>
      <c r="D4" s="1043"/>
      <c r="E4" s="1043"/>
      <c r="F4" s="1043"/>
      <c r="G4" s="1043"/>
      <c r="H4" s="1043"/>
      <c r="I4" s="1043"/>
      <c r="J4" s="1043"/>
      <c r="K4" s="1043"/>
      <c r="L4" s="1043"/>
      <c r="M4" s="1043"/>
      <c r="N4" s="1043"/>
      <c r="O4" s="1043"/>
      <c r="P4" s="1043"/>
      <c r="Q4" s="1044"/>
      <c r="R4" s="1045"/>
      <c r="S4" s="1045"/>
      <c r="T4" s="1046"/>
    </row>
    <row r="5" customFormat="false" ht="39" hidden="true" customHeight="true" outlineLevel="0" collapsed="false">
      <c r="A5" s="1042"/>
      <c r="B5" s="1042"/>
      <c r="C5" s="1047" t="s">
        <v>528</v>
      </c>
      <c r="D5" s="1047"/>
      <c r="E5" s="1047"/>
      <c r="F5" s="1047" t="s">
        <v>529</v>
      </c>
      <c r="G5" s="1047"/>
      <c r="H5" s="1047"/>
      <c r="I5" s="1048"/>
      <c r="J5" s="1048"/>
      <c r="K5" s="1047" t="s">
        <v>530</v>
      </c>
      <c r="L5" s="1047"/>
      <c r="M5" s="1047"/>
      <c r="N5" s="1048" t="s">
        <v>531</v>
      </c>
      <c r="O5" s="1048"/>
      <c r="P5" s="1048"/>
      <c r="Q5" s="1049"/>
      <c r="R5" s="1049"/>
      <c r="S5" s="1049"/>
      <c r="T5" s="1032"/>
    </row>
    <row r="6" customFormat="false" ht="56.25" hidden="true" customHeight="true" outlineLevel="0" collapsed="false">
      <c r="A6" s="1042"/>
      <c r="B6" s="1042"/>
      <c r="C6" s="1047" t="s">
        <v>532</v>
      </c>
      <c r="D6" s="1050" t="s">
        <v>533</v>
      </c>
      <c r="E6" s="1047" t="s">
        <v>534</v>
      </c>
      <c r="F6" s="1047" t="s">
        <v>535</v>
      </c>
      <c r="G6" s="1050" t="s">
        <v>533</v>
      </c>
      <c r="H6" s="1047" t="s">
        <v>534</v>
      </c>
      <c r="I6" s="1047"/>
      <c r="J6" s="1047"/>
      <c r="K6" s="1047" t="s">
        <v>532</v>
      </c>
      <c r="L6" s="1050" t="s">
        <v>533</v>
      </c>
      <c r="M6" s="1048" t="s">
        <v>534</v>
      </c>
      <c r="N6" s="1047" t="s">
        <v>536</v>
      </c>
      <c r="O6" s="1050" t="s">
        <v>533</v>
      </c>
      <c r="P6" s="1048" t="s">
        <v>534</v>
      </c>
      <c r="Q6" s="1049"/>
      <c r="R6" s="1051"/>
      <c r="S6" s="1051"/>
      <c r="T6" s="1032"/>
    </row>
    <row r="7" customFormat="false" ht="23.1" hidden="true" customHeight="true" outlineLevel="0" collapsed="false">
      <c r="A7" s="1052" t="n">
        <v>1</v>
      </c>
      <c r="B7" s="1053" t="s">
        <v>537</v>
      </c>
      <c r="C7" s="1054" t="s">
        <v>538</v>
      </c>
      <c r="D7" s="1055" t="s">
        <v>538</v>
      </c>
      <c r="E7" s="1056" t="n">
        <v>100</v>
      </c>
      <c r="F7" s="1055" t="s">
        <v>539</v>
      </c>
      <c r="G7" s="1055" t="s">
        <v>539</v>
      </c>
      <c r="H7" s="1056" t="n">
        <v>100</v>
      </c>
      <c r="I7" s="1056"/>
      <c r="J7" s="1056"/>
      <c r="K7" s="1055" t="s">
        <v>540</v>
      </c>
      <c r="L7" s="1057" t="s">
        <v>541</v>
      </c>
      <c r="M7" s="1056" t="n">
        <v>582</v>
      </c>
      <c r="N7" s="1058" t="n">
        <v>50</v>
      </c>
      <c r="O7" s="1059" t="n">
        <v>50</v>
      </c>
      <c r="P7" s="1060" t="n">
        <f aca="false">O7/N7*100</f>
        <v>100</v>
      </c>
      <c r="Q7" s="1061"/>
      <c r="R7" s="1062"/>
      <c r="S7" s="1063"/>
      <c r="T7" s="408"/>
    </row>
    <row r="8" customFormat="false" ht="23.1" hidden="true" customHeight="true" outlineLevel="0" collapsed="false">
      <c r="A8" s="1064" t="n">
        <v>2</v>
      </c>
      <c r="B8" s="1065" t="s">
        <v>542</v>
      </c>
      <c r="C8" s="1066" t="s">
        <v>543</v>
      </c>
      <c r="D8" s="1067" t="s">
        <v>543</v>
      </c>
      <c r="E8" s="1068" t="n">
        <v>100</v>
      </c>
      <c r="F8" s="1067" t="s">
        <v>539</v>
      </c>
      <c r="G8" s="1067" t="s">
        <v>539</v>
      </c>
      <c r="H8" s="1068" t="n">
        <v>100</v>
      </c>
      <c r="I8" s="1068"/>
      <c r="J8" s="1068"/>
      <c r="K8" s="1067" t="s">
        <v>544</v>
      </c>
      <c r="L8" s="1069" t="s">
        <v>545</v>
      </c>
      <c r="M8" s="1068" t="n">
        <v>302</v>
      </c>
      <c r="N8" s="1070" t="n">
        <v>50</v>
      </c>
      <c r="O8" s="1071" t="n">
        <v>38</v>
      </c>
      <c r="P8" s="1072" t="n">
        <f aca="false">O8/N8*100</f>
        <v>76</v>
      </c>
      <c r="Q8" s="1061"/>
      <c r="R8" s="1062"/>
      <c r="S8" s="1063"/>
      <c r="T8" s="408"/>
    </row>
    <row r="9" customFormat="false" ht="23.1" hidden="true" customHeight="true" outlineLevel="0" collapsed="false">
      <c r="A9" s="1064" t="n">
        <v>3</v>
      </c>
      <c r="B9" s="1065" t="s">
        <v>546</v>
      </c>
      <c r="C9" s="1066" t="s">
        <v>547</v>
      </c>
      <c r="D9" s="1067" t="s">
        <v>547</v>
      </c>
      <c r="E9" s="1068" t="n">
        <v>100</v>
      </c>
      <c r="F9" s="1067" t="s">
        <v>539</v>
      </c>
      <c r="G9" s="1067" t="s">
        <v>539</v>
      </c>
      <c r="H9" s="1068" t="n">
        <v>100</v>
      </c>
      <c r="I9" s="1068"/>
      <c r="J9" s="1068"/>
      <c r="K9" s="1067" t="s">
        <v>540</v>
      </c>
      <c r="L9" s="1069" t="s">
        <v>548</v>
      </c>
      <c r="M9" s="1068" t="n">
        <v>153</v>
      </c>
      <c r="N9" s="1070" t="n">
        <v>50</v>
      </c>
      <c r="O9" s="1071" t="n">
        <v>10</v>
      </c>
      <c r="P9" s="1072" t="n">
        <f aca="false">O9/N9*100</f>
        <v>20</v>
      </c>
      <c r="Q9" s="1061"/>
      <c r="R9" s="1062"/>
      <c r="S9" s="1063"/>
      <c r="T9" s="408"/>
    </row>
    <row r="10" customFormat="false" ht="23.1" hidden="true" customHeight="true" outlineLevel="0" collapsed="false">
      <c r="A10" s="1064" t="n">
        <v>4</v>
      </c>
      <c r="B10" s="1065" t="s">
        <v>549</v>
      </c>
      <c r="C10" s="1066" t="s">
        <v>550</v>
      </c>
      <c r="D10" s="1067" t="s">
        <v>550</v>
      </c>
      <c r="E10" s="1068" t="n">
        <v>100</v>
      </c>
      <c r="F10" s="1067" t="s">
        <v>539</v>
      </c>
      <c r="G10" s="1067" t="s">
        <v>539</v>
      </c>
      <c r="H10" s="1068" t="n">
        <v>100</v>
      </c>
      <c r="I10" s="1068"/>
      <c r="J10" s="1068"/>
      <c r="K10" s="1067" t="s">
        <v>544</v>
      </c>
      <c r="L10" s="1069" t="s">
        <v>551</v>
      </c>
      <c r="M10" s="1068" t="n">
        <v>46.6</v>
      </c>
      <c r="N10" s="1070" t="n">
        <v>40</v>
      </c>
      <c r="O10" s="1071" t="n">
        <v>4</v>
      </c>
      <c r="P10" s="1072" t="n">
        <f aca="false">O10/N10*100</f>
        <v>10</v>
      </c>
      <c r="Q10" s="1061"/>
      <c r="R10" s="1062"/>
      <c r="S10" s="1063"/>
      <c r="T10" s="408"/>
    </row>
    <row r="11" customFormat="false" ht="23.1" hidden="true" customHeight="true" outlineLevel="0" collapsed="false">
      <c r="A11" s="1064" t="n">
        <v>5</v>
      </c>
      <c r="B11" s="1065" t="s">
        <v>552</v>
      </c>
      <c r="C11" s="1066" t="s">
        <v>553</v>
      </c>
      <c r="D11" s="1067" t="s">
        <v>553</v>
      </c>
      <c r="E11" s="1068" t="n">
        <v>100</v>
      </c>
      <c r="F11" s="1067" t="s">
        <v>539</v>
      </c>
      <c r="G11" s="1067" t="s">
        <v>539</v>
      </c>
      <c r="H11" s="1068" t="n">
        <v>100</v>
      </c>
      <c r="I11" s="1068"/>
      <c r="J11" s="1068"/>
      <c r="K11" s="1067" t="s">
        <v>544</v>
      </c>
      <c r="L11" s="1069" t="s">
        <v>544</v>
      </c>
      <c r="M11" s="1068" t="n">
        <v>100</v>
      </c>
      <c r="N11" s="1070" t="n">
        <v>50</v>
      </c>
      <c r="O11" s="1071" t="n">
        <v>7</v>
      </c>
      <c r="P11" s="1072" t="n">
        <f aca="false">O11/N11*100</f>
        <v>14</v>
      </c>
      <c r="Q11" s="1061"/>
      <c r="R11" s="1062"/>
      <c r="S11" s="1063"/>
      <c r="T11" s="408"/>
    </row>
    <row r="12" customFormat="false" ht="23.1" hidden="true" customHeight="true" outlineLevel="0" collapsed="false">
      <c r="A12" s="1064" t="n">
        <v>6</v>
      </c>
      <c r="B12" s="1065" t="s">
        <v>466</v>
      </c>
      <c r="C12" s="1066" t="s">
        <v>554</v>
      </c>
      <c r="D12" s="1067" t="s">
        <v>554</v>
      </c>
      <c r="E12" s="1068" t="n">
        <v>100</v>
      </c>
      <c r="F12" s="1067" t="s">
        <v>539</v>
      </c>
      <c r="G12" s="1067" t="s">
        <v>539</v>
      </c>
      <c r="H12" s="1068" t="n">
        <v>100</v>
      </c>
      <c r="I12" s="1068"/>
      <c r="J12" s="1068"/>
      <c r="K12" s="1067" t="s">
        <v>544</v>
      </c>
      <c r="L12" s="1069" t="s">
        <v>544</v>
      </c>
      <c r="M12" s="1068" t="n">
        <v>100</v>
      </c>
      <c r="N12" s="1070" t="n">
        <v>30</v>
      </c>
      <c r="O12" s="1071" t="n">
        <v>10</v>
      </c>
      <c r="P12" s="1072" t="n">
        <f aca="false">O12/N12*100</f>
        <v>33.3333333333333</v>
      </c>
      <c r="Q12" s="1061"/>
      <c r="R12" s="1062"/>
      <c r="S12" s="1063"/>
      <c r="T12" s="408"/>
    </row>
    <row r="13" customFormat="false" ht="23.1" hidden="true" customHeight="true" outlineLevel="0" collapsed="false">
      <c r="A13" s="1073" t="n">
        <v>7</v>
      </c>
      <c r="B13" s="1074" t="s">
        <v>555</v>
      </c>
      <c r="C13" s="1075" t="s">
        <v>539</v>
      </c>
      <c r="D13" s="1075" t="s">
        <v>556</v>
      </c>
      <c r="E13" s="1076" t="n">
        <v>230</v>
      </c>
      <c r="F13" s="1075"/>
      <c r="G13" s="1077"/>
      <c r="H13" s="1076"/>
      <c r="I13" s="1076"/>
      <c r="J13" s="1076"/>
      <c r="K13" s="1075"/>
      <c r="L13" s="1078" t="s">
        <v>557</v>
      </c>
      <c r="M13" s="1076"/>
      <c r="N13" s="1079" t="n">
        <v>20</v>
      </c>
      <c r="O13" s="1080" t="n">
        <v>71</v>
      </c>
      <c r="P13" s="1081" t="n">
        <f aca="false">O13/N13*100</f>
        <v>355</v>
      </c>
      <c r="Q13" s="1061"/>
      <c r="R13" s="1062"/>
      <c r="S13" s="1063"/>
      <c r="T13" s="408"/>
    </row>
    <row r="14" customFormat="false" ht="23.1" hidden="true" customHeight="true" outlineLevel="0" collapsed="false">
      <c r="A14" s="1082" t="s">
        <v>558</v>
      </c>
      <c r="B14" s="1082"/>
      <c r="C14" s="1083" t="s">
        <v>559</v>
      </c>
      <c r="D14" s="1083" t="s">
        <v>560</v>
      </c>
      <c r="E14" s="1084" t="n">
        <v>131.8</v>
      </c>
      <c r="F14" s="1085" t="s">
        <v>561</v>
      </c>
      <c r="G14" s="1085" t="s">
        <v>561</v>
      </c>
      <c r="H14" s="1084" t="n">
        <v>100</v>
      </c>
      <c r="I14" s="1084"/>
      <c r="J14" s="1084"/>
      <c r="K14" s="1085" t="s">
        <v>562</v>
      </c>
      <c r="L14" s="1086" t="s">
        <v>563</v>
      </c>
      <c r="M14" s="1087" t="n">
        <v>266.8</v>
      </c>
      <c r="N14" s="1088" t="n">
        <f aca="false">SUM(N7:N13)</f>
        <v>290</v>
      </c>
      <c r="O14" s="1088" t="n">
        <f aca="false">SUM(O7:O13)</f>
        <v>190</v>
      </c>
      <c r="P14" s="1089" t="n">
        <f aca="false">O14/N14*100</f>
        <v>65.5172413793104</v>
      </c>
      <c r="Q14" s="1090"/>
      <c r="R14" s="1091"/>
      <c r="S14" s="1092"/>
      <c r="T14" s="408"/>
    </row>
    <row r="15" customFormat="false" ht="23.1" hidden="true" customHeight="true" outlineLevel="0" collapsed="false">
      <c r="A15" s="1093"/>
      <c r="B15" s="1093"/>
      <c r="C15" s="1094"/>
      <c r="D15" s="1094"/>
      <c r="E15" s="1095"/>
      <c r="F15" s="1096"/>
      <c r="G15" s="1096"/>
      <c r="H15" s="1095"/>
      <c r="I15" s="1095"/>
      <c r="J15" s="1095"/>
      <c r="K15" s="1096"/>
      <c r="L15" s="1095"/>
      <c r="M15" s="1097"/>
      <c r="N15" s="1096"/>
      <c r="O15" s="1097"/>
      <c r="P15" s="1098"/>
      <c r="Q15" s="408"/>
      <c r="R15" s="408"/>
      <c r="S15" s="408"/>
      <c r="T15" s="1099"/>
    </row>
    <row r="16" customFormat="false" ht="23.1" hidden="true" customHeight="true" outlineLevel="0" collapsed="false">
      <c r="A16" s="1093"/>
      <c r="B16" s="1093"/>
      <c r="C16" s="1094"/>
      <c r="D16" s="1094"/>
      <c r="E16" s="1095"/>
      <c r="F16" s="1096"/>
      <c r="G16" s="1096"/>
      <c r="H16" s="1095"/>
      <c r="I16" s="1095"/>
      <c r="J16" s="1095"/>
      <c r="K16" s="1096"/>
      <c r="L16" s="1095"/>
      <c r="M16" s="1097"/>
      <c r="N16" s="1096"/>
      <c r="O16" s="1097"/>
      <c r="P16" s="1098"/>
      <c r="Q16" s="408"/>
      <c r="R16" s="408"/>
      <c r="S16" s="408"/>
      <c r="T16" s="1099"/>
    </row>
    <row r="17" customFormat="false" ht="23.1" hidden="true" customHeight="true" outlineLevel="0" collapsed="false">
      <c r="A17" s="1093"/>
      <c r="B17" s="1093"/>
      <c r="C17" s="1094"/>
      <c r="D17" s="1094"/>
      <c r="E17" s="1095"/>
      <c r="F17" s="1096"/>
      <c r="G17" s="1096"/>
      <c r="H17" s="1095"/>
      <c r="I17" s="1095"/>
      <c r="J17" s="1095"/>
      <c r="K17" s="1096"/>
      <c r="L17" s="1095"/>
      <c r="M17" s="1097"/>
      <c r="N17" s="1096"/>
      <c r="O17" s="1097"/>
      <c r="P17" s="1098"/>
      <c r="Q17" s="408"/>
      <c r="R17" s="408"/>
      <c r="S17" s="408"/>
      <c r="T17" s="1099"/>
    </row>
    <row r="18" customFormat="false" ht="33" hidden="false" customHeight="true" outlineLevel="0" collapsed="false">
      <c r="A18" s="420" t="s">
        <v>564</v>
      </c>
      <c r="B18" s="420"/>
      <c r="C18" s="420"/>
      <c r="D18" s="420"/>
      <c r="E18" s="420"/>
      <c r="F18" s="420"/>
      <c r="G18" s="420"/>
      <c r="H18" s="420"/>
      <c r="I18" s="420"/>
      <c r="J18" s="420"/>
      <c r="K18" s="420"/>
      <c r="L18" s="420"/>
      <c r="M18" s="420"/>
      <c r="N18" s="420"/>
      <c r="O18" s="420"/>
      <c r="P18" s="420"/>
      <c r="Q18" s="420"/>
      <c r="R18" s="420"/>
      <c r="S18" s="420"/>
      <c r="T18" s="420"/>
      <c r="U18" s="408"/>
      <c r="V18" s="1099"/>
      <c r="W18" s="1100"/>
    </row>
    <row r="19" customFormat="false" ht="18" hidden="false" customHeight="true" outlineLevel="0" collapsed="false">
      <c r="A19" s="1101"/>
      <c r="B19" s="1025"/>
      <c r="C19" s="1025"/>
      <c r="D19" s="1025"/>
      <c r="E19" s="1025"/>
      <c r="F19" s="1025"/>
      <c r="G19" s="1025"/>
      <c r="H19" s="1025"/>
      <c r="I19" s="1025"/>
      <c r="J19" s="1025"/>
      <c r="K19" s="1025"/>
      <c r="L19" s="1025"/>
      <c r="M19" s="1025"/>
      <c r="N19" s="1025"/>
      <c r="O19" s="1025"/>
      <c r="P19" s="1025"/>
      <c r="Q19" s="1025"/>
      <c r="R19" s="408"/>
      <c r="S19" s="408"/>
      <c r="T19" s="408"/>
      <c r="U19" s="408"/>
      <c r="V19" s="1099"/>
      <c r="W19" s="1100"/>
    </row>
    <row r="20" customFormat="false" ht="40.5" hidden="false" customHeight="true" outlineLevel="0" collapsed="false">
      <c r="A20" s="648" t="s">
        <v>64</v>
      </c>
      <c r="B20" s="648" t="s">
        <v>432</v>
      </c>
      <c r="C20" s="648" t="s">
        <v>565</v>
      </c>
      <c r="D20" s="648"/>
      <c r="E20" s="648"/>
      <c r="F20" s="648" t="s">
        <v>566</v>
      </c>
      <c r="G20" s="648"/>
      <c r="H20" s="648"/>
      <c r="I20" s="648"/>
      <c r="J20" s="648"/>
      <c r="K20" s="648" t="s">
        <v>305</v>
      </c>
      <c r="L20" s="648"/>
      <c r="M20" s="648"/>
      <c r="N20" s="648" t="s">
        <v>567</v>
      </c>
      <c r="O20" s="648"/>
      <c r="P20" s="648"/>
      <c r="Q20" s="1102" t="s">
        <v>568</v>
      </c>
      <c r="R20" s="1102"/>
      <c r="S20" s="1102"/>
      <c r="T20" s="648" t="s">
        <v>569</v>
      </c>
      <c r="U20" s="299"/>
    </row>
    <row r="21" customFormat="false" ht="70.5" hidden="false" customHeight="true" outlineLevel="0" collapsed="false">
      <c r="A21" s="648"/>
      <c r="B21" s="648"/>
      <c r="C21" s="648" t="s">
        <v>570</v>
      </c>
      <c r="D21" s="648" t="s">
        <v>513</v>
      </c>
      <c r="E21" s="648" t="s">
        <v>571</v>
      </c>
      <c r="F21" s="648" t="s">
        <v>572</v>
      </c>
      <c r="G21" s="648" t="str">
        <f aca="false">D21</f>
        <v>TH 12 tháng </v>
      </c>
      <c r="H21" s="648" t="s">
        <v>571</v>
      </c>
      <c r="I21" s="648" t="s">
        <v>573</v>
      </c>
      <c r="J21" s="648" t="s">
        <v>574</v>
      </c>
      <c r="K21" s="648" t="s">
        <v>512</v>
      </c>
      <c r="L21" s="648" t="str">
        <f aca="false">D21</f>
        <v>TH 12 tháng </v>
      </c>
      <c r="M21" s="648" t="s">
        <v>571</v>
      </c>
      <c r="N21" s="648" t="s">
        <v>575</v>
      </c>
      <c r="O21" s="648" t="str">
        <f aca="false">D21</f>
        <v>TH 12 tháng </v>
      </c>
      <c r="P21" s="648" t="s">
        <v>571</v>
      </c>
      <c r="Q21" s="648" t="s">
        <v>576</v>
      </c>
      <c r="R21" s="648" t="str">
        <f aca="false">D21</f>
        <v>TH 12 tháng </v>
      </c>
      <c r="S21" s="648" t="s">
        <v>571</v>
      </c>
      <c r="T21" s="648"/>
    </row>
    <row r="22" customFormat="false" ht="28.5" hidden="false" customHeight="true" outlineLevel="0" collapsed="false">
      <c r="A22" s="884" t="n">
        <v>1</v>
      </c>
      <c r="B22" s="894" t="s">
        <v>577</v>
      </c>
      <c r="C22" s="1103" t="n">
        <v>350</v>
      </c>
      <c r="D22" s="1103" t="n">
        <v>845</v>
      </c>
      <c r="E22" s="1104" t="n">
        <f aca="false">D22/C22*100</f>
        <v>241.428571428571</v>
      </c>
      <c r="F22" s="1105" t="n">
        <v>3</v>
      </c>
      <c r="G22" s="1105" t="n">
        <v>4</v>
      </c>
      <c r="H22" s="1106" t="n">
        <f aca="false">G22/F22*100</f>
        <v>133.333333333333</v>
      </c>
      <c r="I22" s="1103" t="n">
        <v>43</v>
      </c>
      <c r="J22" s="1103" t="n">
        <v>1</v>
      </c>
      <c r="K22" s="1103" t="n">
        <v>12</v>
      </c>
      <c r="L22" s="1103" t="n">
        <v>47</v>
      </c>
      <c r="M22" s="951" t="n">
        <f aca="false">L22/K22*100</f>
        <v>391.666666666667</v>
      </c>
      <c r="N22" s="1103" t="n">
        <v>127</v>
      </c>
      <c r="O22" s="1103" t="n">
        <v>120</v>
      </c>
      <c r="P22" s="1104" t="n">
        <f aca="false">O22/N22*100</f>
        <v>94.488188976378</v>
      </c>
      <c r="Q22" s="1105" t="n">
        <v>180</v>
      </c>
      <c r="R22" s="1103" t="n">
        <v>154</v>
      </c>
      <c r="S22" s="951" t="n">
        <f aca="false">R22/Q22*100</f>
        <v>85.5555555555556</v>
      </c>
      <c r="T22" s="884" t="n">
        <v>3</v>
      </c>
    </row>
    <row r="23" customFormat="false" ht="38.25" hidden="false" customHeight="true" outlineLevel="0" collapsed="false">
      <c r="A23" s="884" t="n">
        <v>2</v>
      </c>
      <c r="B23" s="894" t="s">
        <v>578</v>
      </c>
      <c r="C23" s="1103" t="n">
        <v>650</v>
      </c>
      <c r="D23" s="1103" t="n">
        <v>710</v>
      </c>
      <c r="E23" s="1104" t="n">
        <f aca="false">D23/C23*100</f>
        <v>109.230769230769</v>
      </c>
      <c r="F23" s="962" t="n">
        <v>0</v>
      </c>
      <c r="G23" s="962" t="n">
        <v>0</v>
      </c>
      <c r="H23" s="1106"/>
      <c r="I23" s="962" t="n">
        <v>0</v>
      </c>
      <c r="J23" s="962" t="n">
        <v>0</v>
      </c>
      <c r="K23" s="962" t="n">
        <v>0</v>
      </c>
      <c r="L23" s="962" t="n">
        <v>0</v>
      </c>
      <c r="M23" s="962" t="n">
        <v>0</v>
      </c>
      <c r="N23" s="962" t="n">
        <v>0</v>
      </c>
      <c r="O23" s="962" t="n">
        <v>0</v>
      </c>
      <c r="P23" s="962" t="n">
        <v>0</v>
      </c>
      <c r="Q23" s="962" t="n">
        <v>0</v>
      </c>
      <c r="R23" s="962" t="n">
        <v>0</v>
      </c>
      <c r="S23" s="962" t="n">
        <v>0</v>
      </c>
      <c r="T23" s="962" t="n">
        <v>0</v>
      </c>
    </row>
    <row r="24" customFormat="false" ht="30" hidden="false" customHeight="true" outlineLevel="0" collapsed="false">
      <c r="A24" s="884" t="n">
        <v>3</v>
      </c>
      <c r="B24" s="1107" t="s">
        <v>479</v>
      </c>
      <c r="C24" s="1103" t="n">
        <v>500</v>
      </c>
      <c r="D24" s="1103" t="n">
        <v>500</v>
      </c>
      <c r="E24" s="1104" t="n">
        <f aca="false">D24/C24*100</f>
        <v>100</v>
      </c>
      <c r="F24" s="1105" t="n">
        <v>1</v>
      </c>
      <c r="G24" s="962" t="n">
        <v>0</v>
      </c>
      <c r="H24" s="1106" t="n">
        <f aca="false">G24/F24*100</f>
        <v>0</v>
      </c>
      <c r="I24" s="962" t="n">
        <v>0</v>
      </c>
      <c r="J24" s="962" t="n">
        <v>0</v>
      </c>
      <c r="K24" s="1103" t="n">
        <v>55</v>
      </c>
      <c r="L24" s="1103" t="n">
        <v>34</v>
      </c>
      <c r="M24" s="951" t="n">
        <f aca="false">L24/K24*100</f>
        <v>61.8181818181818</v>
      </c>
      <c r="N24" s="1105" t="n">
        <v>774</v>
      </c>
      <c r="O24" s="1103" t="n">
        <v>744</v>
      </c>
      <c r="P24" s="1104" t="n">
        <f aca="false">O24/N24*100</f>
        <v>96.1240310077519</v>
      </c>
      <c r="Q24" s="1105" t="n">
        <v>1540</v>
      </c>
      <c r="R24" s="1103" t="n">
        <v>1486</v>
      </c>
      <c r="S24" s="951" t="n">
        <f aca="false">R24/Q24*100</f>
        <v>96.4935064935065</v>
      </c>
      <c r="T24" s="884" t="n">
        <v>128</v>
      </c>
    </row>
    <row r="25" customFormat="false" ht="30" hidden="false" customHeight="true" outlineLevel="0" collapsed="false">
      <c r="A25" s="884" t="n">
        <v>4</v>
      </c>
      <c r="B25" s="1107" t="s">
        <v>394</v>
      </c>
      <c r="C25" s="1103" t="n">
        <v>250</v>
      </c>
      <c r="D25" s="1103" t="n">
        <v>253</v>
      </c>
      <c r="E25" s="1104" t="n">
        <f aca="false">D25/C25*100</f>
        <v>101.2</v>
      </c>
      <c r="F25" s="1105" t="n">
        <v>1</v>
      </c>
      <c r="G25" s="962" t="n">
        <v>0</v>
      </c>
      <c r="H25" s="1106" t="n">
        <f aca="false">G25/F25*100</f>
        <v>0</v>
      </c>
      <c r="I25" s="962" t="n">
        <v>0</v>
      </c>
      <c r="J25" s="962" t="n">
        <v>0</v>
      </c>
      <c r="K25" s="1103" t="n">
        <v>11</v>
      </c>
      <c r="L25" s="1103" t="n">
        <v>10</v>
      </c>
      <c r="M25" s="951" t="n">
        <f aca="false">L25/K25*100</f>
        <v>90.9090909090909</v>
      </c>
      <c r="N25" s="1105" t="n">
        <v>370</v>
      </c>
      <c r="O25" s="1103" t="n">
        <v>312</v>
      </c>
      <c r="P25" s="1104" t="n">
        <f aca="false">O25/N25*100</f>
        <v>84.3243243243243</v>
      </c>
      <c r="Q25" s="1105" t="n">
        <v>750</v>
      </c>
      <c r="R25" s="1103" t="n">
        <v>632</v>
      </c>
      <c r="S25" s="951" t="n">
        <f aca="false">R25/Q25*100</f>
        <v>84.2666666666667</v>
      </c>
      <c r="T25" s="884" t="n">
        <v>17</v>
      </c>
    </row>
    <row r="26" customFormat="false" ht="30" hidden="false" customHeight="true" outlineLevel="0" collapsed="false">
      <c r="A26" s="884" t="n">
        <v>5</v>
      </c>
      <c r="B26" s="1107" t="s">
        <v>395</v>
      </c>
      <c r="C26" s="1103" t="n">
        <v>250</v>
      </c>
      <c r="D26" s="1103" t="n">
        <v>237</v>
      </c>
      <c r="E26" s="1104" t="n">
        <f aca="false">D26/C26*100</f>
        <v>94.8</v>
      </c>
      <c r="F26" s="1105" t="n">
        <v>1</v>
      </c>
      <c r="G26" s="962" t="n">
        <v>0</v>
      </c>
      <c r="H26" s="1106" t="n">
        <f aca="false">G26/F26*100</f>
        <v>0</v>
      </c>
      <c r="I26" s="962" t="n">
        <v>0</v>
      </c>
      <c r="J26" s="962" t="n">
        <v>0</v>
      </c>
      <c r="K26" s="1103" t="n">
        <v>6</v>
      </c>
      <c r="L26" s="1103" t="n">
        <v>3</v>
      </c>
      <c r="M26" s="951" t="n">
        <f aca="false">L26/K26*100</f>
        <v>50</v>
      </c>
      <c r="N26" s="1105" t="n">
        <v>194</v>
      </c>
      <c r="O26" s="1103" t="n">
        <v>180</v>
      </c>
      <c r="P26" s="1104" t="n">
        <f aca="false">O26/N26*100</f>
        <v>92.7835051546392</v>
      </c>
      <c r="Q26" s="1105" t="n">
        <v>400</v>
      </c>
      <c r="R26" s="1103" t="n">
        <v>391</v>
      </c>
      <c r="S26" s="951" t="n">
        <f aca="false">R26/Q26*100</f>
        <v>97.75</v>
      </c>
      <c r="T26" s="884" t="n">
        <v>19</v>
      </c>
    </row>
    <row r="27" customFormat="false" ht="30" hidden="false" customHeight="true" outlineLevel="0" collapsed="false">
      <c r="A27" s="884" t="n">
        <v>6</v>
      </c>
      <c r="B27" s="1107" t="s">
        <v>450</v>
      </c>
      <c r="C27" s="1103" t="n">
        <v>200</v>
      </c>
      <c r="D27" s="1103" t="n">
        <v>202</v>
      </c>
      <c r="E27" s="1104" t="n">
        <f aca="false">D27/C27*100</f>
        <v>101</v>
      </c>
      <c r="F27" s="1105" t="n">
        <v>1</v>
      </c>
      <c r="G27" s="962" t="n">
        <v>0</v>
      </c>
      <c r="H27" s="1106" t="n">
        <f aca="false">G27/F27*100</f>
        <v>0</v>
      </c>
      <c r="I27" s="962" t="n">
        <v>0</v>
      </c>
      <c r="J27" s="962" t="n">
        <v>0</v>
      </c>
      <c r="K27" s="1103" t="n">
        <v>17</v>
      </c>
      <c r="L27" s="1103" t="n">
        <v>18</v>
      </c>
      <c r="M27" s="951" t="n">
        <f aca="false">L27/K27*100</f>
        <v>105.882352941176</v>
      </c>
      <c r="N27" s="1105" t="n">
        <v>348</v>
      </c>
      <c r="O27" s="1103" t="n">
        <v>310</v>
      </c>
      <c r="P27" s="1104" t="n">
        <f aca="false">O27/N27*100</f>
        <v>89.0804597701149</v>
      </c>
      <c r="Q27" s="1105" t="n">
        <v>700</v>
      </c>
      <c r="R27" s="1103" t="n">
        <v>615</v>
      </c>
      <c r="S27" s="951" t="n">
        <f aca="false">R27/Q27*100</f>
        <v>87.8571428571429</v>
      </c>
      <c r="T27" s="884" t="n">
        <v>4</v>
      </c>
    </row>
    <row r="28" customFormat="false" ht="30" hidden="false" customHeight="true" outlineLevel="0" collapsed="false">
      <c r="A28" s="884" t="n">
        <v>7</v>
      </c>
      <c r="B28" s="1107" t="s">
        <v>397</v>
      </c>
      <c r="C28" s="1103" t="n">
        <v>200</v>
      </c>
      <c r="D28" s="1103" t="n">
        <v>195</v>
      </c>
      <c r="E28" s="1104" t="n">
        <f aca="false">D28/C28*100</f>
        <v>97.5</v>
      </c>
      <c r="F28" s="1105" t="n">
        <v>1</v>
      </c>
      <c r="G28" s="962" t="n">
        <v>0</v>
      </c>
      <c r="H28" s="1106" t="n">
        <f aca="false">G28/F28*100</f>
        <v>0</v>
      </c>
      <c r="I28" s="962" t="n">
        <v>0</v>
      </c>
      <c r="J28" s="962" t="n">
        <v>0</v>
      </c>
      <c r="K28" s="1103" t="n">
        <v>8</v>
      </c>
      <c r="L28" s="1103" t="n">
        <v>3</v>
      </c>
      <c r="M28" s="951" t="n">
        <f aca="false">L28/K28*100</f>
        <v>37.5</v>
      </c>
      <c r="N28" s="1105" t="n">
        <v>356</v>
      </c>
      <c r="O28" s="1103" t="n">
        <v>323</v>
      </c>
      <c r="P28" s="1104" t="n">
        <f aca="false">O28/N28*100</f>
        <v>90.7303370786517</v>
      </c>
      <c r="Q28" s="1105" t="n">
        <v>720</v>
      </c>
      <c r="R28" s="1103" t="n">
        <v>640</v>
      </c>
      <c r="S28" s="951" t="n">
        <f aca="false">R28/Q28*100</f>
        <v>88.8888888888889</v>
      </c>
      <c r="T28" s="962" t="n">
        <v>0</v>
      </c>
    </row>
    <row r="29" customFormat="false" ht="30" hidden="false" customHeight="true" outlineLevel="0" collapsed="false">
      <c r="A29" s="884" t="n">
        <v>8</v>
      </c>
      <c r="B29" s="1107" t="s">
        <v>451</v>
      </c>
      <c r="C29" s="1103" t="n">
        <v>100</v>
      </c>
      <c r="D29" s="1103" t="n">
        <v>89</v>
      </c>
      <c r="E29" s="1104" t="n">
        <f aca="false">D29/C29*100</f>
        <v>89</v>
      </c>
      <c r="F29" s="1105" t="n">
        <v>1</v>
      </c>
      <c r="G29" s="962" t="n">
        <v>0</v>
      </c>
      <c r="H29" s="1106" t="n">
        <f aca="false">G29/F29*100</f>
        <v>0</v>
      </c>
      <c r="I29" s="962" t="n">
        <v>0</v>
      </c>
      <c r="J29" s="962" t="n">
        <v>0</v>
      </c>
      <c r="K29" s="1103" t="n">
        <v>5</v>
      </c>
      <c r="L29" s="1103" t="n">
        <v>3</v>
      </c>
      <c r="M29" s="951" t="n">
        <f aca="false">L29/K29*100</f>
        <v>60</v>
      </c>
      <c r="N29" s="1105" t="n">
        <v>115</v>
      </c>
      <c r="O29" s="1103" t="n">
        <v>103</v>
      </c>
      <c r="P29" s="1104" t="n">
        <f aca="false">O29/N29*100</f>
        <v>89.5652173913044</v>
      </c>
      <c r="Q29" s="1105" t="n">
        <v>230</v>
      </c>
      <c r="R29" s="1103" t="n">
        <v>211</v>
      </c>
      <c r="S29" s="951" t="n">
        <f aca="false">R29/Q29*100</f>
        <v>91.7391304347826</v>
      </c>
      <c r="T29" s="962" t="n">
        <v>0</v>
      </c>
    </row>
    <row r="30" customFormat="false" ht="30" hidden="false" customHeight="true" outlineLevel="0" collapsed="false">
      <c r="A30" s="884" t="n">
        <v>9</v>
      </c>
      <c r="B30" s="1107" t="s">
        <v>399</v>
      </c>
      <c r="C30" s="1103" t="n">
        <v>150</v>
      </c>
      <c r="D30" s="1103" t="n">
        <v>140</v>
      </c>
      <c r="E30" s="1104" t="n">
        <f aca="false">D30/C30*100</f>
        <v>93.3333333333333</v>
      </c>
      <c r="F30" s="1105" t="n">
        <v>1</v>
      </c>
      <c r="G30" s="962" t="n">
        <v>0</v>
      </c>
      <c r="H30" s="1106" t="n">
        <f aca="false">G30/F30*100</f>
        <v>0</v>
      </c>
      <c r="I30" s="962" t="n">
        <v>0</v>
      </c>
      <c r="J30" s="962" t="n">
        <v>0</v>
      </c>
      <c r="K30" s="1103" t="n">
        <v>5</v>
      </c>
      <c r="L30" s="1103" t="n">
        <v>3</v>
      </c>
      <c r="M30" s="951" t="n">
        <f aca="false">L30/K30*100</f>
        <v>60</v>
      </c>
      <c r="N30" s="1105" t="n">
        <v>136</v>
      </c>
      <c r="O30" s="1103" t="n">
        <v>117</v>
      </c>
      <c r="P30" s="1104" t="n">
        <f aca="false">O30/N30*100</f>
        <v>86.0294117647059</v>
      </c>
      <c r="Q30" s="1105" t="n">
        <v>280</v>
      </c>
      <c r="R30" s="1103" t="n">
        <v>247</v>
      </c>
      <c r="S30" s="951" t="n">
        <f aca="false">R30/Q30*100</f>
        <v>88.2142857142857</v>
      </c>
      <c r="T30" s="884" t="n">
        <v>25</v>
      </c>
    </row>
    <row r="31" customFormat="false" ht="30" hidden="false" customHeight="true" outlineLevel="0" collapsed="false">
      <c r="A31" s="648" t="s">
        <v>472</v>
      </c>
      <c r="B31" s="648"/>
      <c r="C31" s="1028" t="n">
        <f aca="false">SUM(C22:C30)</f>
        <v>2650</v>
      </c>
      <c r="D31" s="1028" t="n">
        <f aca="false">SUM(D22:D30)</f>
        <v>3171</v>
      </c>
      <c r="E31" s="1029" t="n">
        <f aca="false">D31/C31*100</f>
        <v>119.660377358491</v>
      </c>
      <c r="F31" s="1028" t="n">
        <f aca="false">SUM(F22:F30)</f>
        <v>10</v>
      </c>
      <c r="G31" s="1028" t="n">
        <f aca="false">SUM(G22:G30)</f>
        <v>4</v>
      </c>
      <c r="H31" s="1108" t="n">
        <f aca="false">G31/F31*100</f>
        <v>40</v>
      </c>
      <c r="I31" s="1109" t="n">
        <f aca="false">SUM(I22:I30)</f>
        <v>43</v>
      </c>
      <c r="J31" s="1109" t="n">
        <f aca="false">SUM(J22:J30)</f>
        <v>1</v>
      </c>
      <c r="K31" s="1110" t="n">
        <f aca="false">SUM(K22:K30)</f>
        <v>119</v>
      </c>
      <c r="L31" s="1110" t="n">
        <f aca="false">SUM(L22:L30)</f>
        <v>121</v>
      </c>
      <c r="M31" s="956" t="n">
        <f aca="false">L31/K31*100</f>
        <v>101.680672268908</v>
      </c>
      <c r="N31" s="1028" t="n">
        <f aca="false">SUM(N22:N30)</f>
        <v>2420</v>
      </c>
      <c r="O31" s="1028" t="n">
        <f aca="false">SUM(O22:O30)</f>
        <v>2209</v>
      </c>
      <c r="P31" s="1029" t="n">
        <f aca="false">O31/N31*100</f>
        <v>91.2809917355372</v>
      </c>
      <c r="Q31" s="1028" t="n">
        <f aca="false">SUM(Q22:Q30)</f>
        <v>4800</v>
      </c>
      <c r="R31" s="1028" t="n">
        <f aca="false">SUM(R22:R30)</f>
        <v>4376</v>
      </c>
      <c r="S31" s="956" t="n">
        <f aca="false">R31/Q31*100</f>
        <v>91.1666666666667</v>
      </c>
      <c r="T31" s="1111" t="n">
        <f aca="false">SUM(T22:T30)</f>
        <v>196</v>
      </c>
    </row>
    <row r="33" customFormat="false" ht="15.75" hidden="false" customHeight="false" outlineLevel="0" collapsed="false">
      <c r="B33" s="1112"/>
      <c r="C33" s="226"/>
      <c r="D33" s="1113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</row>
    <row r="34" customFormat="false" ht="15.75" hidden="false" customHeight="false" outlineLevel="0" collapsed="false">
      <c r="A34" s="303"/>
      <c r="B34" s="303"/>
      <c r="C34" s="303"/>
      <c r="D34" s="303"/>
      <c r="E34" s="303"/>
      <c r="F34" s="303"/>
      <c r="G34" s="303"/>
      <c r="H34" s="303"/>
      <c r="I34" s="303"/>
      <c r="J34" s="303"/>
      <c r="K34" s="303"/>
      <c r="L34" s="303"/>
      <c r="M34" s="303"/>
      <c r="N34" s="303"/>
      <c r="O34" s="303"/>
      <c r="P34" s="303"/>
      <c r="Q34" s="303"/>
      <c r="R34" s="303"/>
      <c r="S34" s="303"/>
      <c r="T34" s="303"/>
    </row>
    <row r="35" customFormat="false" ht="15.75" hidden="false" customHeight="false" outlineLevel="0" collapsed="false">
      <c r="A35" s="303"/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L35" s="303"/>
      <c r="M35" s="303"/>
      <c r="N35" s="303"/>
      <c r="O35" s="303"/>
      <c r="P35" s="303"/>
      <c r="Q35" s="303"/>
      <c r="R35" s="303"/>
      <c r="S35" s="303"/>
      <c r="T35" s="303"/>
    </row>
    <row r="36" customFormat="false" ht="15.75" hidden="false" customHeight="false" outlineLevel="0" collapsed="false">
      <c r="A36" s="303"/>
      <c r="B36" s="303"/>
      <c r="C36" s="303"/>
      <c r="D36" s="303"/>
      <c r="E36" s="303"/>
      <c r="F36" s="303"/>
      <c r="G36" s="303"/>
      <c r="H36" s="303"/>
      <c r="I36" s="303"/>
      <c r="J36" s="303"/>
      <c r="K36" s="303"/>
      <c r="L36" s="303"/>
      <c r="M36" s="303"/>
      <c r="N36" s="303"/>
      <c r="O36" s="303"/>
      <c r="P36" s="303"/>
      <c r="Q36" s="303"/>
      <c r="R36" s="303"/>
      <c r="S36" s="303"/>
      <c r="T36" s="303"/>
    </row>
    <row r="37" customFormat="false" ht="15.75" hidden="false" customHeight="true" outlineLevel="0" collapsed="false">
      <c r="A37" s="303"/>
      <c r="B37" s="303"/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/>
      <c r="Q37" s="303"/>
      <c r="R37" s="303"/>
      <c r="S37" s="303"/>
      <c r="T37" s="303"/>
    </row>
    <row r="38" customFormat="false" ht="15.75" hidden="false" customHeight="false" outlineLevel="0" collapsed="false">
      <c r="B38" s="303"/>
      <c r="C38" s="226"/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</row>
    <row r="39" customFormat="false" ht="15.75" hidden="false" customHeight="false" outlineLevel="0" collapsed="false">
      <c r="B39" s="226"/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</row>
    <row r="40" customFormat="false" ht="15.75" hidden="false" customHeight="false" outlineLevel="0" collapsed="false">
      <c r="B40" s="907"/>
      <c r="D40" s="1114"/>
      <c r="E40" s="1114"/>
      <c r="F40" s="1114"/>
      <c r="G40" s="1114"/>
      <c r="H40" s="1114"/>
      <c r="I40" s="1114"/>
      <c r="J40" s="408"/>
    </row>
    <row r="41" customFormat="false" ht="15.75" hidden="false" customHeight="false" outlineLevel="0" collapsed="false">
      <c r="D41" s="1115"/>
      <c r="E41" s="1116"/>
      <c r="F41" s="1116"/>
      <c r="G41" s="1116"/>
      <c r="H41" s="1116"/>
      <c r="I41" s="1116"/>
      <c r="J41" s="408"/>
    </row>
    <row r="42" customFormat="false" ht="15.75" hidden="false" customHeight="false" outlineLevel="0" collapsed="false">
      <c r="D42" s="1115"/>
      <c r="E42" s="1116"/>
      <c r="F42" s="1116"/>
      <c r="G42" s="1116"/>
      <c r="H42" s="1116"/>
      <c r="I42" s="1116"/>
      <c r="J42" s="408"/>
    </row>
    <row r="43" customFormat="false" ht="15.75" hidden="false" customHeight="false" outlineLevel="0" collapsed="false">
      <c r="D43" s="1115"/>
      <c r="E43" s="1116"/>
      <c r="F43" s="1116"/>
      <c r="G43" s="1116"/>
      <c r="H43" s="1116"/>
      <c r="I43" s="1116"/>
      <c r="J43" s="408"/>
    </row>
    <row r="44" customFormat="false" ht="15.75" hidden="false" customHeight="false" outlineLevel="0" collapsed="false">
      <c r="D44" s="1115"/>
      <c r="E44" s="1116"/>
      <c r="F44" s="1116"/>
      <c r="G44" s="1116"/>
      <c r="H44" s="1116"/>
      <c r="I44" s="1116"/>
      <c r="J44" s="408"/>
    </row>
    <row r="45" customFormat="false" ht="15" hidden="false" customHeight="false" outlineLevel="0" collapsed="false">
      <c r="D45" s="408"/>
      <c r="E45" s="408"/>
      <c r="F45" s="408"/>
      <c r="G45" s="408"/>
      <c r="H45" s="408"/>
      <c r="I45" s="408"/>
      <c r="J45" s="408"/>
    </row>
  </sheetData>
  <mergeCells count="23">
    <mergeCell ref="A1:P1"/>
    <mergeCell ref="A2:P2"/>
    <mergeCell ref="A4:A6"/>
    <mergeCell ref="B4:B6"/>
    <mergeCell ref="C4:P4"/>
    <mergeCell ref="C5:E5"/>
    <mergeCell ref="F5:H5"/>
    <mergeCell ref="K5:M5"/>
    <mergeCell ref="N5:P5"/>
    <mergeCell ref="Q5:S5"/>
    <mergeCell ref="T5:T6"/>
    <mergeCell ref="A14:B14"/>
    <mergeCell ref="A18:T18"/>
    <mergeCell ref="B19:Q19"/>
    <mergeCell ref="A20:A21"/>
    <mergeCell ref="B20:B21"/>
    <mergeCell ref="C20:E20"/>
    <mergeCell ref="F20:J20"/>
    <mergeCell ref="K20:M20"/>
    <mergeCell ref="N20:P20"/>
    <mergeCell ref="Q20:S20"/>
    <mergeCell ref="T20:T21"/>
    <mergeCell ref="A31:B31"/>
  </mergeCells>
  <printOptions headings="false" gridLines="false" gridLinesSet="true" horizontalCentered="false" verticalCentered="false"/>
  <pageMargins left="0.359722222222222" right="0.2" top="0.7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30" workbookViewId="0">
      <selection pane="topLeft" activeCell="A3" activeCellId="0" sqref="A3:K4"/>
    </sheetView>
  </sheetViews>
  <sheetFormatPr defaultColWidth="8.99609375" defaultRowHeight="15" zeroHeight="false" outlineLevelRow="0" outlineLevelCol="0"/>
  <cols>
    <col collapsed="false" customWidth="true" hidden="false" outlineLevel="0" max="1" min="1" style="102" width="3.75"/>
    <col collapsed="false" customWidth="true" hidden="false" outlineLevel="0" max="2" min="2" style="102" width="26.36"/>
    <col collapsed="false" customWidth="true" hidden="false" outlineLevel="0" max="3" min="3" style="102" width="12.12"/>
    <col collapsed="false" customWidth="true" hidden="false" outlineLevel="0" max="4" min="4" style="102" width="11.5"/>
    <col collapsed="false" customWidth="true" hidden="false" outlineLevel="0" max="5" min="5" style="102" width="10.24"/>
    <col collapsed="false" customWidth="true" hidden="false" outlineLevel="0" max="6" min="6" style="102" width="10.62"/>
    <col collapsed="false" customWidth="true" hidden="false" outlineLevel="0" max="7" min="7" style="102" width="9.99"/>
    <col collapsed="false" customWidth="true" hidden="false" outlineLevel="0" max="8" min="8" style="102" width="9.24"/>
    <col collapsed="false" customWidth="true" hidden="false" outlineLevel="0" max="9" min="9" style="102" width="13.74"/>
    <col collapsed="false" customWidth="true" hidden="false" outlineLevel="0" max="10" min="10" style="102" width="11.62"/>
    <col collapsed="false" customWidth="true" hidden="false" outlineLevel="0" max="11" min="11" style="102" width="10.62"/>
    <col collapsed="false" customWidth="false" hidden="false" outlineLevel="0" max="13" min="12" style="102" width="8.99"/>
    <col collapsed="false" customWidth="true" hidden="false" outlineLevel="0" max="14" min="14" style="102" width="11.74"/>
    <col collapsed="false" customWidth="false" hidden="false" outlineLevel="0" max="257" min="15" style="102" width="8.99"/>
  </cols>
  <sheetData>
    <row r="1" customFormat="false" ht="7.5" hidden="false" customHeight="true" outlineLevel="0" collapsed="false"/>
    <row r="2" customFormat="false" ht="67.5" hidden="false" customHeight="true" outlineLevel="0" collapsed="false">
      <c r="A2" s="1117" t="s">
        <v>579</v>
      </c>
      <c r="B2" s="1117"/>
      <c r="C2" s="1117"/>
      <c r="D2" s="1117"/>
      <c r="E2" s="1117"/>
      <c r="F2" s="1117"/>
      <c r="G2" s="1117"/>
      <c r="H2" s="1117"/>
      <c r="I2" s="1117"/>
      <c r="J2" s="1117"/>
      <c r="K2" s="1117"/>
      <c r="L2" s="1118"/>
      <c r="M2" s="1118"/>
      <c r="N2" s="1118"/>
      <c r="O2" s="1118"/>
      <c r="P2" s="1118"/>
      <c r="Q2" s="1118"/>
    </row>
    <row r="3" customFormat="false" ht="29.25" hidden="false" customHeight="true" outlineLevel="0" collapsed="false">
      <c r="A3" s="1119" t="s">
        <v>64</v>
      </c>
      <c r="B3" s="1119" t="s">
        <v>580</v>
      </c>
      <c r="C3" s="1119" t="s">
        <v>581</v>
      </c>
      <c r="D3" s="1120" t="s">
        <v>582</v>
      </c>
      <c r="E3" s="1120" t="s">
        <v>583</v>
      </c>
      <c r="F3" s="1119" t="s">
        <v>584</v>
      </c>
      <c r="G3" s="1120" t="s">
        <v>585</v>
      </c>
      <c r="H3" s="1120" t="s">
        <v>586</v>
      </c>
      <c r="I3" s="1119" t="s">
        <v>587</v>
      </c>
      <c r="J3" s="1119" t="s">
        <v>588</v>
      </c>
      <c r="K3" s="1119" t="s">
        <v>589</v>
      </c>
      <c r="L3" s="1118"/>
      <c r="M3" s="1118"/>
      <c r="N3" s="1118"/>
      <c r="O3" s="1118"/>
      <c r="P3" s="1118"/>
      <c r="Q3" s="1118"/>
    </row>
    <row r="4" customFormat="false" ht="43.5" hidden="false" customHeight="true" outlineLevel="0" collapsed="false">
      <c r="A4" s="1119"/>
      <c r="B4" s="1119"/>
      <c r="C4" s="1119"/>
      <c r="D4" s="1120"/>
      <c r="E4" s="1120"/>
      <c r="F4" s="1119"/>
      <c r="G4" s="1120"/>
      <c r="H4" s="1120"/>
      <c r="I4" s="1119"/>
      <c r="J4" s="1119"/>
      <c r="K4" s="1119"/>
      <c r="L4" s="1118"/>
      <c r="M4" s="1118"/>
      <c r="N4" s="1118"/>
      <c r="O4" s="1118"/>
      <c r="P4" s="1118"/>
      <c r="Q4" s="1118"/>
    </row>
    <row r="5" customFormat="false" ht="30.75" hidden="false" customHeight="true" outlineLevel="0" collapsed="false">
      <c r="A5" s="1121" t="n">
        <v>1</v>
      </c>
      <c r="B5" s="1122" t="s">
        <v>590</v>
      </c>
      <c r="C5" s="1123" t="n">
        <v>0</v>
      </c>
      <c r="D5" s="1123" t="n">
        <v>0</v>
      </c>
      <c r="E5" s="1123" t="n">
        <v>0</v>
      </c>
      <c r="F5" s="1123" t="n">
        <v>0</v>
      </c>
      <c r="G5" s="1124" t="n">
        <v>0</v>
      </c>
      <c r="H5" s="1124" t="n">
        <v>0</v>
      </c>
      <c r="I5" s="1125" t="n">
        <v>224</v>
      </c>
      <c r="J5" s="1123" t="n">
        <v>0</v>
      </c>
      <c r="K5" s="1125" t="n">
        <v>4</v>
      </c>
      <c r="L5" s="1118"/>
      <c r="M5" s="1118"/>
      <c r="N5" s="1118"/>
      <c r="O5" s="1118"/>
      <c r="P5" s="1118"/>
      <c r="Q5" s="1118"/>
    </row>
    <row r="6" customFormat="false" ht="30.75" hidden="false" customHeight="true" outlineLevel="0" collapsed="false">
      <c r="A6" s="1121" t="n">
        <v>2</v>
      </c>
      <c r="B6" s="1122" t="s">
        <v>591</v>
      </c>
      <c r="C6" s="1126" t="n">
        <v>132</v>
      </c>
      <c r="D6" s="1123" t="n">
        <v>0</v>
      </c>
      <c r="E6" s="1123" t="n">
        <v>0</v>
      </c>
      <c r="F6" s="1126" t="n">
        <v>23</v>
      </c>
      <c r="G6" s="1124" t="n">
        <v>0</v>
      </c>
      <c r="H6" s="1124" t="n">
        <v>0</v>
      </c>
      <c r="I6" s="1125" t="n">
        <v>142</v>
      </c>
      <c r="J6" s="1123" t="n">
        <v>0</v>
      </c>
      <c r="K6" s="1123" t="n">
        <v>0</v>
      </c>
      <c r="L6" s="1118"/>
      <c r="M6" s="1118"/>
      <c r="N6" s="1118"/>
      <c r="O6" s="1118"/>
      <c r="P6" s="1118"/>
      <c r="Q6" s="1118"/>
    </row>
    <row r="7" customFormat="false" ht="30.75" hidden="false" customHeight="true" outlineLevel="0" collapsed="false">
      <c r="A7" s="1121" t="n">
        <v>3</v>
      </c>
      <c r="B7" s="1122" t="s">
        <v>592</v>
      </c>
      <c r="C7" s="1126" t="n">
        <v>785</v>
      </c>
      <c r="D7" s="1123" t="n">
        <v>0</v>
      </c>
      <c r="E7" s="1123" t="n">
        <v>0</v>
      </c>
      <c r="F7" s="1126" t="n">
        <v>328</v>
      </c>
      <c r="G7" s="1127" t="n">
        <v>1</v>
      </c>
      <c r="H7" s="1127" t="n">
        <v>1</v>
      </c>
      <c r="I7" s="1124" t="n">
        <v>0</v>
      </c>
      <c r="J7" s="1124" t="n">
        <v>0</v>
      </c>
      <c r="K7" s="1124" t="n">
        <v>0</v>
      </c>
      <c r="L7" s="1118"/>
      <c r="M7" s="1118"/>
      <c r="N7" s="1118"/>
      <c r="O7" s="1118"/>
      <c r="P7" s="1118"/>
      <c r="Q7" s="1118"/>
    </row>
    <row r="8" customFormat="false" ht="30.75" hidden="false" customHeight="true" outlineLevel="0" collapsed="false">
      <c r="A8" s="1121" t="n">
        <v>4</v>
      </c>
      <c r="B8" s="1122" t="s">
        <v>593</v>
      </c>
      <c r="C8" s="1126" t="n">
        <v>317</v>
      </c>
      <c r="D8" s="1123" t="n">
        <v>0</v>
      </c>
      <c r="E8" s="1127" t="n">
        <v>6</v>
      </c>
      <c r="F8" s="1126" t="n">
        <v>136</v>
      </c>
      <c r="G8" s="1127" t="n">
        <v>1</v>
      </c>
      <c r="H8" s="1127" t="n">
        <v>1</v>
      </c>
      <c r="I8" s="1125" t="n">
        <v>154</v>
      </c>
      <c r="J8" s="1123" t="n">
        <v>0</v>
      </c>
      <c r="K8" s="1125" t="n">
        <v>8</v>
      </c>
      <c r="L8" s="1118"/>
      <c r="M8" s="1118"/>
      <c r="N8" s="1118"/>
      <c r="O8" s="1118"/>
      <c r="P8" s="1118"/>
      <c r="Q8" s="1118"/>
    </row>
    <row r="9" customFormat="false" ht="30.75" hidden="false" customHeight="true" outlineLevel="0" collapsed="false">
      <c r="A9" s="1121" t="n">
        <v>5</v>
      </c>
      <c r="B9" s="1122" t="s">
        <v>594</v>
      </c>
      <c r="C9" s="1126" t="n">
        <v>842</v>
      </c>
      <c r="D9" s="1123" t="n">
        <v>0</v>
      </c>
      <c r="E9" s="1126" t="n">
        <v>17</v>
      </c>
      <c r="F9" s="1126" t="n">
        <v>191</v>
      </c>
      <c r="G9" s="1124" t="n">
        <v>0</v>
      </c>
      <c r="H9" s="1124" t="n">
        <v>0</v>
      </c>
      <c r="I9" s="1125" t="n">
        <v>231</v>
      </c>
      <c r="J9" s="1123" t="n">
        <v>0</v>
      </c>
      <c r="K9" s="1125" t="n">
        <v>15</v>
      </c>
      <c r="L9" s="1118"/>
      <c r="M9" s="1118"/>
      <c r="N9" s="1118"/>
      <c r="O9" s="1118"/>
      <c r="P9" s="1118"/>
      <c r="Q9" s="1118"/>
    </row>
    <row r="10" customFormat="false" ht="30.75" hidden="false" customHeight="true" outlineLevel="0" collapsed="false">
      <c r="A10" s="1121" t="n">
        <v>6</v>
      </c>
      <c r="B10" s="1122" t="s">
        <v>595</v>
      </c>
      <c r="C10" s="1126" t="n">
        <v>174</v>
      </c>
      <c r="D10" s="1123" t="n">
        <v>0</v>
      </c>
      <c r="E10" s="1126" t="n">
        <v>5</v>
      </c>
      <c r="F10" s="1126" t="n">
        <v>71</v>
      </c>
      <c r="G10" s="1124" t="n">
        <v>0</v>
      </c>
      <c r="H10" s="1127" t="n">
        <v>2</v>
      </c>
      <c r="I10" s="1125" t="n">
        <v>69</v>
      </c>
      <c r="J10" s="1123" t="n">
        <v>0</v>
      </c>
      <c r="K10" s="1125" t="n">
        <v>6</v>
      </c>
      <c r="L10" s="1118"/>
      <c r="M10" s="1118"/>
      <c r="N10" s="1118"/>
      <c r="O10" s="1118"/>
      <c r="P10" s="1118"/>
      <c r="Q10" s="1118"/>
    </row>
    <row r="11" customFormat="false" ht="30.75" hidden="false" customHeight="true" outlineLevel="0" collapsed="false">
      <c r="A11" s="1121" t="n">
        <v>7</v>
      </c>
      <c r="B11" s="1122" t="s">
        <v>596</v>
      </c>
      <c r="C11" s="1126" t="n">
        <v>147</v>
      </c>
      <c r="D11" s="1123" t="n">
        <v>0</v>
      </c>
      <c r="E11" s="1126" t="n">
        <v>6</v>
      </c>
      <c r="F11" s="1126" t="n">
        <v>52</v>
      </c>
      <c r="G11" s="1124" t="n">
        <v>0</v>
      </c>
      <c r="H11" s="1124" t="n">
        <v>0</v>
      </c>
      <c r="I11" s="1125" t="n">
        <v>58</v>
      </c>
      <c r="J11" s="1123" t="n">
        <v>0</v>
      </c>
      <c r="K11" s="1125" t="n">
        <v>5</v>
      </c>
      <c r="L11" s="1118"/>
      <c r="M11" s="1118"/>
      <c r="N11" s="1118"/>
      <c r="O11" s="1118"/>
      <c r="P11" s="1118"/>
      <c r="Q11" s="1118"/>
    </row>
    <row r="12" customFormat="false" ht="30.75" hidden="false" customHeight="true" outlineLevel="0" collapsed="false">
      <c r="A12" s="1121" t="n">
        <v>8</v>
      </c>
      <c r="B12" s="1122" t="s">
        <v>597</v>
      </c>
      <c r="C12" s="1126" t="n">
        <v>101</v>
      </c>
      <c r="D12" s="1123" t="n">
        <v>0</v>
      </c>
      <c r="E12" s="1123" t="n">
        <v>0</v>
      </c>
      <c r="F12" s="1126" t="n">
        <v>60</v>
      </c>
      <c r="G12" s="1124" t="n">
        <v>0</v>
      </c>
      <c r="H12" s="1124" t="n">
        <v>0</v>
      </c>
      <c r="I12" s="1125" t="n">
        <v>21</v>
      </c>
      <c r="J12" s="1123" t="n">
        <v>0</v>
      </c>
      <c r="K12" s="1123" t="n">
        <v>0</v>
      </c>
      <c r="L12" s="1118"/>
      <c r="M12" s="1118"/>
      <c r="N12" s="1118"/>
      <c r="O12" s="1118"/>
      <c r="P12" s="1118"/>
      <c r="Q12" s="1118"/>
    </row>
    <row r="13" customFormat="false" ht="30.75" hidden="false" customHeight="true" outlineLevel="0" collapsed="false">
      <c r="A13" s="1121" t="n">
        <v>9</v>
      </c>
      <c r="B13" s="1122" t="s">
        <v>598</v>
      </c>
      <c r="C13" s="1126" t="n">
        <v>17</v>
      </c>
      <c r="D13" s="1123" t="n">
        <v>0</v>
      </c>
      <c r="E13" s="1126" t="n">
        <v>3</v>
      </c>
      <c r="F13" s="1126" t="n">
        <v>4</v>
      </c>
      <c r="G13" s="1124" t="n">
        <v>0</v>
      </c>
      <c r="H13" s="1124" t="n">
        <v>0</v>
      </c>
      <c r="I13" s="1125" t="n">
        <v>10</v>
      </c>
      <c r="J13" s="1123" t="n">
        <v>0</v>
      </c>
      <c r="K13" s="1123" t="n">
        <v>0</v>
      </c>
      <c r="L13" s="1118"/>
      <c r="M13" s="1118"/>
      <c r="N13" s="1128"/>
      <c r="O13" s="1118"/>
      <c r="P13" s="1118"/>
      <c r="Q13" s="1118"/>
    </row>
    <row r="14" customFormat="false" ht="31.5" hidden="false" customHeight="true" outlineLevel="0" collapsed="false">
      <c r="A14" s="1129" t="s">
        <v>472</v>
      </c>
      <c r="B14" s="1129"/>
      <c r="C14" s="1130" t="n">
        <f aca="false">SUM(C5:C13)</f>
        <v>2515</v>
      </c>
      <c r="D14" s="1130" t="n">
        <f aca="false">SUM(D5:D13)</f>
        <v>0</v>
      </c>
      <c r="E14" s="1130" t="n">
        <f aca="false">SUM(E5:E13)</f>
        <v>37</v>
      </c>
      <c r="F14" s="1130" t="n">
        <f aca="false">SUM(F5:F13)</f>
        <v>865</v>
      </c>
      <c r="G14" s="1131" t="n">
        <f aca="false">SUM(G5:G13)</f>
        <v>2</v>
      </c>
      <c r="H14" s="1111" t="n">
        <f aca="false">SUM(H5:H13)</f>
        <v>4</v>
      </c>
      <c r="I14" s="1111" t="n">
        <f aca="false">SUM(I5:I13)</f>
        <v>909</v>
      </c>
      <c r="J14" s="1131" t="n">
        <f aca="false">SUM(J5:J13)</f>
        <v>0</v>
      </c>
      <c r="K14" s="1130" t="n">
        <f aca="false">SUM(K5:K13)</f>
        <v>38</v>
      </c>
      <c r="L14" s="1118"/>
      <c r="M14" s="1118"/>
      <c r="N14" s="1118"/>
      <c r="O14" s="1118"/>
      <c r="P14" s="1118"/>
      <c r="Q14" s="1118"/>
    </row>
    <row r="15" customFormat="false" ht="15" hidden="false" customHeight="true" outlineLevel="0" collapsed="false">
      <c r="A15" s="1118"/>
      <c r="B15" s="1118"/>
      <c r="C15" s="1132"/>
      <c r="D15" s="1132"/>
      <c r="E15" s="1132"/>
      <c r="F15" s="1132"/>
      <c r="G15" s="1132"/>
      <c r="H15" s="1133"/>
      <c r="I15" s="1133"/>
      <c r="J15" s="1133"/>
      <c r="K15" s="1133"/>
      <c r="L15" s="1118"/>
      <c r="M15" s="1118"/>
      <c r="N15" s="1118"/>
      <c r="O15" s="1118"/>
      <c r="P15" s="1118"/>
      <c r="Q15" s="1118"/>
    </row>
    <row r="16" customFormat="false" ht="17.25" hidden="false" customHeight="true" outlineLevel="0" collapsed="false">
      <c r="A16" s="1118"/>
      <c r="B16" s="1134"/>
      <c r="C16" s="1135"/>
      <c r="D16" s="1135"/>
      <c r="E16" s="1135"/>
      <c r="F16" s="1135"/>
      <c r="G16" s="1135"/>
      <c r="H16" s="1136"/>
      <c r="I16" s="1136"/>
      <c r="J16" s="1136"/>
      <c r="K16" s="1136"/>
      <c r="L16" s="1118"/>
      <c r="M16" s="1118"/>
      <c r="N16" s="1118"/>
      <c r="O16" s="1118"/>
      <c r="P16" s="1118"/>
      <c r="Q16" s="1118"/>
    </row>
    <row r="17" customFormat="false" ht="17.25" hidden="false" customHeight="true" outlineLevel="0" collapsed="false">
      <c r="A17" s="1118"/>
      <c r="B17" s="1118"/>
      <c r="C17" s="1118"/>
      <c r="D17" s="1118"/>
      <c r="E17" s="1118"/>
      <c r="F17" s="1118"/>
      <c r="G17" s="1118"/>
      <c r="H17" s="1136"/>
      <c r="I17" s="1136"/>
      <c r="J17" s="1136"/>
      <c r="K17" s="1136"/>
      <c r="L17" s="1118"/>
      <c r="M17" s="1118"/>
      <c r="N17" s="1118"/>
      <c r="O17" s="1118"/>
      <c r="P17" s="1118"/>
      <c r="Q17" s="1118"/>
    </row>
    <row r="18" customFormat="false" ht="17.25" hidden="false" customHeight="false" outlineLevel="0" collapsed="false">
      <c r="A18" s="1118"/>
      <c r="B18" s="1118"/>
      <c r="C18" s="1118"/>
      <c r="D18" s="1118"/>
      <c r="E18" s="1118"/>
      <c r="F18" s="1118"/>
      <c r="G18" s="1118"/>
      <c r="H18" s="1137"/>
      <c r="I18" s="1137"/>
      <c r="J18" s="1137"/>
      <c r="K18" s="1137"/>
      <c r="L18" s="1118"/>
      <c r="M18" s="1118"/>
      <c r="N18" s="1118"/>
      <c r="O18" s="1118"/>
      <c r="P18" s="1118"/>
      <c r="Q18" s="1118"/>
    </row>
    <row r="19" customFormat="false" ht="17.25" hidden="false" customHeight="false" outlineLevel="0" collapsed="false">
      <c r="A19" s="1118"/>
      <c r="B19" s="1118"/>
      <c r="C19" s="1118"/>
      <c r="D19" s="1118"/>
      <c r="E19" s="1118"/>
      <c r="F19" s="1118"/>
      <c r="G19" s="1118"/>
      <c r="H19" s="1137"/>
      <c r="I19" s="1137"/>
      <c r="J19" s="1137"/>
      <c r="K19" s="1137"/>
      <c r="L19" s="1118"/>
      <c r="M19" s="1118"/>
      <c r="N19" s="1118"/>
      <c r="O19" s="1118"/>
      <c r="P19" s="1118"/>
      <c r="Q19" s="1118"/>
    </row>
    <row r="20" customFormat="false" ht="17.25" hidden="true" customHeight="false" outlineLevel="0" collapsed="false">
      <c r="A20" s="1118"/>
      <c r="B20" s="1138" t="s">
        <v>599</v>
      </c>
      <c r="C20" s="1118"/>
      <c r="D20" s="1118"/>
      <c r="E20" s="1118"/>
      <c r="F20" s="1118"/>
      <c r="G20" s="1118"/>
      <c r="H20" s="1137"/>
      <c r="I20" s="1137"/>
      <c r="J20" s="1137"/>
      <c r="K20" s="1137"/>
      <c r="L20" s="1118"/>
      <c r="M20" s="1118"/>
      <c r="N20" s="1118"/>
      <c r="O20" s="1118"/>
      <c r="P20" s="1118"/>
      <c r="Q20" s="1118"/>
    </row>
    <row r="21" customFormat="false" ht="17.25" hidden="false" customHeight="false" outlineLevel="0" collapsed="false">
      <c r="A21" s="1118"/>
      <c r="B21" s="1118"/>
      <c r="C21" s="1118"/>
      <c r="D21" s="1118"/>
      <c r="E21" s="1118"/>
      <c r="F21" s="1118"/>
      <c r="G21" s="1118"/>
      <c r="H21" s="1137"/>
      <c r="I21" s="1137"/>
      <c r="J21" s="1137"/>
      <c r="K21" s="1137"/>
      <c r="L21" s="1118"/>
      <c r="M21" s="1118"/>
      <c r="N21" s="1118"/>
      <c r="O21" s="1118"/>
      <c r="P21" s="1118"/>
      <c r="Q21" s="1118"/>
    </row>
    <row r="22" customFormat="false" ht="15" hidden="false" customHeight="false" outlineLevel="0" collapsed="false">
      <c r="A22" s="1118"/>
      <c r="B22" s="1118"/>
      <c r="C22" s="1118"/>
      <c r="D22" s="1118"/>
      <c r="E22" s="1118"/>
      <c r="F22" s="1118"/>
      <c r="G22" s="1118"/>
      <c r="H22" s="1118"/>
      <c r="I22" s="1118"/>
      <c r="J22" s="1118"/>
      <c r="K22" s="1118"/>
      <c r="L22" s="1118"/>
      <c r="M22" s="1118"/>
      <c r="N22" s="1118"/>
      <c r="O22" s="1118"/>
      <c r="P22" s="1118"/>
      <c r="Q22" s="1118"/>
    </row>
  </sheetData>
  <mergeCells count="16"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4:B14"/>
    <mergeCell ref="H15:K15"/>
    <mergeCell ref="H16:K16"/>
    <mergeCell ref="H17:K17"/>
  </mergeCells>
  <printOptions headings="false" gridLines="false" gridLinesSet="true" horizontalCentered="false" verticalCentered="false"/>
  <pageMargins left="0.620138888888889" right="0.2" top="0.509722222222222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5.75" zeroHeight="false" outlineLevelRow="0" outlineLevelCol="0"/>
  <cols>
    <col collapsed="false" customWidth="true" hidden="false" outlineLevel="0" max="1" min="1" style="226" width="3.36"/>
    <col collapsed="false" customWidth="true" hidden="false" outlineLevel="0" max="2" min="2" style="226" width="16.49"/>
    <col collapsed="false" customWidth="true" hidden="false" outlineLevel="0" max="3" min="3" style="226" width="7.12"/>
    <col collapsed="false" customWidth="true" hidden="false" outlineLevel="0" max="4" min="4" style="226" width="7.74"/>
    <col collapsed="false" customWidth="true" hidden="false" outlineLevel="0" max="5" min="5" style="226" width="8.36"/>
    <col collapsed="false" customWidth="true" hidden="false" outlineLevel="0" max="6" min="6" style="226" width="6.87"/>
    <col collapsed="false" customWidth="true" hidden="false" outlineLevel="0" max="7" min="7" style="226" width="8.36"/>
    <col collapsed="false" customWidth="true" hidden="false" outlineLevel="0" max="8" min="8" style="907" width="5.87"/>
    <col collapsed="false" customWidth="true" hidden="false" outlineLevel="0" max="9" min="9" style="226" width="7.37"/>
    <col collapsed="false" customWidth="true" hidden="false" outlineLevel="0" max="10" min="10" style="226" width="7.87"/>
    <col collapsed="false" customWidth="true" hidden="false" outlineLevel="0" max="11" min="11" style="226" width="5.24"/>
    <col collapsed="false" customWidth="true" hidden="false" outlineLevel="0" max="12" min="12" style="226" width="8.24"/>
    <col collapsed="false" customWidth="true" hidden="false" outlineLevel="0" max="13" min="13" style="226" width="5.62"/>
    <col collapsed="false" customWidth="true" hidden="false" outlineLevel="0" max="14" min="14" style="226" width="7.37"/>
    <col collapsed="false" customWidth="true" hidden="false" outlineLevel="0" max="15" min="15" style="226" width="8.62"/>
    <col collapsed="false" customWidth="true" hidden="false" outlineLevel="0" max="16" min="16" style="226" width="8.74"/>
    <col collapsed="false" customWidth="true" hidden="false" outlineLevel="0" max="17" min="17" style="226" width="8.99"/>
  </cols>
  <sheetData>
    <row r="1" customFormat="false" ht="39.75" hidden="false" customHeight="true" outlineLevel="0" collapsed="false">
      <c r="A1" s="877" t="s">
        <v>600</v>
      </c>
      <c r="B1" s="877"/>
      <c r="C1" s="877"/>
      <c r="D1" s="877"/>
      <c r="E1" s="877"/>
      <c r="F1" s="877"/>
      <c r="G1" s="877"/>
      <c r="H1" s="877"/>
      <c r="I1" s="877"/>
      <c r="J1" s="877"/>
      <c r="K1" s="877"/>
      <c r="L1" s="877"/>
      <c r="M1" s="877"/>
      <c r="N1" s="877"/>
      <c r="O1" s="877"/>
      <c r="P1" s="877"/>
      <c r="Q1" s="877"/>
    </row>
    <row r="2" customFormat="false" ht="36.75" hidden="false" customHeight="true" outlineLevel="0" collapsed="false">
      <c r="A2" s="648" t="s">
        <v>64</v>
      </c>
      <c r="B2" s="648" t="s">
        <v>601</v>
      </c>
      <c r="C2" s="648" t="s">
        <v>602</v>
      </c>
      <c r="D2" s="648"/>
      <c r="E2" s="648" t="s">
        <v>603</v>
      </c>
      <c r="F2" s="648" t="s">
        <v>604</v>
      </c>
      <c r="G2" s="648" t="s">
        <v>605</v>
      </c>
      <c r="H2" s="648" t="s">
        <v>606</v>
      </c>
      <c r="I2" s="648"/>
      <c r="J2" s="648"/>
      <c r="K2" s="648"/>
      <c r="L2" s="648"/>
      <c r="M2" s="648"/>
      <c r="N2" s="648" t="s">
        <v>607</v>
      </c>
      <c r="O2" s="648"/>
      <c r="P2" s="648" t="s">
        <v>608</v>
      </c>
      <c r="Q2" s="648" t="s">
        <v>609</v>
      </c>
    </row>
    <row r="3" customFormat="false" ht="15" hidden="false" customHeight="true" outlineLevel="0" collapsed="false">
      <c r="A3" s="648"/>
      <c r="B3" s="648"/>
      <c r="C3" s="648"/>
      <c r="D3" s="648"/>
      <c r="E3" s="648"/>
      <c r="F3" s="648"/>
      <c r="G3" s="648"/>
      <c r="H3" s="648" t="s">
        <v>610</v>
      </c>
      <c r="I3" s="648" t="s">
        <v>611</v>
      </c>
      <c r="J3" s="648" t="s">
        <v>612</v>
      </c>
      <c r="K3" s="648" t="s">
        <v>613</v>
      </c>
      <c r="L3" s="648" t="s">
        <v>614</v>
      </c>
      <c r="M3" s="648" t="s">
        <v>615</v>
      </c>
      <c r="N3" s="648" t="s">
        <v>616</v>
      </c>
      <c r="O3" s="648" t="s">
        <v>617</v>
      </c>
      <c r="P3" s="648"/>
      <c r="Q3" s="648"/>
    </row>
    <row r="4" customFormat="false" ht="15" hidden="false" customHeight="false" outlineLevel="0" collapsed="false">
      <c r="A4" s="648"/>
      <c r="B4" s="648"/>
      <c r="C4" s="648"/>
      <c r="D4" s="648"/>
      <c r="E4" s="648"/>
      <c r="F4" s="648"/>
      <c r="G4" s="648"/>
      <c r="H4" s="648"/>
      <c r="I4" s="648"/>
      <c r="J4" s="648"/>
      <c r="K4" s="648"/>
      <c r="L4" s="648"/>
      <c r="M4" s="648"/>
      <c r="N4" s="648"/>
      <c r="O4" s="648"/>
      <c r="P4" s="648"/>
      <c r="Q4" s="648"/>
    </row>
    <row r="5" customFormat="false" ht="15" hidden="false" customHeight="false" outlineLevel="0" collapsed="false">
      <c r="A5" s="648"/>
      <c r="B5" s="648"/>
      <c r="C5" s="648"/>
      <c r="D5" s="648"/>
      <c r="E5" s="648"/>
      <c r="F5" s="648"/>
      <c r="G5" s="648"/>
      <c r="H5" s="648"/>
      <c r="I5" s="648"/>
      <c r="J5" s="648"/>
      <c r="K5" s="648"/>
      <c r="L5" s="648"/>
      <c r="M5" s="648"/>
      <c r="N5" s="648"/>
      <c r="O5" s="648"/>
      <c r="P5" s="648"/>
      <c r="Q5" s="648"/>
    </row>
    <row r="6" customFormat="false" ht="15" hidden="false" customHeight="false" outlineLevel="0" collapsed="false">
      <c r="A6" s="648"/>
      <c r="B6" s="648"/>
      <c r="C6" s="648"/>
      <c r="D6" s="648"/>
      <c r="E6" s="648"/>
      <c r="F6" s="648"/>
      <c r="G6" s="648"/>
      <c r="H6" s="648"/>
      <c r="I6" s="648"/>
      <c r="J6" s="648"/>
      <c r="K6" s="648"/>
      <c r="L6" s="648"/>
      <c r="M6" s="648"/>
      <c r="N6" s="648"/>
      <c r="O6" s="648"/>
      <c r="P6" s="648"/>
      <c r="Q6" s="648"/>
    </row>
    <row r="7" customFormat="false" ht="15.75" hidden="false" customHeight="false" outlineLevel="0" collapsed="false">
      <c r="A7" s="648"/>
      <c r="B7" s="648"/>
      <c r="C7" s="1139" t="s">
        <v>618</v>
      </c>
      <c r="D7" s="1139" t="s">
        <v>619</v>
      </c>
      <c r="E7" s="648"/>
      <c r="F7" s="648"/>
      <c r="G7" s="648"/>
      <c r="H7" s="648"/>
      <c r="I7" s="648"/>
      <c r="J7" s="648"/>
      <c r="K7" s="648"/>
      <c r="L7" s="648"/>
      <c r="M7" s="648"/>
      <c r="N7" s="648"/>
      <c r="O7" s="648"/>
      <c r="P7" s="648"/>
      <c r="Q7" s="648"/>
    </row>
    <row r="8" customFormat="false" ht="37.5" hidden="false" customHeight="true" outlineLevel="0" collapsed="false">
      <c r="A8" s="952" t="n">
        <v>1</v>
      </c>
      <c r="B8" s="898" t="s">
        <v>479</v>
      </c>
      <c r="C8" s="1140" t="n">
        <v>531</v>
      </c>
      <c r="D8" s="1140" t="n">
        <v>114</v>
      </c>
      <c r="E8" s="1140" t="n">
        <v>636</v>
      </c>
      <c r="F8" s="1140" t="n">
        <v>9</v>
      </c>
      <c r="G8" s="1140" t="n">
        <v>645</v>
      </c>
      <c r="H8" s="1140" t="n">
        <v>3</v>
      </c>
      <c r="I8" s="1140" t="n">
        <v>459</v>
      </c>
      <c r="J8" s="1140" t="n">
        <v>181</v>
      </c>
      <c r="K8" s="962" t="n">
        <v>0</v>
      </c>
      <c r="L8" s="1140" t="n">
        <v>2</v>
      </c>
      <c r="M8" s="962" t="n">
        <v>0</v>
      </c>
      <c r="N8" s="1140" t="n">
        <v>459</v>
      </c>
      <c r="O8" s="1140" t="n">
        <v>181</v>
      </c>
      <c r="P8" s="1140" t="n">
        <v>9143</v>
      </c>
      <c r="Q8" s="1140" t="n">
        <v>12442</v>
      </c>
    </row>
    <row r="9" customFormat="false" ht="37.5" hidden="false" customHeight="true" outlineLevel="0" collapsed="false">
      <c r="A9" s="952" t="n">
        <v>2</v>
      </c>
      <c r="B9" s="898" t="s">
        <v>469</v>
      </c>
      <c r="C9" s="1140" t="n">
        <v>385</v>
      </c>
      <c r="D9" s="1140" t="n">
        <v>695</v>
      </c>
      <c r="E9" s="1140" t="n">
        <v>932</v>
      </c>
      <c r="F9" s="1140" t="n">
        <v>148</v>
      </c>
      <c r="G9" s="1140" t="n">
        <v>1080</v>
      </c>
      <c r="H9" s="1140" t="n">
        <v>29</v>
      </c>
      <c r="I9" s="1140" t="n">
        <v>268</v>
      </c>
      <c r="J9" s="1140" t="n">
        <v>728</v>
      </c>
      <c r="K9" s="1140" t="n">
        <v>36</v>
      </c>
      <c r="L9" s="1140" t="n">
        <v>19</v>
      </c>
      <c r="M9" s="962" t="n">
        <v>0</v>
      </c>
      <c r="N9" s="1140" t="n">
        <v>268</v>
      </c>
      <c r="O9" s="1140" t="n">
        <v>728</v>
      </c>
      <c r="P9" s="1140" t="n">
        <v>11428</v>
      </c>
      <c r="Q9" s="1140" t="n">
        <v>3788</v>
      </c>
    </row>
    <row r="10" customFormat="false" ht="37.5" hidden="false" customHeight="true" outlineLevel="0" collapsed="false">
      <c r="A10" s="952" t="n">
        <v>3</v>
      </c>
      <c r="B10" s="898" t="s">
        <v>471</v>
      </c>
      <c r="C10" s="1140" t="n">
        <v>2280</v>
      </c>
      <c r="D10" s="1140" t="n">
        <v>132</v>
      </c>
      <c r="E10" s="1140" t="n">
        <v>2341</v>
      </c>
      <c r="F10" s="1140" t="n">
        <v>71</v>
      </c>
      <c r="G10" s="1140" t="n">
        <v>2412</v>
      </c>
      <c r="H10" s="1140" t="n">
        <v>149</v>
      </c>
      <c r="I10" s="1140" t="n">
        <v>613</v>
      </c>
      <c r="J10" s="1140" t="n">
        <v>1634</v>
      </c>
      <c r="K10" s="1140" t="n">
        <v>15</v>
      </c>
      <c r="L10" s="1140" t="n">
        <v>1</v>
      </c>
      <c r="M10" s="962" t="n">
        <v>0</v>
      </c>
      <c r="N10" s="1140" t="n">
        <v>613</v>
      </c>
      <c r="O10" s="1140" t="n">
        <v>1634</v>
      </c>
      <c r="P10" s="1140" t="n">
        <v>8100</v>
      </c>
      <c r="Q10" s="1140" t="n">
        <v>7594</v>
      </c>
    </row>
    <row r="11" customFormat="false" ht="37.5" hidden="false" customHeight="true" outlineLevel="0" collapsed="false">
      <c r="A11" s="952" t="n">
        <v>4</v>
      </c>
      <c r="B11" s="894" t="s">
        <v>620</v>
      </c>
      <c r="C11" s="1140" t="n">
        <v>56</v>
      </c>
      <c r="D11" s="1140" t="n">
        <v>300</v>
      </c>
      <c r="E11" s="1141" t="n">
        <v>351</v>
      </c>
      <c r="F11" s="1140" t="n">
        <v>5</v>
      </c>
      <c r="G11" s="1140" t="n">
        <v>356</v>
      </c>
      <c r="H11" s="1140" t="n">
        <v>6</v>
      </c>
      <c r="I11" s="1140" t="n">
        <v>277</v>
      </c>
      <c r="J11" s="1140" t="n">
        <v>73</v>
      </c>
      <c r="K11" s="962" t="n">
        <v>0</v>
      </c>
      <c r="L11" s="962" t="n">
        <v>0</v>
      </c>
      <c r="M11" s="962" t="n">
        <v>0</v>
      </c>
      <c r="N11" s="1140" t="n">
        <v>277</v>
      </c>
      <c r="O11" s="1140" t="n">
        <v>73</v>
      </c>
      <c r="P11" s="1140" t="n">
        <v>6539</v>
      </c>
      <c r="Q11" s="1140" t="n">
        <v>7035</v>
      </c>
    </row>
    <row r="12" s="312" customFormat="true" ht="37.5" hidden="false" customHeight="true" outlineLevel="0" collapsed="false">
      <c r="A12" s="952" t="n">
        <v>5</v>
      </c>
      <c r="B12" s="898" t="s">
        <v>621</v>
      </c>
      <c r="C12" s="1140" t="n">
        <v>3721</v>
      </c>
      <c r="D12" s="1140" t="n">
        <v>509</v>
      </c>
      <c r="E12" s="1140" t="n">
        <v>4101</v>
      </c>
      <c r="F12" s="1140" t="n">
        <v>129</v>
      </c>
      <c r="G12" s="1140" t="n">
        <v>4230</v>
      </c>
      <c r="H12" s="1140" t="n">
        <v>129</v>
      </c>
      <c r="I12" s="1140" t="n">
        <v>1243</v>
      </c>
      <c r="J12" s="1140" t="n">
        <v>2770</v>
      </c>
      <c r="K12" s="1140" t="n">
        <v>84</v>
      </c>
      <c r="L12" s="1140" t="n">
        <v>4</v>
      </c>
      <c r="M12" s="962" t="n">
        <v>0</v>
      </c>
      <c r="N12" s="1140" t="n">
        <v>1243</v>
      </c>
      <c r="O12" s="1140" t="n">
        <v>2770</v>
      </c>
      <c r="P12" s="1140" t="n">
        <v>6361</v>
      </c>
      <c r="Q12" s="1140" t="n">
        <v>9289</v>
      </c>
      <c r="S12" s="0"/>
    </row>
    <row r="13" s="312" customFormat="true" ht="37.5" hidden="false" customHeight="true" outlineLevel="0" collapsed="false">
      <c r="A13" s="952" t="n">
        <v>6</v>
      </c>
      <c r="B13" s="898" t="s">
        <v>466</v>
      </c>
      <c r="C13" s="1140" t="n">
        <v>312</v>
      </c>
      <c r="D13" s="1140" t="n">
        <v>574</v>
      </c>
      <c r="E13" s="1140" t="n">
        <v>824</v>
      </c>
      <c r="F13" s="1140" t="n">
        <v>62</v>
      </c>
      <c r="G13" s="1140" t="n">
        <v>886</v>
      </c>
      <c r="H13" s="1140" t="n">
        <v>78</v>
      </c>
      <c r="I13" s="1140" t="n">
        <v>121</v>
      </c>
      <c r="J13" s="1140" t="n">
        <v>687</v>
      </c>
      <c r="K13" s="962" t="n">
        <v>0</v>
      </c>
      <c r="L13" s="962" t="n">
        <v>0</v>
      </c>
      <c r="M13" s="962" t="n">
        <v>0</v>
      </c>
      <c r="N13" s="1140" t="n">
        <v>121</v>
      </c>
      <c r="O13" s="1140" t="n">
        <v>687</v>
      </c>
      <c r="P13" s="1140" t="n">
        <v>1997</v>
      </c>
      <c r="Q13" s="1140" t="n">
        <v>3982</v>
      </c>
      <c r="S13" s="0"/>
    </row>
    <row r="14" s="312" customFormat="true" ht="37.5" hidden="false" customHeight="true" outlineLevel="0" collapsed="false">
      <c r="A14" s="952" t="n">
        <v>7</v>
      </c>
      <c r="B14" s="898" t="s">
        <v>622</v>
      </c>
      <c r="C14" s="1140" t="n">
        <v>923</v>
      </c>
      <c r="D14" s="1140" t="n">
        <v>234</v>
      </c>
      <c r="E14" s="1140" t="n">
        <v>1142</v>
      </c>
      <c r="F14" s="1140" t="n">
        <v>15</v>
      </c>
      <c r="G14" s="1140" t="n">
        <v>1157</v>
      </c>
      <c r="H14" s="1140" t="n">
        <v>27</v>
      </c>
      <c r="I14" s="1140" t="n">
        <v>312</v>
      </c>
      <c r="J14" s="1140" t="n">
        <v>810</v>
      </c>
      <c r="K14" s="1140" t="n">
        <v>8</v>
      </c>
      <c r="L14" s="962" t="n">
        <v>0</v>
      </c>
      <c r="M14" s="962" t="n">
        <v>0</v>
      </c>
      <c r="N14" s="1140" t="n">
        <v>312</v>
      </c>
      <c r="O14" s="1140" t="n">
        <v>810</v>
      </c>
      <c r="P14" s="1140" t="n">
        <v>1636</v>
      </c>
      <c r="Q14" s="1140" t="n">
        <v>2575</v>
      </c>
      <c r="S14" s="0"/>
    </row>
    <row r="15" customFormat="false" ht="37.5" hidden="false" customHeight="true" outlineLevel="0" collapsed="false">
      <c r="A15" s="648" t="s">
        <v>482</v>
      </c>
      <c r="B15" s="648"/>
      <c r="C15" s="1142" t="n">
        <f aca="false">SUM(C8:C14)</f>
        <v>8208</v>
      </c>
      <c r="D15" s="1142" t="n">
        <f aca="false">SUM(D8:D14)</f>
        <v>2558</v>
      </c>
      <c r="E15" s="1142" t="n">
        <f aca="false">SUM(E8:E14)</f>
        <v>10327</v>
      </c>
      <c r="F15" s="1142" t="n">
        <f aca="false">SUM(F8:F14)</f>
        <v>439</v>
      </c>
      <c r="G15" s="1142" t="n">
        <f aca="false">SUM(G8:G14)</f>
        <v>10766</v>
      </c>
      <c r="H15" s="1142" t="n">
        <f aca="false">SUM(H8:H14)</f>
        <v>421</v>
      </c>
      <c r="I15" s="1142" t="n">
        <f aca="false">SUM(I8:I14)</f>
        <v>3293</v>
      </c>
      <c r="J15" s="1142" t="n">
        <f aca="false">SUM(J8:J14)</f>
        <v>6883</v>
      </c>
      <c r="K15" s="1142" t="n">
        <f aca="false">SUM(K8:K14)</f>
        <v>143</v>
      </c>
      <c r="L15" s="1142" t="n">
        <f aca="false">SUM(L8:L14)</f>
        <v>26</v>
      </c>
      <c r="M15" s="1142" t="n">
        <f aca="false">SUM(M8:M14)</f>
        <v>0</v>
      </c>
      <c r="N15" s="1142" t="n">
        <f aca="false">SUM(N8:N14)</f>
        <v>3293</v>
      </c>
      <c r="O15" s="1142" t="n">
        <f aca="false">SUM(O8:O14)</f>
        <v>6883</v>
      </c>
      <c r="P15" s="1142" t="n">
        <f aca="false">SUM(P8:P14)</f>
        <v>45204</v>
      </c>
      <c r="Q15" s="1142" t="n">
        <f aca="false">SUM(Q8:Q14)</f>
        <v>46705</v>
      </c>
    </row>
    <row r="16" customFormat="false" ht="15.75" hidden="false" customHeight="false" outlineLevel="0" collapsed="false">
      <c r="E16" s="1143"/>
    </row>
    <row r="17" customFormat="false" ht="15.75" hidden="false" customHeight="false" outlineLevel="0" collapsed="false">
      <c r="E17" s="1143"/>
    </row>
  </sheetData>
  <mergeCells count="20">
    <mergeCell ref="A1:Q1"/>
    <mergeCell ref="A2:A7"/>
    <mergeCell ref="B2:B7"/>
    <mergeCell ref="C2:D6"/>
    <mergeCell ref="E2:E7"/>
    <mergeCell ref="F2:F7"/>
    <mergeCell ref="G2:G7"/>
    <mergeCell ref="H2:M2"/>
    <mergeCell ref="N2:O2"/>
    <mergeCell ref="P2:P7"/>
    <mergeCell ref="Q2:Q7"/>
    <mergeCell ref="H3:H7"/>
    <mergeCell ref="I3:I7"/>
    <mergeCell ref="J3:J7"/>
    <mergeCell ref="K3:K7"/>
    <mergeCell ref="L3:L7"/>
    <mergeCell ref="M3:M7"/>
    <mergeCell ref="N3:N7"/>
    <mergeCell ref="O3:O7"/>
    <mergeCell ref="A15:B15"/>
  </mergeCells>
  <printOptions headings="false" gridLines="false" gridLinesSet="true" horizontalCentered="false" verticalCentered="false"/>
  <pageMargins left="0.420138888888889" right="0.2" top="0.5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L14" activeCellId="0" sqref="L14"/>
    </sheetView>
  </sheetViews>
  <sheetFormatPr defaultColWidth="8.8984375" defaultRowHeight="15" zeroHeight="false" outlineLevelRow="0" outlineLevelCol="0"/>
  <cols>
    <col collapsed="false" customWidth="true" hidden="false" outlineLevel="0" max="1" min="1" style="102" width="3.36"/>
    <col collapsed="false" customWidth="true" hidden="false" outlineLevel="0" max="2" min="2" style="102" width="18.87"/>
    <col collapsed="false" customWidth="true" hidden="false" outlineLevel="0" max="3" min="3" style="102" width="9.24"/>
    <col collapsed="false" customWidth="true" hidden="false" outlineLevel="0" max="4" min="4" style="102" width="10.12"/>
    <col collapsed="false" customWidth="true" hidden="false" outlineLevel="0" max="5" min="5" style="102" width="7.5"/>
    <col collapsed="false" customWidth="true" hidden="false" outlineLevel="0" max="6" min="6" style="102" width="10.12"/>
    <col collapsed="false" customWidth="true" hidden="false" outlineLevel="0" max="7" min="7" style="102" width="10.62"/>
    <col collapsed="false" customWidth="true" hidden="false" outlineLevel="0" max="8" min="8" style="102" width="8.11"/>
    <col collapsed="false" customWidth="true" hidden="false" outlineLevel="0" max="9" min="9" style="1144" width="9.36"/>
    <col collapsed="false" customWidth="true" hidden="false" outlineLevel="0" max="10" min="10" style="1144" width="10.37"/>
    <col collapsed="false" customWidth="true" hidden="false" outlineLevel="0" max="11" min="11" style="1144" width="7.5"/>
    <col collapsed="false" customWidth="true" hidden="false" outlineLevel="0" max="12" min="12" style="1144" width="9.62"/>
    <col collapsed="false" customWidth="true" hidden="false" outlineLevel="0" max="13" min="13" style="1144" width="10.62"/>
    <col collapsed="false" customWidth="true" hidden="false" outlineLevel="0" max="14" min="14" style="1144" width="6.99"/>
  </cols>
  <sheetData>
    <row r="1" customFormat="false" ht="34.5" hidden="false" customHeight="true" outlineLevel="0" collapsed="false">
      <c r="A1" s="423" t="s">
        <v>623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</row>
    <row r="2" customFormat="false" ht="34.5" hidden="false" customHeight="true" outlineLevel="0" collapsed="false">
      <c r="A2" s="648" t="s">
        <v>64</v>
      </c>
      <c r="B2" s="648" t="s">
        <v>432</v>
      </c>
      <c r="C2" s="648" t="s">
        <v>624</v>
      </c>
      <c r="D2" s="648"/>
      <c r="E2" s="648"/>
      <c r="F2" s="648" t="s">
        <v>625</v>
      </c>
      <c r="G2" s="648"/>
      <c r="H2" s="648"/>
      <c r="I2" s="648" t="s">
        <v>626</v>
      </c>
      <c r="J2" s="648"/>
      <c r="K2" s="648"/>
      <c r="L2" s="648" t="s">
        <v>627</v>
      </c>
      <c r="M2" s="648"/>
      <c r="N2" s="648"/>
      <c r="O2" s="102"/>
      <c r="P2" s="102"/>
    </row>
    <row r="3" customFormat="false" ht="41.25" hidden="false" customHeight="true" outlineLevel="0" collapsed="false">
      <c r="A3" s="648"/>
      <c r="B3" s="648"/>
      <c r="C3" s="648" t="s">
        <v>628</v>
      </c>
      <c r="D3" s="648" t="s">
        <v>629</v>
      </c>
      <c r="E3" s="648" t="s">
        <v>571</v>
      </c>
      <c r="F3" s="648" t="s">
        <v>630</v>
      </c>
      <c r="G3" s="648" t="str">
        <f aca="false">D3</f>
        <v>TH 12 Tháng</v>
      </c>
      <c r="H3" s="648" t="s">
        <v>571</v>
      </c>
      <c r="I3" s="648" t="str">
        <f aca="false">C3</f>
        <v>KH 2021
(Trẻ)</v>
      </c>
      <c r="J3" s="648" t="str">
        <f aca="false">D3</f>
        <v>TH 12 Tháng</v>
      </c>
      <c r="K3" s="648" t="s">
        <v>571</v>
      </c>
      <c r="L3" s="648" t="str">
        <f aca="false">C3</f>
        <v>KH 2021
(Trẻ)</v>
      </c>
      <c r="M3" s="648" t="str">
        <f aca="false">D3</f>
        <v>TH 12 Tháng</v>
      </c>
      <c r="N3" s="648" t="s">
        <v>571</v>
      </c>
    </row>
    <row r="4" customFormat="false" ht="18.75" hidden="false" customHeight="true" outlineLevel="0" collapsed="false">
      <c r="A4" s="952" t="n">
        <v>1</v>
      </c>
      <c r="B4" s="1107" t="s">
        <v>631</v>
      </c>
      <c r="C4" s="1145" t="n">
        <v>1628</v>
      </c>
      <c r="D4" s="1146" t="n">
        <v>1613</v>
      </c>
      <c r="E4" s="1147" t="n">
        <f aca="false">D4/C4*100</f>
        <v>99.0786240786241</v>
      </c>
      <c r="F4" s="1145" t="n">
        <v>1600</v>
      </c>
      <c r="G4" s="1146" t="n">
        <v>1572</v>
      </c>
      <c r="H4" s="1147" t="n">
        <f aca="false">G4/F4*100</f>
        <v>98.25</v>
      </c>
      <c r="I4" s="1145" t="n">
        <v>1628</v>
      </c>
      <c r="J4" s="1146" t="n">
        <v>1713</v>
      </c>
      <c r="K4" s="1147" t="n">
        <f aca="false">J4/I4*100</f>
        <v>105.22113022113</v>
      </c>
      <c r="L4" s="1148" t="n">
        <v>1760</v>
      </c>
      <c r="M4" s="1146" t="n">
        <v>1710</v>
      </c>
      <c r="N4" s="1147" t="n">
        <f aca="false">M4/L4*100</f>
        <v>97.1590909090909</v>
      </c>
    </row>
    <row r="5" customFormat="false" ht="18.75" hidden="false" customHeight="true" outlineLevel="0" collapsed="false">
      <c r="A5" s="952" t="n">
        <v>2</v>
      </c>
      <c r="B5" s="1107" t="s">
        <v>469</v>
      </c>
      <c r="C5" s="1145" t="n">
        <v>2725</v>
      </c>
      <c r="D5" s="1146" t="n">
        <v>2623</v>
      </c>
      <c r="E5" s="1147" t="n">
        <f aca="false">D5/C5*100</f>
        <v>96.256880733945</v>
      </c>
      <c r="F5" s="1145" t="n">
        <v>2614</v>
      </c>
      <c r="G5" s="1146" t="n">
        <v>2463</v>
      </c>
      <c r="H5" s="1147" t="n">
        <f aca="false">G5/F5*100</f>
        <v>94.2234123947973</v>
      </c>
      <c r="I5" s="1145" t="n">
        <v>2725</v>
      </c>
      <c r="J5" s="1146" t="n">
        <v>2371</v>
      </c>
      <c r="K5" s="1147" t="n">
        <f aca="false">J5/I5*100</f>
        <v>87.0091743119266</v>
      </c>
      <c r="L5" s="1148" t="n">
        <v>2771</v>
      </c>
      <c r="M5" s="1146" t="n">
        <v>2558</v>
      </c>
      <c r="N5" s="1147" t="n">
        <f aca="false">M5/L5*100</f>
        <v>92.3132443161314</v>
      </c>
    </row>
    <row r="6" customFormat="false" ht="18.75" hidden="false" customHeight="true" outlineLevel="0" collapsed="false">
      <c r="A6" s="952" t="n">
        <v>3</v>
      </c>
      <c r="B6" s="1107" t="s">
        <v>632</v>
      </c>
      <c r="C6" s="1145" t="n">
        <v>3235</v>
      </c>
      <c r="D6" s="1146" t="n">
        <v>3146</v>
      </c>
      <c r="E6" s="1147" t="n">
        <f aca="false">D6/C6*100</f>
        <v>97.2488408037094</v>
      </c>
      <c r="F6" s="1145" t="n">
        <v>3250</v>
      </c>
      <c r="G6" s="1146" t="n">
        <v>3152</v>
      </c>
      <c r="H6" s="1147" t="n">
        <f aca="false">G6/F6*100</f>
        <v>96.9846153846154</v>
      </c>
      <c r="I6" s="1145" t="n">
        <v>3235</v>
      </c>
      <c r="J6" s="1146" t="n">
        <v>2762</v>
      </c>
      <c r="K6" s="1147" t="n">
        <f aca="false">J6/I6*100</f>
        <v>85.3786707882535</v>
      </c>
      <c r="L6" s="1148" t="n">
        <v>3337</v>
      </c>
      <c r="M6" s="1146" t="n">
        <v>3117</v>
      </c>
      <c r="N6" s="1147" t="n">
        <f aca="false">M6/L6*100</f>
        <v>93.4072520227749</v>
      </c>
    </row>
    <row r="7" customFormat="false" ht="18.75" hidden="false" customHeight="true" outlineLevel="0" collapsed="false">
      <c r="A7" s="952" t="n">
        <v>4</v>
      </c>
      <c r="B7" s="1107" t="s">
        <v>620</v>
      </c>
      <c r="C7" s="1145" t="n">
        <v>1906</v>
      </c>
      <c r="D7" s="1146" t="n">
        <v>1852</v>
      </c>
      <c r="E7" s="1147" t="n">
        <f aca="false">D7/C7*100</f>
        <v>97.1668415529906</v>
      </c>
      <c r="F7" s="1145" t="n">
        <v>1900</v>
      </c>
      <c r="G7" s="1146" t="n">
        <v>1810</v>
      </c>
      <c r="H7" s="1147" t="n">
        <f aca="false">G7/F7*100</f>
        <v>95.2631578947368</v>
      </c>
      <c r="I7" s="1145" t="n">
        <v>1906</v>
      </c>
      <c r="J7" s="1146" t="n">
        <v>1710</v>
      </c>
      <c r="K7" s="1147" t="n">
        <f aca="false">J7/I7*100</f>
        <v>89.7166841552991</v>
      </c>
      <c r="L7" s="1148" t="n">
        <v>1992</v>
      </c>
      <c r="M7" s="1146" t="n">
        <v>1912</v>
      </c>
      <c r="N7" s="1147" t="n">
        <f aca="false">M7/L7*100</f>
        <v>95.9839357429719</v>
      </c>
    </row>
    <row r="8" customFormat="false" ht="18.75" hidden="false" customHeight="true" outlineLevel="0" collapsed="false">
      <c r="A8" s="952" t="n">
        <v>5</v>
      </c>
      <c r="B8" s="1107" t="s">
        <v>633</v>
      </c>
      <c r="C8" s="1145" t="n">
        <v>2000</v>
      </c>
      <c r="D8" s="1146" t="n">
        <v>1920</v>
      </c>
      <c r="E8" s="1147" t="n">
        <f aca="false">D8/C8*100</f>
        <v>96</v>
      </c>
      <c r="F8" s="1145" t="n">
        <v>2000</v>
      </c>
      <c r="G8" s="1146" t="n">
        <v>1719</v>
      </c>
      <c r="H8" s="1147" t="n">
        <f aca="false">G8/F8*100</f>
        <v>85.95</v>
      </c>
      <c r="I8" s="1145" t="n">
        <v>2000</v>
      </c>
      <c r="J8" s="1146" t="n">
        <v>1650</v>
      </c>
      <c r="K8" s="1147" t="n">
        <f aca="false">J8/I8*100</f>
        <v>82.5</v>
      </c>
      <c r="L8" s="1148" t="n">
        <v>1975</v>
      </c>
      <c r="M8" s="1146" t="n">
        <v>1756</v>
      </c>
      <c r="N8" s="1147" t="n">
        <f aca="false">M8/L8*100</f>
        <v>88.9113924050633</v>
      </c>
    </row>
    <row r="9" customFormat="false" ht="18.75" hidden="false" customHeight="true" outlineLevel="0" collapsed="false">
      <c r="A9" s="952" t="n">
        <v>6</v>
      </c>
      <c r="B9" s="1107" t="s">
        <v>466</v>
      </c>
      <c r="C9" s="1145" t="n">
        <v>708</v>
      </c>
      <c r="D9" s="1146" t="n">
        <v>673</v>
      </c>
      <c r="E9" s="1147" t="n">
        <f aca="false">D9/C9*100</f>
        <v>95.0564971751413</v>
      </c>
      <c r="F9" s="1145" t="n">
        <v>700</v>
      </c>
      <c r="G9" s="1146" t="n">
        <v>614</v>
      </c>
      <c r="H9" s="1147" t="n">
        <f aca="false">G9/F9*100</f>
        <v>87.7142857142857</v>
      </c>
      <c r="I9" s="1145" t="n">
        <v>750</v>
      </c>
      <c r="J9" s="1146" t="n">
        <v>742</v>
      </c>
      <c r="K9" s="1147" t="n">
        <f aca="false">J9/I9*100</f>
        <v>98.9333333333333</v>
      </c>
      <c r="L9" s="1148" t="n">
        <v>850</v>
      </c>
      <c r="M9" s="1146" t="n">
        <v>817</v>
      </c>
      <c r="N9" s="1147" t="n">
        <f aca="false">M9/L9*100</f>
        <v>96.1176470588235</v>
      </c>
    </row>
    <row r="10" customFormat="false" ht="18.75" hidden="false" customHeight="true" outlineLevel="0" collapsed="false">
      <c r="A10" s="952" t="n">
        <v>7</v>
      </c>
      <c r="B10" s="1107" t="s">
        <v>634</v>
      </c>
      <c r="C10" s="1145" t="n">
        <v>878</v>
      </c>
      <c r="D10" s="1146" t="n">
        <v>825</v>
      </c>
      <c r="E10" s="1147" t="n">
        <f aca="false">D10/C10*100</f>
        <v>93.9635535307517</v>
      </c>
      <c r="F10" s="1145" t="n">
        <v>925</v>
      </c>
      <c r="G10" s="1146" t="n">
        <v>744</v>
      </c>
      <c r="H10" s="1147" t="n">
        <f aca="false">G10/F10*100</f>
        <v>80.4324324324324</v>
      </c>
      <c r="I10" s="1145" t="n">
        <v>840</v>
      </c>
      <c r="J10" s="1146" t="n">
        <v>771</v>
      </c>
      <c r="K10" s="1147" t="n">
        <f aca="false">J10/I10*100</f>
        <v>91.7857142857143</v>
      </c>
      <c r="L10" s="1148" t="n">
        <v>880</v>
      </c>
      <c r="M10" s="1146" t="n">
        <v>706</v>
      </c>
      <c r="N10" s="1147" t="n">
        <f aca="false">M10/L10*100</f>
        <v>80.2272727272727</v>
      </c>
    </row>
    <row r="11" s="102" customFormat="true" ht="18.75" hidden="false" customHeight="true" outlineLevel="0" collapsed="false">
      <c r="A11" s="648" t="s">
        <v>472</v>
      </c>
      <c r="B11" s="648"/>
      <c r="C11" s="1149" t="n">
        <f aca="false">SUM(C4:C10)</f>
        <v>13080</v>
      </c>
      <c r="D11" s="1149" t="n">
        <f aca="false">SUM(D4:D10)</f>
        <v>12652</v>
      </c>
      <c r="E11" s="1150" t="n">
        <f aca="false">D11/C11*100</f>
        <v>96.7278287461774</v>
      </c>
      <c r="F11" s="1149" t="n">
        <f aca="false">SUM(F4:F10)</f>
        <v>12989</v>
      </c>
      <c r="G11" s="1151" t="n">
        <f aca="false">SUM(G4:G10)</f>
        <v>12074</v>
      </c>
      <c r="H11" s="1150" t="n">
        <f aca="false">G11/F11*100</f>
        <v>92.9555777965971</v>
      </c>
      <c r="I11" s="1149" t="n">
        <f aca="false">SUM(I4:I10)</f>
        <v>13084</v>
      </c>
      <c r="J11" s="1151" t="n">
        <f aca="false">SUM(J4:J10)</f>
        <v>11719</v>
      </c>
      <c r="K11" s="1150" t="n">
        <f aca="false">J11/I11*100</f>
        <v>89.567410577805</v>
      </c>
      <c r="L11" s="1149" t="n">
        <f aca="false">SUM(L4:L10)</f>
        <v>13565</v>
      </c>
      <c r="M11" s="1151" t="n">
        <f aca="false">SUM(M4:M10)</f>
        <v>12576</v>
      </c>
      <c r="N11" s="1150" t="n">
        <f aca="false">M11/L11*100</f>
        <v>92.7091780316992</v>
      </c>
      <c r="O11" s="837"/>
    </row>
    <row r="12" customFormat="false" ht="36" hidden="false" customHeight="true" outlineLevel="0" collapsed="false">
      <c r="A12" s="1051"/>
      <c r="B12" s="1051"/>
      <c r="C12" s="1152"/>
      <c r="D12" s="1153"/>
      <c r="E12" s="1154"/>
      <c r="F12" s="1153"/>
      <c r="G12" s="1152"/>
      <c r="H12" s="1155"/>
      <c r="I12" s="1153"/>
      <c r="J12" s="1153"/>
      <c r="K12" s="1154"/>
      <c r="L12" s="1153"/>
      <c r="M12" s="1153"/>
      <c r="N12" s="1154"/>
    </row>
    <row r="13" customFormat="false" ht="32.25" hidden="false" customHeight="true" outlineLevel="0" collapsed="false">
      <c r="A13" s="880" t="s">
        <v>64</v>
      </c>
      <c r="B13" s="880" t="s">
        <v>432</v>
      </c>
      <c r="C13" s="1102" t="s">
        <v>635</v>
      </c>
      <c r="D13" s="1102"/>
      <c r="E13" s="1102"/>
      <c r="F13" s="648" t="s">
        <v>636</v>
      </c>
      <c r="G13" s="648"/>
      <c r="H13" s="648"/>
      <c r="I13" s="1156"/>
      <c r="J13" s="1156"/>
      <c r="K13" s="1156"/>
      <c r="L13" s="1157"/>
      <c r="M13" s="1157"/>
      <c r="N13" s="1157"/>
      <c r="O13" s="123"/>
      <c r="P13" s="123"/>
      <c r="Q13" s="123"/>
    </row>
    <row r="14" customFormat="false" ht="42.75" hidden="false" customHeight="true" outlineLevel="0" collapsed="false">
      <c r="A14" s="880"/>
      <c r="B14" s="880"/>
      <c r="C14" s="648" t="str">
        <f aca="false">C3</f>
        <v>KH 2021
(Trẻ)</v>
      </c>
      <c r="D14" s="648" t="str">
        <f aca="false">D3</f>
        <v>TH 12 Tháng</v>
      </c>
      <c r="E14" s="648" t="s">
        <v>571</v>
      </c>
      <c r="F14" s="648" t="str">
        <f aca="false">C3</f>
        <v>KH 2021
(Trẻ)</v>
      </c>
      <c r="G14" s="648" t="str">
        <f aca="false">D3</f>
        <v>TH 12 Tháng</v>
      </c>
      <c r="H14" s="648" t="s">
        <v>571</v>
      </c>
      <c r="I14" s="1158"/>
      <c r="J14" s="1159"/>
      <c r="K14" s="1159"/>
      <c r="L14" s="1160"/>
      <c r="M14" s="1160"/>
      <c r="N14" s="1160"/>
    </row>
    <row r="15" customFormat="false" ht="20.25" hidden="false" customHeight="true" outlineLevel="0" collapsed="false">
      <c r="A15" s="952" t="n">
        <v>1</v>
      </c>
      <c r="B15" s="1161" t="str">
        <f aca="false">B4</f>
        <v>TP Tuyên Quang   </v>
      </c>
      <c r="C15" s="1162" t="n">
        <v>1650</v>
      </c>
      <c r="D15" s="1163" t="n">
        <v>1598</v>
      </c>
      <c r="E15" s="1164" t="n">
        <f aca="false">D15/C15*100</f>
        <v>96.8484848484848</v>
      </c>
      <c r="F15" s="1162" t="n">
        <v>1650</v>
      </c>
      <c r="G15" s="1165" t="n">
        <v>1429</v>
      </c>
      <c r="H15" s="1106" t="n">
        <f aca="false">G15/F15*100</f>
        <v>86.6060606060606</v>
      </c>
      <c r="I15" s="1166"/>
      <c r="J15" s="1167"/>
      <c r="K15" s="1168"/>
      <c r="L15" s="1169"/>
      <c r="M15" s="1170"/>
      <c r="N15" s="1171"/>
    </row>
    <row r="16" customFormat="false" ht="20.25" hidden="false" customHeight="true" outlineLevel="0" collapsed="false">
      <c r="A16" s="952" t="n">
        <v>2</v>
      </c>
      <c r="B16" s="1161" t="str">
        <f aca="false">B5</f>
        <v>H. Yên Sơn </v>
      </c>
      <c r="C16" s="1162" t="n">
        <v>2665</v>
      </c>
      <c r="D16" s="1163" t="n">
        <v>2534</v>
      </c>
      <c r="E16" s="1164" t="n">
        <f aca="false">D16/C16*100</f>
        <v>95.0844277673546</v>
      </c>
      <c r="F16" s="1162" t="n">
        <v>2665</v>
      </c>
      <c r="G16" s="1165" t="n">
        <v>2410</v>
      </c>
      <c r="H16" s="1106" t="n">
        <f aca="false">G16/F16*100</f>
        <v>90.4315196998124</v>
      </c>
      <c r="I16" s="1166"/>
      <c r="J16" s="1167"/>
      <c r="K16" s="1168"/>
      <c r="L16" s="1169"/>
      <c r="M16" s="1170"/>
      <c r="N16" s="1171"/>
    </row>
    <row r="17" customFormat="false" ht="20.25" hidden="false" customHeight="true" outlineLevel="0" collapsed="false">
      <c r="A17" s="952" t="n">
        <v>3</v>
      </c>
      <c r="B17" s="1161" t="str">
        <f aca="false">B6</f>
        <v>H. Sơn Dương </v>
      </c>
      <c r="C17" s="1162" t="n">
        <v>3300</v>
      </c>
      <c r="D17" s="1163" t="n">
        <v>3200</v>
      </c>
      <c r="E17" s="1164" t="n">
        <f aca="false">D17/C17*100</f>
        <v>96.969696969697</v>
      </c>
      <c r="F17" s="1162" t="n">
        <v>3300</v>
      </c>
      <c r="G17" s="1165" t="n">
        <v>3194</v>
      </c>
      <c r="H17" s="1106" t="n">
        <f aca="false">G17/F17*100</f>
        <v>96.7878787878788</v>
      </c>
      <c r="I17" s="1166"/>
      <c r="J17" s="1167"/>
      <c r="K17" s="1168"/>
      <c r="L17" s="1169"/>
      <c r="M17" s="1170"/>
      <c r="N17" s="1171"/>
    </row>
    <row r="18" customFormat="false" ht="20.25" hidden="false" customHeight="true" outlineLevel="0" collapsed="false">
      <c r="A18" s="952" t="n">
        <v>4</v>
      </c>
      <c r="B18" s="1161" t="str">
        <f aca="false">B7</f>
        <v>H. Hàm Yên</v>
      </c>
      <c r="C18" s="1162" t="n">
        <v>2021</v>
      </c>
      <c r="D18" s="1163" t="n">
        <v>1950</v>
      </c>
      <c r="E18" s="1164" t="n">
        <f aca="false">D18/C18*100</f>
        <v>96.4868876793667</v>
      </c>
      <c r="F18" s="1162" t="n">
        <v>2021</v>
      </c>
      <c r="G18" s="1165" t="n">
        <v>1897</v>
      </c>
      <c r="H18" s="1106" t="n">
        <f aca="false">G18/F18*100</f>
        <v>93.8644235526967</v>
      </c>
      <c r="I18" s="1166"/>
      <c r="J18" s="1167"/>
      <c r="K18" s="1168"/>
      <c r="L18" s="1169"/>
      <c r="M18" s="1170"/>
      <c r="N18" s="1171"/>
    </row>
    <row r="19" customFormat="false" ht="20.25" hidden="false" customHeight="true" outlineLevel="0" collapsed="false">
      <c r="A19" s="952" t="n">
        <v>5</v>
      </c>
      <c r="B19" s="1161" t="str">
        <f aca="false">B8</f>
        <v>H. Chiêm Hoá</v>
      </c>
      <c r="C19" s="1162" t="n">
        <v>2082</v>
      </c>
      <c r="D19" s="1163" t="n">
        <v>1982</v>
      </c>
      <c r="E19" s="1164" t="n">
        <f aca="false">D19/C19*100</f>
        <v>95.1969260326609</v>
      </c>
      <c r="F19" s="1162" t="n">
        <v>2082</v>
      </c>
      <c r="G19" s="1165" t="n">
        <v>1967</v>
      </c>
      <c r="H19" s="1106" t="n">
        <f aca="false">G19/F19*100</f>
        <v>94.47646493756</v>
      </c>
      <c r="I19" s="1166"/>
      <c r="J19" s="1167"/>
      <c r="K19" s="1168"/>
      <c r="L19" s="1169"/>
      <c r="M19" s="1170"/>
      <c r="N19" s="1171"/>
    </row>
    <row r="20" customFormat="false" ht="20.25" hidden="false" customHeight="true" outlineLevel="0" collapsed="false">
      <c r="A20" s="952" t="n">
        <v>6</v>
      </c>
      <c r="B20" s="1161" t="str">
        <f aca="false">B9</f>
        <v>H. Na Hang</v>
      </c>
      <c r="C20" s="1162" t="n">
        <v>734</v>
      </c>
      <c r="D20" s="1163" t="n">
        <v>728</v>
      </c>
      <c r="E20" s="1164" t="n">
        <f aca="false">D20/C20*100</f>
        <v>99.1825613079019</v>
      </c>
      <c r="F20" s="1162" t="n">
        <v>734</v>
      </c>
      <c r="G20" s="1165" t="n">
        <v>676</v>
      </c>
      <c r="H20" s="1106" t="n">
        <f aca="false">G20/F20*100</f>
        <v>92.0980926430518</v>
      </c>
      <c r="I20" s="1166"/>
      <c r="J20" s="1167"/>
      <c r="K20" s="1168"/>
      <c r="L20" s="1169"/>
      <c r="M20" s="1170"/>
      <c r="N20" s="1171"/>
    </row>
    <row r="21" customFormat="false" ht="20.25" hidden="false" customHeight="true" outlineLevel="0" collapsed="false">
      <c r="A21" s="952" t="n">
        <v>7</v>
      </c>
      <c r="B21" s="1161" t="str">
        <f aca="false">B10</f>
        <v>H. Lâm Bình  </v>
      </c>
      <c r="C21" s="1162" t="n">
        <v>852</v>
      </c>
      <c r="D21" s="1163" t="n">
        <v>810</v>
      </c>
      <c r="E21" s="1164" t="n">
        <f aca="false">D21/C21*100</f>
        <v>95.0704225352113</v>
      </c>
      <c r="F21" s="1162" t="n">
        <v>852</v>
      </c>
      <c r="G21" s="1165" t="n">
        <v>689</v>
      </c>
      <c r="H21" s="1106" t="n">
        <f aca="false">G21/F21*100</f>
        <v>80.868544600939</v>
      </c>
      <c r="I21" s="1166"/>
      <c r="J21" s="1167"/>
      <c r="K21" s="1168"/>
      <c r="L21" s="1169"/>
      <c r="M21" s="1170"/>
      <c r="N21" s="1171"/>
    </row>
    <row r="22" customFormat="false" ht="20.25" hidden="false" customHeight="true" outlineLevel="0" collapsed="false">
      <c r="A22" s="648" t="s">
        <v>472</v>
      </c>
      <c r="B22" s="648"/>
      <c r="C22" s="1149" t="n">
        <f aca="false">SUM(C15:C21)</f>
        <v>13304</v>
      </c>
      <c r="D22" s="1151" t="n">
        <f aca="false">SUM(D15:D21)</f>
        <v>12802</v>
      </c>
      <c r="E22" s="1172" t="n">
        <f aca="false">D22/C22*100</f>
        <v>96.2266987372219</v>
      </c>
      <c r="F22" s="1110" t="n">
        <f aca="false">SUM(F15:F21)</f>
        <v>13304</v>
      </c>
      <c r="G22" s="1173" t="n">
        <f aca="false">SUM(G15:G21)</f>
        <v>12262</v>
      </c>
      <c r="H22" s="1108" t="n">
        <f aca="false">G22/F22*100</f>
        <v>92.1677690920024</v>
      </c>
      <c r="I22" s="1174"/>
      <c r="J22" s="1175"/>
      <c r="K22" s="1176"/>
      <c r="L22" s="1177"/>
      <c r="M22" s="1178"/>
      <c r="N22" s="1178"/>
    </row>
    <row r="23" s="892" customFormat="true" ht="15" hidden="false" customHeight="false" outlineLevel="0" collapsed="false">
      <c r="A23" s="1179"/>
      <c r="B23" s="1179"/>
      <c r="C23" s="1180"/>
      <c r="D23" s="1181"/>
      <c r="E23" s="1182"/>
      <c r="F23" s="1181"/>
      <c r="G23" s="1181"/>
      <c r="H23" s="1183"/>
      <c r="I23" s="1184"/>
      <c r="J23" s="1184"/>
      <c r="K23" s="1185"/>
      <c r="L23" s="1186"/>
      <c r="M23" s="1186"/>
      <c r="N23" s="1186"/>
    </row>
    <row r="24" s="1195" customFormat="true" ht="29.25" hidden="true" customHeight="true" outlineLevel="0" collapsed="false">
      <c r="A24" s="1187" t="s">
        <v>637</v>
      </c>
      <c r="B24" s="1187"/>
      <c r="C24" s="1187"/>
      <c r="D24" s="1187"/>
      <c r="E24" s="1188"/>
      <c r="F24" s="1189"/>
      <c r="G24" s="1189"/>
      <c r="H24" s="1190"/>
      <c r="I24" s="1191"/>
      <c r="J24" s="1191"/>
      <c r="K24" s="1192"/>
      <c r="L24" s="1193"/>
      <c r="M24" s="1194"/>
      <c r="N24" s="1194"/>
    </row>
    <row r="25" s="1195" customFormat="true" ht="15" hidden="true" customHeight="false" outlineLevel="0" collapsed="false">
      <c r="A25" s="1187"/>
      <c r="B25" s="1187"/>
      <c r="C25" s="1187"/>
      <c r="D25" s="1189"/>
      <c r="E25" s="1188"/>
      <c r="F25" s="1189"/>
      <c r="G25" s="1189"/>
      <c r="H25" s="1190"/>
      <c r="I25" s="1191"/>
      <c r="J25" s="1191"/>
      <c r="K25" s="1192"/>
      <c r="L25" s="1193"/>
      <c r="M25" s="1194"/>
      <c r="N25" s="1194"/>
    </row>
    <row r="26" s="1195" customFormat="true" ht="15" hidden="true" customHeight="false" outlineLevel="0" collapsed="false">
      <c r="I26" s="1193"/>
      <c r="J26" s="1193"/>
      <c r="K26" s="1193"/>
      <c r="L26" s="1193"/>
      <c r="M26" s="1193"/>
      <c r="N26" s="1193"/>
    </row>
    <row r="27" s="1195" customFormat="true" ht="15" hidden="true" customHeight="true" outlineLevel="0" collapsed="false">
      <c r="A27" s="1196" t="s">
        <v>525</v>
      </c>
      <c r="B27" s="1196" t="s">
        <v>526</v>
      </c>
      <c r="C27" s="1197" t="s">
        <v>638</v>
      </c>
      <c r="D27" s="1197"/>
      <c r="E27" s="1197"/>
      <c r="F27" s="1197" t="s">
        <v>639</v>
      </c>
      <c r="G27" s="1197"/>
      <c r="H27" s="1197"/>
      <c r="I27" s="1198" t="s">
        <v>640</v>
      </c>
      <c r="J27" s="1198"/>
      <c r="K27" s="1198"/>
      <c r="L27" s="1198" t="s">
        <v>641</v>
      </c>
      <c r="M27" s="1198"/>
      <c r="N27" s="1198"/>
    </row>
    <row r="28" s="1195" customFormat="true" ht="30" hidden="true" customHeight="false" outlineLevel="0" collapsed="false">
      <c r="A28" s="1196"/>
      <c r="B28" s="1196"/>
      <c r="C28" s="1199" t="s">
        <v>642</v>
      </c>
      <c r="D28" s="1199" t="s">
        <v>643</v>
      </c>
      <c r="E28" s="1199" t="s">
        <v>534</v>
      </c>
      <c r="F28" s="1199" t="s">
        <v>644</v>
      </c>
      <c r="G28" s="1199" t="s">
        <v>645</v>
      </c>
      <c r="H28" s="1199"/>
      <c r="I28" s="1200" t="s">
        <v>644</v>
      </c>
      <c r="J28" s="1200" t="s">
        <v>645</v>
      </c>
      <c r="K28" s="1200"/>
      <c r="L28" s="1200" t="s">
        <v>644</v>
      </c>
      <c r="M28" s="1200"/>
      <c r="N28" s="1200"/>
    </row>
    <row r="29" s="1195" customFormat="true" ht="15" hidden="true" customHeight="false" outlineLevel="0" collapsed="false">
      <c r="A29" s="1201" t="n">
        <v>1</v>
      </c>
      <c r="B29" s="1202" t="s">
        <v>646</v>
      </c>
      <c r="C29" s="1203" t="n">
        <v>2400</v>
      </c>
      <c r="D29" s="1204" t="e">
        <f aca="false">#REF!+[3]TCMR!$E$33</f>
        <v>#VALUE!</v>
      </c>
      <c r="E29" s="1205" t="e">
        <f aca="false">D29/C29*100</f>
        <v>#VALUE!</v>
      </c>
      <c r="F29" s="1206" t="n">
        <v>14</v>
      </c>
      <c r="G29" s="1207" t="n">
        <v>0</v>
      </c>
      <c r="H29" s="1208"/>
      <c r="I29" s="1209" t="n">
        <v>1</v>
      </c>
      <c r="J29" s="1210"/>
      <c r="K29" s="1211"/>
      <c r="L29" s="1209"/>
      <c r="M29" s="1210"/>
      <c r="N29" s="1211"/>
    </row>
    <row r="30" s="1195" customFormat="true" ht="15" hidden="true" customHeight="false" outlineLevel="0" collapsed="false">
      <c r="A30" s="1212" t="n">
        <v>2</v>
      </c>
      <c r="B30" s="1213" t="s">
        <v>542</v>
      </c>
      <c r="C30" s="1214" t="n">
        <v>3758</v>
      </c>
      <c r="D30" s="1215" t="e">
        <f aca="false">#REF!+[3]TCMR!$E$34</f>
        <v>#VALUE!</v>
      </c>
      <c r="E30" s="1216" t="e">
        <f aca="false">D30/C30*100</f>
        <v>#VALUE!</v>
      </c>
      <c r="F30" s="1217" t="n">
        <v>32</v>
      </c>
      <c r="G30" s="1218" t="n">
        <v>0</v>
      </c>
      <c r="H30" s="1219"/>
      <c r="I30" s="1220" t="n">
        <v>2</v>
      </c>
      <c r="J30" s="1221"/>
      <c r="K30" s="1222"/>
      <c r="L30" s="1220"/>
      <c r="M30" s="1221"/>
      <c r="N30" s="1222"/>
    </row>
    <row r="31" s="1195" customFormat="true" ht="15" hidden="true" customHeight="false" outlineLevel="0" collapsed="false">
      <c r="A31" s="1212" t="n">
        <v>3</v>
      </c>
      <c r="B31" s="1213" t="s">
        <v>546</v>
      </c>
      <c r="C31" s="1214" t="n">
        <v>3894</v>
      </c>
      <c r="D31" s="1215" t="e">
        <f aca="false">#REF!+[3]TCMR!$E$35</f>
        <v>#VALUE!</v>
      </c>
      <c r="E31" s="1216" t="e">
        <f aca="false">D31/C31*100</f>
        <v>#VALUE!</v>
      </c>
      <c r="F31" s="1217" t="n">
        <v>34</v>
      </c>
      <c r="G31" s="1218" t="n">
        <v>4</v>
      </c>
      <c r="H31" s="1219"/>
      <c r="I31" s="1220" t="n">
        <v>2</v>
      </c>
      <c r="J31" s="1221"/>
      <c r="K31" s="1222"/>
      <c r="L31" s="1220"/>
      <c r="M31" s="1221"/>
      <c r="N31" s="1222"/>
    </row>
    <row r="32" s="1195" customFormat="true" ht="15" hidden="true" customHeight="false" outlineLevel="0" collapsed="false">
      <c r="A32" s="1212" t="n">
        <v>4</v>
      </c>
      <c r="B32" s="1213" t="s">
        <v>549</v>
      </c>
      <c r="C32" s="1214" t="n">
        <v>2284</v>
      </c>
      <c r="D32" s="1215" t="e">
        <f aca="false">#REF!+[3]TCMR!$E$36</f>
        <v>#VALUE!</v>
      </c>
      <c r="E32" s="1216" t="e">
        <f aca="false">D32/C32*100</f>
        <v>#VALUE!</v>
      </c>
      <c r="F32" s="1217" t="n">
        <v>20</v>
      </c>
      <c r="G32" s="1218" t="n">
        <v>0</v>
      </c>
      <c r="H32" s="1219"/>
      <c r="I32" s="1220" t="n">
        <v>1</v>
      </c>
      <c r="J32" s="1221"/>
      <c r="K32" s="1222"/>
      <c r="L32" s="1220"/>
      <c r="M32" s="1221"/>
      <c r="N32" s="1222"/>
    </row>
    <row r="33" s="1195" customFormat="true" ht="15" hidden="true" customHeight="false" outlineLevel="0" collapsed="false">
      <c r="A33" s="1212" t="n">
        <v>5</v>
      </c>
      <c r="B33" s="1213" t="s">
        <v>552</v>
      </c>
      <c r="C33" s="1214" t="n">
        <v>3514</v>
      </c>
      <c r="D33" s="1215" t="e">
        <f aca="false">#REF!+[3]TCMR!$E$37</f>
        <v>#VALUE!</v>
      </c>
      <c r="E33" s="1216" t="e">
        <f aca="false">D33/C33*100</f>
        <v>#VALUE!</v>
      </c>
      <c r="F33" s="1217" t="n">
        <v>32</v>
      </c>
      <c r="G33" s="1218" t="n">
        <v>2</v>
      </c>
      <c r="H33" s="1219"/>
      <c r="I33" s="1220" t="n">
        <v>1</v>
      </c>
      <c r="J33" s="1221"/>
      <c r="K33" s="1222"/>
      <c r="L33" s="1220"/>
      <c r="M33" s="1221"/>
      <c r="N33" s="1222"/>
    </row>
    <row r="34" s="1195" customFormat="true" ht="15" hidden="true" customHeight="false" outlineLevel="0" collapsed="false">
      <c r="A34" s="1212" t="n">
        <v>6</v>
      </c>
      <c r="B34" s="1213" t="s">
        <v>466</v>
      </c>
      <c r="C34" s="1214" t="n">
        <v>2170</v>
      </c>
      <c r="D34" s="1215" t="e">
        <f aca="false">#REF!+[3]TCMR!$E$38</f>
        <v>#VALUE!</v>
      </c>
      <c r="E34" s="1216" t="e">
        <f aca="false">D34/C34*100</f>
        <v>#VALUE!</v>
      </c>
      <c r="F34" s="1217" t="n">
        <v>22</v>
      </c>
      <c r="G34" s="1218" t="n">
        <v>1</v>
      </c>
      <c r="H34" s="1219"/>
      <c r="I34" s="1220" t="n">
        <v>2</v>
      </c>
      <c r="J34" s="1221"/>
      <c r="K34" s="1222"/>
      <c r="L34" s="1220"/>
      <c r="M34" s="1221"/>
      <c r="N34" s="1222"/>
    </row>
    <row r="35" s="1195" customFormat="true" ht="15" hidden="true" customHeight="false" outlineLevel="0" collapsed="false">
      <c r="A35" s="1223" t="n">
        <v>7</v>
      </c>
      <c r="B35" s="1224" t="s">
        <v>647</v>
      </c>
      <c r="C35" s="1225"/>
      <c r="D35" s="1225"/>
      <c r="E35" s="1226"/>
      <c r="F35" s="1227" t="n">
        <v>5</v>
      </c>
      <c r="G35" s="1227"/>
      <c r="H35" s="1228"/>
      <c r="I35" s="1229"/>
      <c r="J35" s="1229"/>
      <c r="K35" s="1230"/>
      <c r="L35" s="1229"/>
      <c r="M35" s="1229"/>
      <c r="N35" s="1230"/>
    </row>
    <row r="36" s="1195" customFormat="true" ht="15.75" hidden="true" customHeight="true" outlineLevel="0" collapsed="false">
      <c r="A36" s="1197" t="s">
        <v>558</v>
      </c>
      <c r="B36" s="1197"/>
      <c r="C36" s="1231" t="n">
        <f aca="false">SUM(C29:C35)</f>
        <v>18020</v>
      </c>
      <c r="D36" s="1231" t="e">
        <f aca="false">SUM(D29:D35)</f>
        <v>#VALUE!</v>
      </c>
      <c r="E36" s="1232" t="e">
        <f aca="false">D36/C36*100</f>
        <v>#VALUE!</v>
      </c>
      <c r="F36" s="1231" t="n">
        <f aca="false">SUM(F29:F35)</f>
        <v>159</v>
      </c>
      <c r="G36" s="1231" t="n">
        <f aca="false">SUM(G29:G35)</f>
        <v>7</v>
      </c>
      <c r="H36" s="1231" t="n">
        <f aca="false">SUM(H29:H35)</f>
        <v>0</v>
      </c>
      <c r="I36" s="1233" t="n">
        <f aca="false">SUM(I29:I35)</f>
        <v>9</v>
      </c>
      <c r="J36" s="1233" t="n">
        <f aca="false">SUM(J29:J35)</f>
        <v>0</v>
      </c>
      <c r="K36" s="1233" t="n">
        <f aca="false">SUM(K29:K35)</f>
        <v>0</v>
      </c>
      <c r="L36" s="1233" t="n">
        <f aca="false">SUM(L29:L35)</f>
        <v>0</v>
      </c>
      <c r="M36" s="1233" t="n">
        <f aca="false">SUM(M29:M35)</f>
        <v>0</v>
      </c>
      <c r="N36" s="1233" t="n">
        <f aca="false">SUM(N29:N35)</f>
        <v>0</v>
      </c>
    </row>
    <row r="37" s="1195" customFormat="true" ht="15" hidden="true" customHeight="false" outlineLevel="0" collapsed="false">
      <c r="I37" s="1193"/>
      <c r="J37" s="1193"/>
      <c r="K37" s="1193"/>
      <c r="L37" s="1193"/>
      <c r="M37" s="1193"/>
      <c r="N37" s="1193"/>
    </row>
    <row r="38" customFormat="false" ht="15" hidden="false" customHeight="false" outlineLevel="0" collapsed="false">
      <c r="B38" s="1234"/>
    </row>
  </sheetData>
  <mergeCells count="22">
    <mergeCell ref="A1:N1"/>
    <mergeCell ref="A2:A3"/>
    <mergeCell ref="B2:B3"/>
    <mergeCell ref="C2:E2"/>
    <mergeCell ref="F2:H2"/>
    <mergeCell ref="I2:K2"/>
    <mergeCell ref="L2:N2"/>
    <mergeCell ref="A11:B11"/>
    <mergeCell ref="A13:A14"/>
    <mergeCell ref="B13:B14"/>
    <mergeCell ref="C13:E13"/>
    <mergeCell ref="F13:H13"/>
    <mergeCell ref="I13:K13"/>
    <mergeCell ref="A22:B22"/>
    <mergeCell ref="A24:D24"/>
    <mergeCell ref="A27:A28"/>
    <mergeCell ref="B27:B28"/>
    <mergeCell ref="C27:E27"/>
    <mergeCell ref="F27:H27"/>
    <mergeCell ref="I27:K27"/>
    <mergeCell ref="L27:N27"/>
    <mergeCell ref="A36:B36"/>
  </mergeCells>
  <printOptions headings="false" gridLines="false" gridLinesSet="true" horizontalCentered="false" verticalCentered="false"/>
  <pageMargins left="0.390277777777778" right="0.209722222222222" top="0.32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8984375" defaultRowHeight="15" zeroHeight="false" outlineLevelRow="0" outlineLevelCol="0"/>
  <cols>
    <col collapsed="false" customWidth="true" hidden="false" outlineLevel="0" max="1" min="1" style="102" width="3.5"/>
    <col collapsed="false" customWidth="true" hidden="false" outlineLevel="0" max="2" min="2" style="102" width="24.5"/>
    <col collapsed="false" customWidth="true" hidden="false" outlineLevel="0" max="4" min="3" style="102" width="9.5"/>
    <col collapsed="false" customWidth="true" hidden="false" outlineLevel="0" max="5" min="5" style="102" width="7.74"/>
    <col collapsed="false" customWidth="true" hidden="false" outlineLevel="0" max="6" min="6" style="102" width="9.62"/>
    <col collapsed="false" customWidth="true" hidden="false" outlineLevel="0" max="7" min="7" style="102" width="9.5"/>
    <col collapsed="false" customWidth="true" hidden="false" outlineLevel="0" max="8" min="8" style="102" width="6.62"/>
    <col collapsed="false" customWidth="true" hidden="false" outlineLevel="0" max="9" min="9" style="102" width="9.87"/>
    <col collapsed="false" customWidth="true" hidden="false" outlineLevel="0" max="10" min="10" style="102" width="9.62"/>
    <col collapsed="false" customWidth="true" hidden="false" outlineLevel="0" max="11" min="11" style="102" width="6.36"/>
    <col collapsed="false" customWidth="true" hidden="false" outlineLevel="0" max="12" min="12" style="102" width="9.87"/>
    <col collapsed="false" customWidth="true" hidden="false" outlineLevel="0" max="13" min="13" style="102" width="9.62"/>
    <col collapsed="false" customWidth="true" hidden="false" outlineLevel="0" max="14" min="14" style="102" width="6.75"/>
    <col collapsed="false" customWidth="true" hidden="false" outlineLevel="0" max="15" min="15" style="961" width="7.5"/>
    <col collapsed="false" customWidth="true" hidden="false" outlineLevel="0" max="22" min="16" style="961" width="8.99"/>
  </cols>
  <sheetData>
    <row r="1" customFormat="false" ht="31.5" hidden="false" customHeight="true" outlineLevel="0" collapsed="false">
      <c r="A1" s="877" t="s">
        <v>648</v>
      </c>
      <c r="B1" s="877"/>
      <c r="C1" s="877"/>
      <c r="D1" s="877"/>
      <c r="E1" s="877"/>
      <c r="F1" s="877"/>
      <c r="G1" s="877"/>
      <c r="H1" s="877"/>
      <c r="I1" s="877"/>
      <c r="J1" s="877"/>
      <c r="K1" s="877"/>
      <c r="L1" s="877"/>
      <c r="M1" s="877"/>
      <c r="N1" s="877"/>
    </row>
    <row r="2" customFormat="false" ht="44.25" hidden="false" customHeight="true" outlineLevel="0" collapsed="false">
      <c r="A2" s="648" t="s">
        <v>64</v>
      </c>
      <c r="B2" s="648" t="s">
        <v>432</v>
      </c>
      <c r="C2" s="648" t="s">
        <v>649</v>
      </c>
      <c r="D2" s="648"/>
      <c r="E2" s="648"/>
      <c r="F2" s="648" t="str">
        <f aca="false">'BC TH 12T (PL2)'!B86</f>
        <v>Kiểm tra VSMT cơ sở y tế </v>
      </c>
      <c r="G2" s="648"/>
      <c r="H2" s="648"/>
      <c r="I2" s="648" t="s">
        <v>650</v>
      </c>
      <c r="J2" s="648"/>
      <c r="K2" s="648"/>
      <c r="L2" s="648" t="s">
        <v>651</v>
      </c>
      <c r="M2" s="648"/>
      <c r="N2" s="648"/>
    </row>
    <row r="3" customFormat="false" ht="36.75" hidden="false" customHeight="true" outlineLevel="0" collapsed="false">
      <c r="A3" s="648"/>
      <c r="B3" s="648"/>
      <c r="C3" s="648" t="s">
        <v>652</v>
      </c>
      <c r="D3" s="648" t="s">
        <v>629</v>
      </c>
      <c r="E3" s="648" t="s">
        <v>571</v>
      </c>
      <c r="F3" s="648" t="str">
        <f aca="false">C3</f>
        <v>KH 2021 (Mẫu)</v>
      </c>
      <c r="G3" s="648" t="str">
        <f aca="false">D3</f>
        <v>TH 12 Tháng</v>
      </c>
      <c r="H3" s="648" t="s">
        <v>571</v>
      </c>
      <c r="I3" s="648" t="s">
        <v>288</v>
      </c>
      <c r="J3" s="648" t="str">
        <f aca="false">D3</f>
        <v>TH 12 Tháng</v>
      </c>
      <c r="K3" s="648" t="s">
        <v>571</v>
      </c>
      <c r="L3" s="648" t="s">
        <v>288</v>
      </c>
      <c r="M3" s="648" t="str">
        <f aca="false">D3</f>
        <v>TH 12 Tháng</v>
      </c>
      <c r="N3" s="648" t="s">
        <v>571</v>
      </c>
    </row>
    <row r="4" s="301" customFormat="true" ht="18.75" hidden="false" customHeight="true" outlineLevel="0" collapsed="false">
      <c r="A4" s="952" t="n">
        <v>1</v>
      </c>
      <c r="B4" s="1161" t="s">
        <v>479</v>
      </c>
      <c r="C4" s="1165" t="n">
        <v>0</v>
      </c>
      <c r="D4" s="1165" t="n">
        <v>0</v>
      </c>
      <c r="E4" s="1165" t="n">
        <v>0</v>
      </c>
      <c r="F4" s="1103" t="n">
        <v>75</v>
      </c>
      <c r="G4" s="1103" t="n">
        <v>80</v>
      </c>
      <c r="H4" s="951" t="n">
        <f aca="false">G4/F4*100</f>
        <v>106.666666666667</v>
      </c>
      <c r="I4" s="1103" t="n">
        <v>2955</v>
      </c>
      <c r="J4" s="1103" t="n">
        <v>2955</v>
      </c>
      <c r="K4" s="951" t="n">
        <f aca="false">J4/I4*100</f>
        <v>100</v>
      </c>
      <c r="L4" s="1235" t="n">
        <v>34830</v>
      </c>
      <c r="M4" s="1236" t="n">
        <v>33280</v>
      </c>
      <c r="N4" s="951" t="n">
        <f aca="false">M4/L4*100</f>
        <v>95.5498133792707</v>
      </c>
      <c r="O4" s="1237"/>
      <c r="P4" s="1237"/>
      <c r="Q4" s="1237"/>
      <c r="R4" s="1237"/>
      <c r="S4" s="1237"/>
      <c r="T4" s="1237"/>
      <c r="U4" s="1237"/>
      <c r="V4" s="1237"/>
    </row>
    <row r="5" s="301" customFormat="true" ht="18.75" hidden="false" customHeight="true" outlineLevel="0" collapsed="false">
      <c r="A5" s="952" t="n">
        <v>2</v>
      </c>
      <c r="B5" s="1107" t="s">
        <v>469</v>
      </c>
      <c r="C5" s="1165" t="n">
        <v>0</v>
      </c>
      <c r="D5" s="1165" t="n">
        <v>0</v>
      </c>
      <c r="E5" s="1165" t="n">
        <v>0</v>
      </c>
      <c r="F5" s="1103" t="n">
        <v>155</v>
      </c>
      <c r="G5" s="1103" t="n">
        <v>155</v>
      </c>
      <c r="H5" s="951" t="n">
        <f aca="false">G5/F5*100</f>
        <v>100</v>
      </c>
      <c r="I5" s="1103" t="n">
        <v>4907</v>
      </c>
      <c r="J5" s="1103" t="n">
        <v>4906</v>
      </c>
      <c r="K5" s="951" t="n">
        <f aca="false">J5/I5*100</f>
        <v>99.9796209496638</v>
      </c>
      <c r="L5" s="1235" t="n">
        <v>39526</v>
      </c>
      <c r="M5" s="1236" t="n">
        <v>32528</v>
      </c>
      <c r="N5" s="951" t="n">
        <f aca="false">M5/L5*100</f>
        <v>82.2951980974548</v>
      </c>
      <c r="O5" s="1237"/>
      <c r="P5" s="1237"/>
      <c r="Q5" s="1237"/>
      <c r="R5" s="1237"/>
      <c r="S5" s="1237"/>
      <c r="T5" s="1237"/>
      <c r="U5" s="1237"/>
      <c r="V5" s="1237"/>
    </row>
    <row r="6" s="301" customFormat="true" ht="18.75" hidden="false" customHeight="true" outlineLevel="0" collapsed="false">
      <c r="A6" s="952" t="n">
        <v>3</v>
      </c>
      <c r="B6" s="1107" t="s">
        <v>632</v>
      </c>
      <c r="C6" s="952" t="n">
        <v>24</v>
      </c>
      <c r="D6" s="952" t="n">
        <v>22</v>
      </c>
      <c r="E6" s="1238" t="n">
        <f aca="false">D6/C6*100</f>
        <v>91.6666666666667</v>
      </c>
      <c r="F6" s="1103" t="n">
        <v>170</v>
      </c>
      <c r="G6" s="1103" t="n">
        <v>170</v>
      </c>
      <c r="H6" s="951" t="n">
        <f aca="false">G6/F6*100</f>
        <v>100</v>
      </c>
      <c r="I6" s="1103" t="n">
        <v>5256</v>
      </c>
      <c r="J6" s="1103" t="n">
        <v>5256</v>
      </c>
      <c r="K6" s="951" t="n">
        <f aca="false">J6/I6*100</f>
        <v>100</v>
      </c>
      <c r="L6" s="1235" t="n">
        <v>49280</v>
      </c>
      <c r="M6" s="1236" t="n">
        <v>36177</v>
      </c>
      <c r="N6" s="951" t="n">
        <f aca="false">M6/L6*100</f>
        <v>73.4111201298701</v>
      </c>
      <c r="O6" s="1237"/>
      <c r="P6" s="1237"/>
      <c r="Q6" s="1237"/>
      <c r="R6" s="1237"/>
      <c r="S6" s="1237"/>
      <c r="T6" s="1237"/>
      <c r="U6" s="1237"/>
      <c r="V6" s="1237"/>
    </row>
    <row r="7" s="301" customFormat="true" ht="18.75" hidden="false" customHeight="true" outlineLevel="0" collapsed="false">
      <c r="A7" s="952" t="n">
        <v>4</v>
      </c>
      <c r="B7" s="1107" t="s">
        <v>620</v>
      </c>
      <c r="C7" s="952" t="n">
        <v>24</v>
      </c>
      <c r="D7" s="952" t="n">
        <v>22</v>
      </c>
      <c r="E7" s="1238" t="n">
        <f aca="false">D7/C7*100</f>
        <v>91.6666666666667</v>
      </c>
      <c r="F7" s="1103" t="n">
        <v>95</v>
      </c>
      <c r="G7" s="1103" t="n">
        <v>102</v>
      </c>
      <c r="H7" s="951" t="n">
        <f aca="false">G7/F7*100</f>
        <v>107.368421052632</v>
      </c>
      <c r="I7" s="1103" t="n">
        <v>3306</v>
      </c>
      <c r="J7" s="1103" t="n">
        <v>3306</v>
      </c>
      <c r="K7" s="951" t="n">
        <f aca="false">J7/I7*100</f>
        <v>100</v>
      </c>
      <c r="L7" s="1235" t="n">
        <v>31467</v>
      </c>
      <c r="M7" s="1236" t="n">
        <v>24154</v>
      </c>
      <c r="N7" s="951" t="n">
        <f aca="false">M7/L7*100</f>
        <v>76.7597800870753</v>
      </c>
      <c r="O7" s="1237"/>
      <c r="P7" s="1237"/>
      <c r="Q7" s="1237"/>
      <c r="R7" s="1237"/>
      <c r="S7" s="1237"/>
      <c r="T7" s="1237"/>
      <c r="U7" s="1237"/>
      <c r="V7" s="1237"/>
    </row>
    <row r="8" s="301" customFormat="true" ht="18.75" hidden="false" customHeight="true" outlineLevel="0" collapsed="false">
      <c r="A8" s="952" t="n">
        <v>5</v>
      </c>
      <c r="B8" s="1107" t="s">
        <v>633</v>
      </c>
      <c r="C8" s="952" t="n">
        <v>24</v>
      </c>
      <c r="D8" s="952" t="n">
        <v>22</v>
      </c>
      <c r="E8" s="1238" t="n">
        <f aca="false">D8/C8*100</f>
        <v>91.6666666666667</v>
      </c>
      <c r="F8" s="1103" t="n">
        <v>135</v>
      </c>
      <c r="G8" s="1239" t="n">
        <v>135</v>
      </c>
      <c r="H8" s="951" t="n">
        <f aca="false">G8/F8*100</f>
        <v>100</v>
      </c>
      <c r="I8" s="1103" t="n">
        <v>3685</v>
      </c>
      <c r="J8" s="1103" t="n">
        <v>3685</v>
      </c>
      <c r="K8" s="951" t="n">
        <f aca="false">J8/I8*100</f>
        <v>100</v>
      </c>
      <c r="L8" s="1235" t="n">
        <v>30935</v>
      </c>
      <c r="M8" s="1236" t="n">
        <v>25651</v>
      </c>
      <c r="N8" s="951" t="n">
        <f aca="false">M8/L8*100</f>
        <v>82.9190237594957</v>
      </c>
      <c r="O8" s="1237"/>
      <c r="P8" s="1237"/>
      <c r="Q8" s="1237"/>
      <c r="R8" s="1237"/>
      <c r="S8" s="1237"/>
      <c r="T8" s="1237"/>
      <c r="U8" s="1237"/>
      <c r="V8" s="1237"/>
    </row>
    <row r="9" s="301" customFormat="true" ht="18.75" hidden="false" customHeight="true" outlineLevel="0" collapsed="false">
      <c r="A9" s="952" t="n">
        <v>6</v>
      </c>
      <c r="B9" s="1107" t="s">
        <v>466</v>
      </c>
      <c r="C9" s="952" t="n">
        <v>24</v>
      </c>
      <c r="D9" s="952" t="n">
        <v>22</v>
      </c>
      <c r="E9" s="1238" t="n">
        <f aca="false">D9/C9*100</f>
        <v>91.6666666666667</v>
      </c>
      <c r="F9" s="1103" t="n">
        <v>65</v>
      </c>
      <c r="G9" s="1239" t="n">
        <v>65</v>
      </c>
      <c r="H9" s="951" t="n">
        <f aca="false">G9/F9*100</f>
        <v>100</v>
      </c>
      <c r="I9" s="1103" t="n">
        <v>1081</v>
      </c>
      <c r="J9" s="1103" t="n">
        <v>1081</v>
      </c>
      <c r="K9" s="951" t="n">
        <f aca="false">J9/I9*100</f>
        <v>100</v>
      </c>
      <c r="L9" s="1235" t="n">
        <v>10232</v>
      </c>
      <c r="M9" s="1236" t="n">
        <v>6622</v>
      </c>
      <c r="N9" s="951" t="n">
        <f aca="false">M9/L9*100</f>
        <v>64.7185301016419</v>
      </c>
      <c r="O9" s="1237"/>
      <c r="P9" s="1237"/>
      <c r="Q9" s="1237"/>
      <c r="R9" s="1237"/>
      <c r="S9" s="1237"/>
      <c r="T9" s="1237"/>
      <c r="U9" s="1237"/>
      <c r="V9" s="1237"/>
    </row>
    <row r="10" s="301" customFormat="true" ht="18.75" hidden="false" customHeight="true" outlineLevel="0" collapsed="false">
      <c r="A10" s="952" t="n">
        <v>7</v>
      </c>
      <c r="B10" s="1107" t="s">
        <v>465</v>
      </c>
      <c r="C10" s="952" t="n">
        <v>24</v>
      </c>
      <c r="D10" s="952" t="n">
        <v>22</v>
      </c>
      <c r="E10" s="1238" t="n">
        <f aca="false">D10/C10*100</f>
        <v>91.6666666666667</v>
      </c>
      <c r="F10" s="1103" t="n">
        <v>45</v>
      </c>
      <c r="G10" s="1103" t="n">
        <v>45</v>
      </c>
      <c r="H10" s="951" t="n">
        <f aca="false">G10/F10*100</f>
        <v>100</v>
      </c>
      <c r="I10" s="1103" t="n">
        <v>811</v>
      </c>
      <c r="J10" s="1103" t="n">
        <v>811</v>
      </c>
      <c r="K10" s="951" t="n">
        <f aca="false">J10/I10*100</f>
        <v>100</v>
      </c>
      <c r="L10" s="1235" t="n">
        <v>11077</v>
      </c>
      <c r="M10" s="1236" t="n">
        <v>7426</v>
      </c>
      <c r="N10" s="951" t="n">
        <f aca="false">M10/L10*100</f>
        <v>67.0398122235262</v>
      </c>
      <c r="O10" s="1237"/>
      <c r="P10" s="1237"/>
      <c r="Q10" s="496"/>
      <c r="R10" s="1237"/>
      <c r="S10" s="1237"/>
      <c r="T10" s="1237"/>
      <c r="U10" s="1237"/>
      <c r="V10" s="1237"/>
    </row>
    <row r="11" s="301" customFormat="true" ht="21.75" hidden="false" customHeight="true" outlineLevel="0" collapsed="false">
      <c r="A11" s="952" t="n">
        <v>8</v>
      </c>
      <c r="B11" s="1240" t="s">
        <v>653</v>
      </c>
      <c r="C11" s="952" t="n">
        <v>48</v>
      </c>
      <c r="D11" s="1236" t="n">
        <v>42</v>
      </c>
      <c r="E11" s="1238" t="n">
        <f aca="false">D11/C11*100</f>
        <v>87.5</v>
      </c>
      <c r="F11" s="1103"/>
      <c r="G11" s="1165"/>
      <c r="H11" s="951"/>
      <c r="I11" s="1103"/>
      <c r="J11" s="1163"/>
      <c r="K11" s="951"/>
      <c r="L11" s="1235"/>
      <c r="M11" s="1236"/>
      <c r="N11" s="951"/>
      <c r="O11" s="1237"/>
      <c r="P11" s="1237"/>
      <c r="Q11" s="1237"/>
      <c r="R11" s="1237"/>
      <c r="S11" s="1237"/>
      <c r="T11" s="1237"/>
      <c r="U11" s="1237"/>
      <c r="V11" s="1237"/>
    </row>
    <row r="12" s="301" customFormat="true" ht="33" hidden="false" customHeight="true" outlineLevel="0" collapsed="false">
      <c r="A12" s="952" t="n">
        <v>9</v>
      </c>
      <c r="B12" s="1241" t="s">
        <v>654</v>
      </c>
      <c r="C12" s="952" t="n">
        <v>215</v>
      </c>
      <c r="D12" s="1236" t="n">
        <v>215</v>
      </c>
      <c r="E12" s="1238" t="n">
        <f aca="false">D12/C12*100</f>
        <v>100</v>
      </c>
      <c r="F12" s="1103"/>
      <c r="G12" s="1165"/>
      <c r="H12" s="951"/>
      <c r="I12" s="1103"/>
      <c r="J12" s="1163"/>
      <c r="K12" s="951"/>
      <c r="L12" s="1235"/>
      <c r="M12" s="1236"/>
      <c r="N12" s="951"/>
      <c r="O12" s="1237"/>
      <c r="P12" s="1237"/>
      <c r="Q12" s="1237"/>
      <c r="R12" s="1237"/>
      <c r="S12" s="1237"/>
      <c r="T12" s="1237"/>
      <c r="U12" s="1237"/>
      <c r="V12" s="1237"/>
    </row>
    <row r="13" s="301" customFormat="true" ht="18.75" hidden="false" customHeight="true" outlineLevel="0" collapsed="false">
      <c r="A13" s="952" t="n">
        <v>10</v>
      </c>
      <c r="B13" s="893" t="s">
        <v>577</v>
      </c>
      <c r="C13" s="952" t="n">
        <v>100</v>
      </c>
      <c r="D13" s="1242" t="n">
        <v>154</v>
      </c>
      <c r="E13" s="1238" t="n">
        <f aca="false">D13/C13*100</f>
        <v>154</v>
      </c>
      <c r="F13" s="1103"/>
      <c r="G13" s="1165"/>
      <c r="H13" s="951"/>
      <c r="I13" s="1103" t="n">
        <v>1100</v>
      </c>
      <c r="J13" s="1165" t="n">
        <v>0</v>
      </c>
      <c r="K13" s="951" t="n">
        <f aca="false">J13/I13*100</f>
        <v>0</v>
      </c>
      <c r="L13" s="1235"/>
      <c r="M13" s="1165" t="n">
        <v>0</v>
      </c>
      <c r="N13" s="951"/>
      <c r="O13" s="1237"/>
      <c r="P13" s="1237"/>
      <c r="Q13" s="1237"/>
      <c r="R13" s="1237"/>
      <c r="S13" s="1237"/>
      <c r="T13" s="1237"/>
      <c r="U13" s="1237"/>
      <c r="V13" s="1237"/>
    </row>
    <row r="14" s="299" customFormat="true" ht="22.5" hidden="false" customHeight="true" outlineLevel="0" collapsed="false">
      <c r="A14" s="648" t="s">
        <v>472</v>
      </c>
      <c r="B14" s="648"/>
      <c r="C14" s="1028" t="n">
        <f aca="false">SUM(C4:C13)</f>
        <v>483</v>
      </c>
      <c r="D14" s="1028" t="n">
        <f aca="false">SUM(D4:D13)</f>
        <v>521</v>
      </c>
      <c r="E14" s="1243" t="n">
        <f aca="false">D14/C14*100</f>
        <v>107.867494824017</v>
      </c>
      <c r="F14" s="1028" t="n">
        <f aca="false">SUM(F4:F13)</f>
        <v>740</v>
      </c>
      <c r="G14" s="1028" t="n">
        <f aca="false">SUM(G4:G13)</f>
        <v>752</v>
      </c>
      <c r="H14" s="956" t="n">
        <f aca="false">G14/F14*100</f>
        <v>101.621621621622</v>
      </c>
      <c r="I14" s="1028" t="n">
        <f aca="false">SUM(I4:I13)</f>
        <v>23101</v>
      </c>
      <c r="J14" s="1244" t="n">
        <f aca="false">SUM(J4:J13)</f>
        <v>22000</v>
      </c>
      <c r="K14" s="956" t="n">
        <f aca="false">J14/I14*100</f>
        <v>95.2339725553006</v>
      </c>
      <c r="L14" s="1245" t="n">
        <f aca="false">SUM(L4:L13)</f>
        <v>207347</v>
      </c>
      <c r="M14" s="1130" t="n">
        <f aca="false">SUM(M4:M13)</f>
        <v>165838</v>
      </c>
      <c r="N14" s="956" t="n">
        <f aca="false">M14/L14*100</f>
        <v>79.9809015804425</v>
      </c>
      <c r="O14" s="496"/>
      <c r="P14" s="496"/>
      <c r="Q14" s="496"/>
      <c r="R14" s="496"/>
      <c r="S14" s="496"/>
      <c r="T14" s="496"/>
      <c r="U14" s="496"/>
      <c r="V14" s="496"/>
    </row>
    <row r="15" customFormat="false" ht="25.5" hidden="false" customHeight="true" outlineLevel="0" collapsed="false">
      <c r="A15" s="226"/>
      <c r="B15" s="226"/>
      <c r="C15" s="1246"/>
      <c r="D15" s="1246"/>
      <c r="E15" s="1246"/>
      <c r="F15" s="1246"/>
      <c r="G15" s="1247"/>
      <c r="H15" s="1246"/>
      <c r="I15" s="1246"/>
      <c r="J15" s="1246"/>
      <c r="K15" s="1246"/>
    </row>
    <row r="16" customFormat="false" ht="28.5" hidden="false" customHeight="true" outlineLevel="0" collapsed="false">
      <c r="A16" s="648" t="s">
        <v>64</v>
      </c>
      <c r="B16" s="648" t="s">
        <v>432</v>
      </c>
      <c r="C16" s="880" t="s">
        <v>655</v>
      </c>
      <c r="D16" s="880"/>
      <c r="E16" s="880"/>
      <c r="F16" s="880" t="s">
        <v>290</v>
      </c>
      <c r="G16" s="880"/>
      <c r="H16" s="880"/>
      <c r="I16" s="880" t="s">
        <v>656</v>
      </c>
      <c r="J16" s="880"/>
      <c r="K16" s="880"/>
      <c r="L16" s="1248" t="s">
        <v>657</v>
      </c>
      <c r="M16" s="1248"/>
      <c r="N16" s="1248"/>
    </row>
    <row r="17" customFormat="false" ht="36" hidden="false" customHeight="true" outlineLevel="0" collapsed="false">
      <c r="A17" s="648"/>
      <c r="B17" s="648"/>
      <c r="C17" s="648" t="s">
        <v>288</v>
      </c>
      <c r="D17" s="648" t="str">
        <f aca="false">D3</f>
        <v>TH 12 Tháng</v>
      </c>
      <c r="E17" s="648" t="s">
        <v>571</v>
      </c>
      <c r="F17" s="648" t="s">
        <v>288</v>
      </c>
      <c r="G17" s="648" t="str">
        <f aca="false">D3</f>
        <v>TH 12 Tháng</v>
      </c>
      <c r="H17" s="648" t="s">
        <v>571</v>
      </c>
      <c r="I17" s="648" t="s">
        <v>288</v>
      </c>
      <c r="J17" s="648" t="str">
        <f aca="false">D3</f>
        <v>TH 12 Tháng</v>
      </c>
      <c r="K17" s="648" t="s">
        <v>571</v>
      </c>
      <c r="L17" s="648" t="s">
        <v>288</v>
      </c>
      <c r="M17" s="648" t="str">
        <f aca="false">D3</f>
        <v>TH 12 Tháng</v>
      </c>
      <c r="N17" s="648" t="s">
        <v>571</v>
      </c>
      <c r="Q17" s="1249"/>
    </row>
    <row r="18" customFormat="false" ht="18.75" hidden="false" customHeight="true" outlineLevel="0" collapsed="false">
      <c r="A18" s="952" t="n">
        <v>1</v>
      </c>
      <c r="B18" s="1161" t="str">
        <f aca="false">B4</f>
        <v>TP Tuyên Quang</v>
      </c>
      <c r="C18" s="1235" t="n">
        <v>34830</v>
      </c>
      <c r="D18" s="1165" t="n">
        <v>34424</v>
      </c>
      <c r="E18" s="951" t="n">
        <f aca="false">D18/C18*100</f>
        <v>98.8343382141832</v>
      </c>
      <c r="F18" s="1235" t="n">
        <v>6331</v>
      </c>
      <c r="G18" s="1165" t="n">
        <v>4849</v>
      </c>
      <c r="H18" s="951" t="n">
        <f aca="false">G18/F18*100</f>
        <v>76.5913757700205</v>
      </c>
      <c r="I18" s="1235" t="n">
        <v>34830</v>
      </c>
      <c r="J18" s="1165" t="n">
        <v>33856</v>
      </c>
      <c r="K18" s="951" t="n">
        <f aca="false">J18/I18*100</f>
        <v>97.2035601492966</v>
      </c>
      <c r="L18" s="1235" t="n">
        <v>34830</v>
      </c>
      <c r="M18" s="1165" t="n">
        <v>32329</v>
      </c>
      <c r="N18" s="951" t="n">
        <f aca="false">M18/L18*100</f>
        <v>92.8194085558427</v>
      </c>
      <c r="O18" s="1250"/>
    </row>
    <row r="19" customFormat="false" ht="18.75" hidden="false" customHeight="true" outlineLevel="0" collapsed="false">
      <c r="A19" s="952" t="n">
        <v>2</v>
      </c>
      <c r="B19" s="1161" t="str">
        <f aca="false">B5</f>
        <v>H. Yên Sơn </v>
      </c>
      <c r="C19" s="1235" t="n">
        <v>39526</v>
      </c>
      <c r="D19" s="1165" t="n">
        <v>37149</v>
      </c>
      <c r="E19" s="951" t="n">
        <f aca="false">D19/C19*100</f>
        <v>93.9862369073521</v>
      </c>
      <c r="F19" s="1235" t="n">
        <v>21946</v>
      </c>
      <c r="G19" s="1165" t="n">
        <v>15340</v>
      </c>
      <c r="H19" s="951" t="n">
        <f aca="false">G19/F19*100</f>
        <v>69.8988426136882</v>
      </c>
      <c r="I19" s="1235" t="n">
        <v>39526</v>
      </c>
      <c r="J19" s="1165" t="n">
        <v>33348</v>
      </c>
      <c r="K19" s="951" t="n">
        <f aca="false">J19/I19*100</f>
        <v>84.3697819157011</v>
      </c>
      <c r="L19" s="1235" t="n">
        <v>39526</v>
      </c>
      <c r="M19" s="1165" t="n">
        <v>28773</v>
      </c>
      <c r="N19" s="951" t="n">
        <f aca="false">M19/L19*100</f>
        <v>72.7951221980469</v>
      </c>
      <c r="O19" s="1250"/>
    </row>
    <row r="20" customFormat="false" ht="18.75" hidden="false" customHeight="true" outlineLevel="0" collapsed="false">
      <c r="A20" s="952" t="n">
        <v>3</v>
      </c>
      <c r="B20" s="1161" t="str">
        <f aca="false">B6</f>
        <v>H. Sơn Dương </v>
      </c>
      <c r="C20" s="1235" t="n">
        <v>49280</v>
      </c>
      <c r="D20" s="1165" t="n">
        <v>44516</v>
      </c>
      <c r="E20" s="951" t="n">
        <f aca="false">D20/C20*100</f>
        <v>90.3327922077922</v>
      </c>
      <c r="F20" s="1235" t="n">
        <v>26204</v>
      </c>
      <c r="G20" s="1165" t="n">
        <v>15775</v>
      </c>
      <c r="H20" s="951" t="n">
        <f aca="false">G20/F20*100</f>
        <v>60.200732712563</v>
      </c>
      <c r="I20" s="1235" t="n">
        <v>49280</v>
      </c>
      <c r="J20" s="1165" t="n">
        <v>37924</v>
      </c>
      <c r="K20" s="951" t="n">
        <f aca="false">J20/I20*100</f>
        <v>76.9561688311688</v>
      </c>
      <c r="L20" s="1235" t="n">
        <v>49280</v>
      </c>
      <c r="M20" s="1165" t="n">
        <v>24907</v>
      </c>
      <c r="N20" s="951" t="n">
        <f aca="false">M20/L20*100</f>
        <v>50.541801948052</v>
      </c>
      <c r="O20" s="1250"/>
    </row>
    <row r="21" customFormat="false" ht="18.75" hidden="false" customHeight="true" outlineLevel="0" collapsed="false">
      <c r="A21" s="952" t="n">
        <v>4</v>
      </c>
      <c r="B21" s="1161" t="str">
        <f aca="false">B7</f>
        <v>H. Hàm Yên</v>
      </c>
      <c r="C21" s="1235" t="n">
        <v>31467</v>
      </c>
      <c r="D21" s="1165" t="n">
        <v>28984</v>
      </c>
      <c r="E21" s="951" t="n">
        <f aca="false">D21/C21*100</f>
        <v>92.1091937585407</v>
      </c>
      <c r="F21" s="1235" t="n">
        <v>17171</v>
      </c>
      <c r="G21" s="1165" t="n">
        <v>12735</v>
      </c>
      <c r="H21" s="951" t="n">
        <f aca="false">G21/F21*100</f>
        <v>74.165744569332</v>
      </c>
      <c r="I21" s="1235" t="n">
        <v>31467</v>
      </c>
      <c r="J21" s="1165" t="n">
        <v>25940</v>
      </c>
      <c r="K21" s="951" t="n">
        <f aca="false">J21/I21*100</f>
        <v>82.4355674198367</v>
      </c>
      <c r="L21" s="1235" t="n">
        <v>31467</v>
      </c>
      <c r="M21" s="1165" t="n">
        <v>23141</v>
      </c>
      <c r="N21" s="951" t="n">
        <f aca="false">M21/L21*100</f>
        <v>73.5405345282359</v>
      </c>
      <c r="O21" s="1250"/>
    </row>
    <row r="22" customFormat="false" ht="18.75" hidden="false" customHeight="true" outlineLevel="0" collapsed="false">
      <c r="A22" s="952" t="n">
        <v>5</v>
      </c>
      <c r="B22" s="1161" t="str">
        <f aca="false">B8</f>
        <v>H. Chiêm Hoá</v>
      </c>
      <c r="C22" s="1235" t="n">
        <v>30935</v>
      </c>
      <c r="D22" s="1165" t="n">
        <v>29253</v>
      </c>
      <c r="E22" s="951" t="n">
        <f aca="false">D22/C22*100</f>
        <v>94.5627929529659</v>
      </c>
      <c r="F22" s="1235" t="n">
        <v>20347</v>
      </c>
      <c r="G22" s="1165" t="n">
        <v>16210</v>
      </c>
      <c r="H22" s="951" t="n">
        <f aca="false">G22/F22*100</f>
        <v>79.6677642895759</v>
      </c>
      <c r="I22" s="1235" t="n">
        <v>30935</v>
      </c>
      <c r="J22" s="1165" t="n">
        <v>25882</v>
      </c>
      <c r="K22" s="951" t="n">
        <f aca="false">J22/I22*100</f>
        <v>83.6657507677388</v>
      </c>
      <c r="L22" s="1235" t="n">
        <v>30935</v>
      </c>
      <c r="M22" s="1165" t="n">
        <v>19791</v>
      </c>
      <c r="N22" s="951" t="n">
        <f aca="false">M22/L22*100</f>
        <v>63.9760788750606</v>
      </c>
      <c r="O22" s="1250"/>
    </row>
    <row r="23" customFormat="false" ht="18.75" hidden="false" customHeight="true" outlineLevel="0" collapsed="false">
      <c r="A23" s="952" t="n">
        <v>6</v>
      </c>
      <c r="B23" s="1161" t="str">
        <f aca="false">B9</f>
        <v>H. Na Hang</v>
      </c>
      <c r="C23" s="1235" t="n">
        <v>10232</v>
      </c>
      <c r="D23" s="1165" t="n">
        <v>8884</v>
      </c>
      <c r="E23" s="951" t="n">
        <f aca="false">D23/C23*100</f>
        <v>86.8256450351837</v>
      </c>
      <c r="F23" s="1235" t="n">
        <v>7873</v>
      </c>
      <c r="G23" s="1165" t="n">
        <v>5673</v>
      </c>
      <c r="H23" s="951" t="n">
        <f aca="false">G23/F23*100</f>
        <v>72.0563952749905</v>
      </c>
      <c r="I23" s="1235" t="n">
        <v>10232</v>
      </c>
      <c r="J23" s="1165" t="n">
        <v>6397</v>
      </c>
      <c r="K23" s="951" t="n">
        <f aca="false">J23/I23*100</f>
        <v>62.5195465207193</v>
      </c>
      <c r="L23" s="1235" t="n">
        <v>10232</v>
      </c>
      <c r="M23" s="1165" t="n">
        <v>3723</v>
      </c>
      <c r="N23" s="951" t="n">
        <f aca="false">M23/L23*100</f>
        <v>36.3858483189992</v>
      </c>
      <c r="O23" s="1250"/>
    </row>
    <row r="24" customFormat="false" ht="18.75" hidden="false" customHeight="true" outlineLevel="0" collapsed="false">
      <c r="A24" s="952" t="n">
        <v>7</v>
      </c>
      <c r="B24" s="1161" t="str">
        <f aca="false">B10</f>
        <v>H. Lâm Bình </v>
      </c>
      <c r="C24" s="1235" t="n">
        <v>11077</v>
      </c>
      <c r="D24" s="1165" t="n">
        <v>10916</v>
      </c>
      <c r="E24" s="951" t="n">
        <f aca="false">D24/C24*100</f>
        <v>98.5465378712648</v>
      </c>
      <c r="F24" s="1235" t="n">
        <v>9117</v>
      </c>
      <c r="G24" s="1165" t="n">
        <v>7537</v>
      </c>
      <c r="H24" s="951" t="n">
        <f aca="false">G24/F24*100</f>
        <v>82.6697378523637</v>
      </c>
      <c r="I24" s="1235" t="n">
        <v>11077</v>
      </c>
      <c r="J24" s="1165" t="n">
        <v>8275</v>
      </c>
      <c r="K24" s="951" t="n">
        <f aca="false">J24/I24*100</f>
        <v>74.704342330956</v>
      </c>
      <c r="L24" s="1235" t="n">
        <v>11077</v>
      </c>
      <c r="M24" s="1165" t="n">
        <v>7536</v>
      </c>
      <c r="N24" s="951" t="n">
        <f aca="false">M24/L24*100</f>
        <v>68.0328608829105</v>
      </c>
      <c r="O24" s="1250"/>
    </row>
    <row r="25" s="299" customFormat="true" ht="22.5" hidden="false" customHeight="true" outlineLevel="0" collapsed="false">
      <c r="A25" s="648" t="s">
        <v>472</v>
      </c>
      <c r="B25" s="648"/>
      <c r="C25" s="1110" t="n">
        <f aca="false">SUM(C18:C24)</f>
        <v>207347</v>
      </c>
      <c r="D25" s="1110" t="n">
        <f aca="false">SUM(D18:D24)</f>
        <v>194126</v>
      </c>
      <c r="E25" s="956" t="n">
        <f aca="false">D25/C25*100</f>
        <v>93.6237321977169</v>
      </c>
      <c r="F25" s="1110" t="n">
        <f aca="false">SUM(F18:F24)</f>
        <v>108989</v>
      </c>
      <c r="G25" s="1110" t="n">
        <f aca="false">SUM(G18:G24)</f>
        <v>78119</v>
      </c>
      <c r="H25" s="956" t="n">
        <f aca="false">G25/F25*100</f>
        <v>71.6760407013552</v>
      </c>
      <c r="I25" s="1110" t="n">
        <f aca="false">SUM(I18:I24)</f>
        <v>207347</v>
      </c>
      <c r="J25" s="1110" t="n">
        <f aca="false">SUM(J18:J24)</f>
        <v>171622</v>
      </c>
      <c r="K25" s="956" t="n">
        <f aca="false">J25/I25*100</f>
        <v>82.7704283158184</v>
      </c>
      <c r="L25" s="1110" t="n">
        <f aca="false">SUM(L18:L24)</f>
        <v>207347</v>
      </c>
      <c r="M25" s="1110" t="n">
        <f aca="false">SUM(M18:M24)</f>
        <v>140200</v>
      </c>
      <c r="N25" s="956" t="n">
        <f aca="false">M25/L25*100</f>
        <v>67.6161217668932</v>
      </c>
      <c r="O25" s="496"/>
      <c r="P25" s="496"/>
      <c r="Q25" s="496"/>
      <c r="R25" s="496"/>
      <c r="S25" s="496"/>
      <c r="T25" s="496"/>
      <c r="U25" s="496"/>
      <c r="V25" s="496"/>
    </row>
    <row r="26" customFormat="false" ht="15" hidden="false" customHeight="false" outlineLevel="0" collapsed="false">
      <c r="O26" s="408"/>
    </row>
    <row r="27" customFormat="false" ht="15" hidden="false" customHeight="false" outlineLevel="0" collapsed="false">
      <c r="F27" s="220"/>
    </row>
    <row r="29" customFormat="false" ht="15" hidden="false" customHeight="false" outlineLevel="0" collapsed="false">
      <c r="D29" s="892"/>
      <c r="E29" s="1251"/>
      <c r="F29" s="892"/>
      <c r="G29" s="892"/>
      <c r="H29" s="892"/>
      <c r="I29" s="892"/>
      <c r="J29" s="892"/>
      <c r="K29" s="892"/>
      <c r="L29" s="892"/>
      <c r="M29" s="892"/>
    </row>
    <row r="30" customFormat="false" ht="15" hidden="false" customHeight="false" outlineLevel="0" collapsed="false">
      <c r="D30" s="892"/>
      <c r="E30" s="892"/>
      <c r="F30" s="892"/>
      <c r="G30" s="892"/>
      <c r="H30" s="892"/>
      <c r="I30" s="892"/>
      <c r="J30" s="892"/>
      <c r="K30" s="892"/>
      <c r="L30" s="892"/>
      <c r="M30" s="892"/>
    </row>
    <row r="31" customFormat="false" ht="15" hidden="false" customHeight="false" outlineLevel="0" collapsed="false">
      <c r="D31" s="892"/>
      <c r="E31" s="892"/>
      <c r="F31" s="892"/>
      <c r="G31" s="892"/>
      <c r="H31" s="892"/>
      <c r="I31" s="892"/>
      <c r="J31" s="892"/>
      <c r="K31" s="892"/>
      <c r="L31" s="892"/>
      <c r="M31" s="892"/>
    </row>
    <row r="32" customFormat="false" ht="15" hidden="false" customHeight="false" outlineLevel="0" collapsed="false">
      <c r="D32" s="892"/>
      <c r="E32" s="892"/>
      <c r="F32" s="892"/>
      <c r="G32" s="892"/>
      <c r="H32" s="892"/>
      <c r="I32" s="892"/>
      <c r="J32" s="892"/>
      <c r="K32" s="892"/>
      <c r="L32" s="892"/>
      <c r="M32" s="892"/>
    </row>
  </sheetData>
  <mergeCells count="15">
    <mergeCell ref="A1:N1"/>
    <mergeCell ref="A2:A3"/>
    <mergeCell ref="B2:B3"/>
    <mergeCell ref="C2:E2"/>
    <mergeCell ref="F2:H2"/>
    <mergeCell ref="I2:K2"/>
    <mergeCell ref="L2:N2"/>
    <mergeCell ref="A14:B14"/>
    <mergeCell ref="A16:A17"/>
    <mergeCell ref="B16:B17"/>
    <mergeCell ref="C16:E16"/>
    <mergeCell ref="F16:H16"/>
    <mergeCell ref="I16:K16"/>
    <mergeCell ref="L16:N16"/>
    <mergeCell ref="A25:B25"/>
  </mergeCells>
  <printOptions headings="false" gridLines="false" gridLinesSet="true" horizontalCentered="false" verticalCentered="false"/>
  <pageMargins left="0.459722222222222" right="0.00972222222222222" top="0.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8" activeCellId="0" sqref="J38"/>
    </sheetView>
  </sheetViews>
  <sheetFormatPr defaultColWidth="8.99609375" defaultRowHeight="15" zeroHeight="false" outlineLevelRow="0" outlineLevelCol="0"/>
  <cols>
    <col collapsed="false" customWidth="true" hidden="false" outlineLevel="0" max="1" min="1" style="794" width="3.5"/>
    <col collapsed="false" customWidth="true" hidden="false" outlineLevel="0" max="2" min="2" style="794" width="16.24"/>
    <col collapsed="false" customWidth="true" hidden="false" outlineLevel="0" max="3" min="3" style="794" width="6.36"/>
    <col collapsed="false" customWidth="true" hidden="false" outlineLevel="0" max="5" min="4" style="794" width="6.87"/>
    <col collapsed="false" customWidth="true" hidden="false" outlineLevel="0" max="6" min="6" style="794" width="6.24"/>
    <col collapsed="false" customWidth="true" hidden="false" outlineLevel="0" max="7" min="7" style="794" width="6.62"/>
    <col collapsed="false" customWidth="true" hidden="false" outlineLevel="0" max="9" min="8" style="794" width="7.24"/>
    <col collapsed="false" customWidth="true" hidden="false" outlineLevel="0" max="10" min="10" style="794" width="7.62"/>
    <col collapsed="false" customWidth="true" hidden="false" outlineLevel="0" max="11" min="11" style="794" width="6.62"/>
    <col collapsed="false" customWidth="true" hidden="false" outlineLevel="0" max="12" min="12" style="794" width="7.87"/>
    <col collapsed="false" customWidth="true" hidden="false" outlineLevel="0" max="13" min="13" style="794" width="7.74"/>
    <col collapsed="false" customWidth="true" hidden="false" outlineLevel="0" max="14" min="14" style="794" width="7.5"/>
    <col collapsed="false" customWidth="true" hidden="false" outlineLevel="0" max="15" min="15" style="794" width="6.24"/>
    <col collapsed="false" customWidth="true" hidden="false" outlineLevel="0" max="16" min="16" style="794" width="7.87"/>
    <col collapsed="false" customWidth="true" hidden="false" outlineLevel="0" max="17" min="17" style="794" width="6.87"/>
    <col collapsed="false" customWidth="true" hidden="false" outlineLevel="0" max="18" min="18" style="794" width="6.75"/>
    <col collapsed="false" customWidth="false" hidden="false" outlineLevel="0" max="257" min="19" style="794" width="8.99"/>
  </cols>
  <sheetData>
    <row r="1" customFormat="false" ht="36" hidden="false" customHeight="true" outlineLevel="0" collapsed="false">
      <c r="A1" s="1252" t="s">
        <v>658</v>
      </c>
      <c r="B1" s="1252"/>
      <c r="C1" s="1252"/>
      <c r="D1" s="1252"/>
      <c r="E1" s="1252"/>
      <c r="F1" s="1252"/>
      <c r="G1" s="1252"/>
      <c r="H1" s="1252"/>
      <c r="I1" s="1252"/>
      <c r="J1" s="1252"/>
      <c r="K1" s="1252"/>
      <c r="L1" s="1252"/>
      <c r="M1" s="1252"/>
      <c r="N1" s="1252"/>
      <c r="O1" s="1252"/>
      <c r="P1" s="1252"/>
      <c r="Q1" s="1252"/>
      <c r="R1" s="1252"/>
    </row>
    <row r="2" customFormat="false" ht="25.5" hidden="false" customHeight="true" outlineLevel="0" collapsed="false"/>
    <row r="3" customFormat="false" ht="30.75" hidden="false" customHeight="true" outlineLevel="0" collapsed="false">
      <c r="A3" s="1253" t="s">
        <v>64</v>
      </c>
      <c r="B3" s="938" t="s">
        <v>659</v>
      </c>
      <c r="C3" s="914" t="s">
        <v>660</v>
      </c>
      <c r="D3" s="914"/>
      <c r="E3" s="914"/>
      <c r="F3" s="914"/>
      <c r="G3" s="1254" t="s">
        <v>661</v>
      </c>
      <c r="H3" s="1254"/>
      <c r="I3" s="1254"/>
      <c r="J3" s="1254"/>
      <c r="K3" s="914" t="s">
        <v>662</v>
      </c>
      <c r="L3" s="914"/>
      <c r="M3" s="914"/>
      <c r="N3" s="914"/>
      <c r="O3" s="913" t="s">
        <v>663</v>
      </c>
      <c r="P3" s="913"/>
      <c r="Q3" s="913"/>
      <c r="R3" s="913"/>
    </row>
    <row r="4" customFormat="false" ht="40.5" hidden="false" customHeight="true" outlineLevel="0" collapsed="false">
      <c r="A4" s="1253"/>
      <c r="B4" s="938"/>
      <c r="C4" s="1255" t="s">
        <v>664</v>
      </c>
      <c r="D4" s="1255" t="s">
        <v>665</v>
      </c>
      <c r="E4" s="1255" t="s">
        <v>666</v>
      </c>
      <c r="F4" s="1255" t="s">
        <v>571</v>
      </c>
      <c r="G4" s="1255" t="s">
        <v>664</v>
      </c>
      <c r="H4" s="1255" t="s">
        <v>665</v>
      </c>
      <c r="I4" s="1255" t="s">
        <v>666</v>
      </c>
      <c r="J4" s="1255" t="s">
        <v>571</v>
      </c>
      <c r="K4" s="1255" t="s">
        <v>664</v>
      </c>
      <c r="L4" s="1255" t="s">
        <v>665</v>
      </c>
      <c r="M4" s="1255" t="s">
        <v>666</v>
      </c>
      <c r="N4" s="1255" t="s">
        <v>571</v>
      </c>
      <c r="O4" s="1255" t="s">
        <v>664</v>
      </c>
      <c r="P4" s="1255" t="s">
        <v>665</v>
      </c>
      <c r="Q4" s="1255" t="s">
        <v>666</v>
      </c>
      <c r="R4" s="1255" t="s">
        <v>571</v>
      </c>
    </row>
    <row r="5" customFormat="false" ht="27.75" hidden="false" customHeight="true" outlineLevel="0" collapsed="false">
      <c r="A5" s="649" t="n">
        <v>1</v>
      </c>
      <c r="B5" s="1256" t="s">
        <v>448</v>
      </c>
      <c r="C5" s="1257" t="n">
        <v>261</v>
      </c>
      <c r="D5" s="1258" t="n">
        <v>42</v>
      </c>
      <c r="E5" s="1259" t="n">
        <v>42</v>
      </c>
      <c r="F5" s="1260" t="n">
        <f aca="false">E5/C5*100</f>
        <v>16.0919540229885</v>
      </c>
      <c r="G5" s="1257" t="n">
        <v>5</v>
      </c>
      <c r="H5" s="1258" t="n">
        <v>0</v>
      </c>
      <c r="I5" s="1258" t="n">
        <v>0</v>
      </c>
      <c r="J5" s="1261" t="n">
        <f aca="false">I5/G5*100</f>
        <v>0</v>
      </c>
      <c r="K5" s="1257" t="n">
        <v>15</v>
      </c>
      <c r="L5" s="1258" t="n">
        <v>0</v>
      </c>
      <c r="M5" s="1258" t="n">
        <v>0</v>
      </c>
      <c r="N5" s="1260" t="n">
        <f aca="false">M5/K5*100</f>
        <v>0</v>
      </c>
      <c r="O5" s="1257" t="n">
        <v>662</v>
      </c>
      <c r="P5" s="1262" t="n">
        <v>0</v>
      </c>
      <c r="Q5" s="1262" t="n">
        <v>0</v>
      </c>
      <c r="R5" s="1263" t="n">
        <f aca="false">Q5/O5*100</f>
        <v>0</v>
      </c>
    </row>
    <row r="6" customFormat="false" ht="27.75" hidden="false" customHeight="true" outlineLevel="0" collapsed="false">
      <c r="A6" s="576" t="n">
        <v>2</v>
      </c>
      <c r="B6" s="1264" t="s">
        <v>632</v>
      </c>
      <c r="C6" s="1265" t="n">
        <v>168</v>
      </c>
      <c r="D6" s="1258" t="n">
        <v>40</v>
      </c>
      <c r="E6" s="1266" t="n">
        <v>40</v>
      </c>
      <c r="F6" s="1267" t="n">
        <f aca="false">E6/C6*100</f>
        <v>23.8095238095238</v>
      </c>
      <c r="G6" s="1258" t="n">
        <v>0</v>
      </c>
      <c r="H6" s="1258" t="n">
        <v>0</v>
      </c>
      <c r="I6" s="1258" t="n">
        <v>0</v>
      </c>
      <c r="J6" s="1258" t="n">
        <v>0</v>
      </c>
      <c r="K6" s="1265" t="n">
        <v>10</v>
      </c>
      <c r="L6" s="1258" t="n">
        <v>0</v>
      </c>
      <c r="M6" s="1258" t="n">
        <v>0</v>
      </c>
      <c r="N6" s="1267" t="n">
        <f aca="false">M6/K6*100</f>
        <v>0</v>
      </c>
      <c r="O6" s="1265" t="n">
        <v>551</v>
      </c>
      <c r="P6" s="1258" t="n">
        <v>0</v>
      </c>
      <c r="Q6" s="1258" t="n">
        <v>0</v>
      </c>
      <c r="R6" s="1268" t="n">
        <f aca="false">Q6/O6*100</f>
        <v>0</v>
      </c>
    </row>
    <row r="7" customFormat="false" ht="27.75" hidden="false" customHeight="true" outlineLevel="0" collapsed="false">
      <c r="A7" s="576" t="n">
        <v>3</v>
      </c>
      <c r="B7" s="1264" t="s">
        <v>469</v>
      </c>
      <c r="C7" s="1265" t="n">
        <v>48</v>
      </c>
      <c r="D7" s="1266" t="n">
        <v>6</v>
      </c>
      <c r="E7" s="1266" t="n">
        <v>6</v>
      </c>
      <c r="F7" s="1267" t="n">
        <f aca="false">E7/C7*100</f>
        <v>12.5</v>
      </c>
      <c r="G7" s="1258" t="n">
        <v>0</v>
      </c>
      <c r="H7" s="1258" t="n">
        <v>0</v>
      </c>
      <c r="I7" s="1258" t="n">
        <v>0</v>
      </c>
      <c r="J7" s="1258" t="n">
        <v>0</v>
      </c>
      <c r="K7" s="1265" t="n">
        <v>10</v>
      </c>
      <c r="L7" s="1258" t="n">
        <v>0</v>
      </c>
      <c r="M7" s="1258" t="n">
        <v>0</v>
      </c>
      <c r="N7" s="1267" t="n">
        <f aca="false">M7/K7*100</f>
        <v>0</v>
      </c>
      <c r="O7" s="1265" t="n">
        <v>166</v>
      </c>
      <c r="P7" s="1258" t="n">
        <v>0</v>
      </c>
      <c r="Q7" s="1258" t="n">
        <v>0</v>
      </c>
      <c r="R7" s="1268" t="n">
        <f aca="false">Q7/O7*100</f>
        <v>0</v>
      </c>
    </row>
    <row r="8" customFormat="false" ht="27.75" hidden="false" customHeight="true" outlineLevel="0" collapsed="false">
      <c r="A8" s="576" t="n">
        <v>4</v>
      </c>
      <c r="B8" s="1264" t="s">
        <v>468</v>
      </c>
      <c r="C8" s="1265" t="n">
        <v>32</v>
      </c>
      <c r="D8" s="1266" t="n">
        <v>12</v>
      </c>
      <c r="E8" s="1266" t="n">
        <v>12</v>
      </c>
      <c r="F8" s="1267" t="n">
        <f aca="false">E8/C8*100</f>
        <v>37.5</v>
      </c>
      <c r="G8" s="1258" t="n">
        <v>0</v>
      </c>
      <c r="H8" s="1258" t="n">
        <v>0</v>
      </c>
      <c r="I8" s="1258" t="n">
        <v>0</v>
      </c>
      <c r="J8" s="1258" t="n">
        <v>0</v>
      </c>
      <c r="K8" s="1265" t="n">
        <v>10</v>
      </c>
      <c r="L8" s="1258" t="n">
        <v>0</v>
      </c>
      <c r="M8" s="1258" t="n">
        <v>0</v>
      </c>
      <c r="N8" s="1267" t="n">
        <f aca="false">M8/K8*100</f>
        <v>0</v>
      </c>
      <c r="O8" s="1265" t="n">
        <v>166</v>
      </c>
      <c r="P8" s="1258" t="n">
        <v>0</v>
      </c>
      <c r="Q8" s="1258" t="n">
        <v>0</v>
      </c>
      <c r="R8" s="1268" t="n">
        <f aca="false">Q8/O8*100</f>
        <v>0</v>
      </c>
    </row>
    <row r="9" customFormat="false" ht="27.75" hidden="false" customHeight="true" outlineLevel="0" collapsed="false">
      <c r="A9" s="576" t="n">
        <v>5</v>
      </c>
      <c r="B9" s="1264" t="s">
        <v>467</v>
      </c>
      <c r="C9" s="1265" t="n">
        <v>43</v>
      </c>
      <c r="D9" s="1258" t="n">
        <v>0</v>
      </c>
      <c r="E9" s="1258" t="n">
        <v>0</v>
      </c>
      <c r="F9" s="1267" t="n">
        <f aca="false">E9/C9*100</f>
        <v>0</v>
      </c>
      <c r="G9" s="1258" t="n">
        <v>0</v>
      </c>
      <c r="H9" s="1258" t="n">
        <v>0</v>
      </c>
      <c r="I9" s="1258" t="n">
        <v>0</v>
      </c>
      <c r="J9" s="1258" t="n">
        <v>0</v>
      </c>
      <c r="K9" s="1265" t="n">
        <v>4</v>
      </c>
      <c r="L9" s="1258" t="n">
        <v>0</v>
      </c>
      <c r="M9" s="1258" t="n">
        <v>0</v>
      </c>
      <c r="N9" s="1267" t="n">
        <f aca="false">M9/K9*100</f>
        <v>0</v>
      </c>
      <c r="O9" s="1265" t="n">
        <v>166</v>
      </c>
      <c r="P9" s="1258" t="n">
        <v>0</v>
      </c>
      <c r="Q9" s="1258" t="n">
        <v>0</v>
      </c>
      <c r="R9" s="1268" t="n">
        <f aca="false">Q9/O9*100</f>
        <v>0</v>
      </c>
    </row>
    <row r="10" customFormat="false" ht="27.75" hidden="false" customHeight="true" outlineLevel="0" collapsed="false">
      <c r="A10" s="576" t="n">
        <v>6</v>
      </c>
      <c r="B10" s="1264" t="s">
        <v>466</v>
      </c>
      <c r="C10" s="1265" t="n">
        <v>20</v>
      </c>
      <c r="D10" s="1258" t="n">
        <v>2</v>
      </c>
      <c r="E10" s="1266" t="n">
        <v>2</v>
      </c>
      <c r="F10" s="1267" t="n">
        <f aca="false">E10/C10*100</f>
        <v>10</v>
      </c>
      <c r="G10" s="1258" t="n">
        <v>0</v>
      </c>
      <c r="H10" s="1258" t="n">
        <v>0</v>
      </c>
      <c r="I10" s="1258" t="n">
        <v>0</v>
      </c>
      <c r="J10" s="1258" t="n">
        <v>0</v>
      </c>
      <c r="K10" s="1265" t="n">
        <v>4</v>
      </c>
      <c r="L10" s="1258" t="n">
        <v>0</v>
      </c>
      <c r="M10" s="1258" t="n">
        <v>0</v>
      </c>
      <c r="N10" s="1267" t="n">
        <f aca="false">M10/K10*100</f>
        <v>0</v>
      </c>
      <c r="O10" s="1265" t="n">
        <v>88</v>
      </c>
      <c r="P10" s="1258" t="n">
        <v>0</v>
      </c>
      <c r="Q10" s="1258" t="n">
        <v>0</v>
      </c>
      <c r="R10" s="1268" t="n">
        <f aca="false">Q10/O10*100</f>
        <v>0</v>
      </c>
    </row>
    <row r="11" customFormat="false" ht="27.75" hidden="false" customHeight="true" outlineLevel="0" collapsed="false">
      <c r="A11" s="576" t="n">
        <v>7</v>
      </c>
      <c r="B11" s="1269" t="s">
        <v>465</v>
      </c>
      <c r="C11" s="1270" t="n">
        <v>12</v>
      </c>
      <c r="D11" s="1258" t="n">
        <v>0</v>
      </c>
      <c r="E11" s="1258" t="n">
        <v>0</v>
      </c>
      <c r="F11" s="1271" t="n">
        <f aca="false">E11/C11*100</f>
        <v>0</v>
      </c>
      <c r="G11" s="1270"/>
      <c r="H11" s="1270"/>
      <c r="I11" s="1270"/>
      <c r="J11" s="1258" t="n">
        <v>0</v>
      </c>
      <c r="K11" s="1270" t="n">
        <v>2</v>
      </c>
      <c r="L11" s="1258" t="n">
        <v>0</v>
      </c>
      <c r="M11" s="1258" t="n">
        <v>0</v>
      </c>
      <c r="N11" s="1267" t="n">
        <f aca="false">M11/K11*100</f>
        <v>0</v>
      </c>
      <c r="O11" s="1270" t="n">
        <v>52</v>
      </c>
      <c r="P11" s="1258" t="n">
        <v>0</v>
      </c>
      <c r="Q11" s="1258" t="n">
        <v>0</v>
      </c>
      <c r="R11" s="1268" t="n">
        <f aca="false">Q11/O11*100</f>
        <v>0</v>
      </c>
    </row>
    <row r="12" customFormat="false" ht="27.75" hidden="false" customHeight="true" outlineLevel="0" collapsed="false">
      <c r="A12" s="576" t="n">
        <v>8</v>
      </c>
      <c r="B12" s="1272" t="s">
        <v>667</v>
      </c>
      <c r="C12" s="1273" t="n">
        <v>80</v>
      </c>
      <c r="D12" s="1274" t="n">
        <v>10</v>
      </c>
      <c r="E12" s="1275" t="n">
        <v>10</v>
      </c>
      <c r="F12" s="1276" t="n">
        <f aca="false">E12/C12*100</f>
        <v>12.5</v>
      </c>
      <c r="G12" s="1273" t="n">
        <v>40</v>
      </c>
      <c r="H12" s="1273" t="n">
        <v>1</v>
      </c>
      <c r="I12" s="1277" t="n">
        <v>1</v>
      </c>
      <c r="J12" s="1271" t="n">
        <f aca="false">I12/G12*100</f>
        <v>2.5</v>
      </c>
      <c r="K12" s="1273" t="n">
        <v>35</v>
      </c>
      <c r="L12" s="1258" t="n">
        <v>0</v>
      </c>
      <c r="M12" s="1258" t="n">
        <v>0</v>
      </c>
      <c r="N12" s="1267" t="n">
        <f aca="false">M12/K12*100</f>
        <v>0</v>
      </c>
      <c r="O12" s="1278" t="n">
        <v>1489</v>
      </c>
      <c r="P12" s="1278" t="n">
        <v>377</v>
      </c>
      <c r="Q12" s="1279" t="n">
        <v>377</v>
      </c>
      <c r="R12" s="1280" t="n">
        <f aca="false">Q12/O12*100</f>
        <v>25.3190060443251</v>
      </c>
    </row>
    <row r="13" customFormat="false" ht="34.5" hidden="false" customHeight="true" outlineLevel="0" collapsed="false">
      <c r="A13" s="990" t="s">
        <v>438</v>
      </c>
      <c r="B13" s="990"/>
      <c r="C13" s="1281" t="n">
        <f aca="false">SUM(C5:C12)</f>
        <v>664</v>
      </c>
      <c r="D13" s="1281" t="n">
        <f aca="false">SUM(D5:D12)</f>
        <v>112</v>
      </c>
      <c r="E13" s="1281" t="n">
        <f aca="false">SUM(E5:E12)</f>
        <v>112</v>
      </c>
      <c r="F13" s="1282" t="n">
        <f aca="false">E13/C13*100</f>
        <v>16.8674698795181</v>
      </c>
      <c r="G13" s="1281" t="n">
        <f aca="false">SUM(G5:G12)</f>
        <v>45</v>
      </c>
      <c r="H13" s="1281" t="n">
        <f aca="false">SUM(H5:H12)</f>
        <v>1</v>
      </c>
      <c r="I13" s="1281" t="n">
        <f aca="false">SUM(I5:I12)</f>
        <v>1</v>
      </c>
      <c r="J13" s="1282" t="n">
        <f aca="false">I13/G13*100</f>
        <v>2.22222222222222</v>
      </c>
      <c r="K13" s="1281" t="n">
        <f aca="false">SUM(K5:K12)</f>
        <v>90</v>
      </c>
      <c r="L13" s="1281" t="n">
        <f aca="false">SUM(L5:L12)</f>
        <v>0</v>
      </c>
      <c r="M13" s="1283" t="n">
        <f aca="false">SUM(M5:M12)</f>
        <v>0</v>
      </c>
      <c r="N13" s="1282" t="n">
        <f aca="false">M13/K13*100</f>
        <v>0</v>
      </c>
      <c r="O13" s="1284" t="n">
        <f aca="false">SUM(O5:O12)</f>
        <v>3340</v>
      </c>
      <c r="P13" s="1284" t="n">
        <f aca="false">SUM(P5:P12)</f>
        <v>377</v>
      </c>
      <c r="Q13" s="1284" t="n">
        <f aca="false">SUM(Q5:Q12)</f>
        <v>377</v>
      </c>
      <c r="R13" s="1285" t="n">
        <f aca="false">Q13/O13*100</f>
        <v>11.2874251497006</v>
      </c>
    </row>
    <row r="14" customFormat="false" ht="12" hidden="false" customHeight="true" outlineLevel="0" collapsed="false">
      <c r="A14" s="1286"/>
      <c r="B14" s="1286"/>
      <c r="C14" s="1287"/>
      <c r="D14" s="1287"/>
      <c r="E14" s="1287"/>
      <c r="F14" s="1288"/>
      <c r="G14" s="1287"/>
      <c r="H14" s="1287"/>
      <c r="I14" s="1287"/>
      <c r="J14" s="1289"/>
      <c r="K14" s="1287"/>
      <c r="L14" s="1287"/>
      <c r="M14" s="1287"/>
      <c r="N14" s="1290"/>
      <c r="O14" s="1287"/>
      <c r="P14" s="1287"/>
      <c r="Q14" s="1287"/>
      <c r="R14" s="1291"/>
    </row>
    <row r="15" customFormat="false" ht="18.75" hidden="true" customHeight="false" outlineLevel="0" collapsed="false">
      <c r="A15" s="1292" t="s">
        <v>668</v>
      </c>
      <c r="B15" s="1286"/>
      <c r="C15" s="1287"/>
      <c r="D15" s="1287"/>
      <c r="E15" s="1287"/>
      <c r="F15" s="1288"/>
      <c r="G15" s="1287"/>
      <c r="H15" s="1287"/>
      <c r="I15" s="1287"/>
      <c r="J15" s="1289"/>
      <c r="K15" s="1287"/>
      <c r="L15" s="1287"/>
      <c r="M15" s="1287"/>
      <c r="N15" s="1290"/>
      <c r="O15" s="1287"/>
      <c r="P15" s="1287"/>
      <c r="Q15" s="1287"/>
      <c r="R15" s="1291"/>
    </row>
    <row r="16" customFormat="false" ht="11.25" hidden="true" customHeight="true" outlineLevel="0" collapsed="false">
      <c r="A16" s="1293"/>
    </row>
    <row r="17" customFormat="false" ht="22.5" hidden="true" customHeight="true" outlineLevel="0" collapsed="false">
      <c r="A17" s="1294" t="s">
        <v>64</v>
      </c>
      <c r="B17" s="938" t="s">
        <v>659</v>
      </c>
      <c r="C17" s="1253" t="s">
        <v>660</v>
      </c>
      <c r="D17" s="1253"/>
      <c r="E17" s="1253"/>
      <c r="F17" s="1253"/>
      <c r="G17" s="914" t="s">
        <v>661</v>
      </c>
      <c r="H17" s="914"/>
      <c r="I17" s="914"/>
      <c r="J17" s="914"/>
      <c r="K17" s="914" t="s">
        <v>669</v>
      </c>
      <c r="L17" s="914"/>
      <c r="M17" s="914"/>
      <c r="N17" s="914"/>
      <c r="O17" s="914" t="s">
        <v>303</v>
      </c>
      <c r="P17" s="914"/>
      <c r="Q17" s="914"/>
      <c r="R17" s="914"/>
    </row>
    <row r="18" customFormat="false" ht="33.75" hidden="true" customHeight="true" outlineLevel="0" collapsed="false">
      <c r="A18" s="1294"/>
      <c r="B18" s="938"/>
      <c r="C18" s="1295" t="s">
        <v>670</v>
      </c>
      <c r="D18" s="1296" t="s">
        <v>671</v>
      </c>
      <c r="E18" s="1296" t="s">
        <v>672</v>
      </c>
      <c r="F18" s="1295" t="s">
        <v>571</v>
      </c>
      <c r="G18" s="1295" t="s">
        <v>670</v>
      </c>
      <c r="H18" s="1296" t="s">
        <v>671</v>
      </c>
      <c r="I18" s="1296" t="s">
        <v>672</v>
      </c>
      <c r="J18" s="1295" t="s">
        <v>571</v>
      </c>
      <c r="K18" s="1295" t="s">
        <v>670</v>
      </c>
      <c r="L18" s="1296" t="s">
        <v>671</v>
      </c>
      <c r="M18" s="1296" t="s">
        <v>672</v>
      </c>
      <c r="N18" s="1295" t="s">
        <v>571</v>
      </c>
      <c r="O18" s="1295" t="s">
        <v>670</v>
      </c>
      <c r="P18" s="1296" t="s">
        <v>671</v>
      </c>
      <c r="Q18" s="1296" t="s">
        <v>672</v>
      </c>
      <c r="R18" s="1295" t="s">
        <v>571</v>
      </c>
    </row>
    <row r="19" customFormat="false" ht="18.75" hidden="true" customHeight="true" outlineLevel="0" collapsed="false">
      <c r="A19" s="1297" t="n">
        <v>1</v>
      </c>
      <c r="B19" s="1256" t="s">
        <v>448</v>
      </c>
      <c r="C19" s="1298"/>
      <c r="D19" s="1298" t="n">
        <v>3</v>
      </c>
      <c r="E19" s="1298" t="n">
        <v>23</v>
      </c>
      <c r="F19" s="1299"/>
      <c r="G19" s="1298"/>
      <c r="H19" s="1298" t="n">
        <v>3</v>
      </c>
      <c r="I19" s="1298" t="n">
        <v>11</v>
      </c>
      <c r="J19" s="1299"/>
      <c r="K19" s="1298"/>
      <c r="L19" s="1298" t="n">
        <v>2</v>
      </c>
      <c r="M19" s="1298" t="n">
        <v>10</v>
      </c>
      <c r="N19" s="1299"/>
      <c r="O19" s="1257"/>
      <c r="P19" s="1300" t="n">
        <v>3</v>
      </c>
      <c r="Q19" s="1300" t="n">
        <v>21</v>
      </c>
      <c r="R19" s="1301"/>
    </row>
    <row r="20" customFormat="false" ht="18.75" hidden="true" customHeight="true" outlineLevel="0" collapsed="false">
      <c r="A20" s="1302" t="n">
        <v>2</v>
      </c>
      <c r="B20" s="1264" t="s">
        <v>632</v>
      </c>
      <c r="C20" s="1303"/>
      <c r="D20" s="1303" t="n">
        <v>0</v>
      </c>
      <c r="E20" s="1303" t="n">
        <v>9</v>
      </c>
      <c r="F20" s="1304"/>
      <c r="G20" s="1303"/>
      <c r="H20" s="1303" t="n">
        <v>0</v>
      </c>
      <c r="I20" s="1303" t="n">
        <v>0</v>
      </c>
      <c r="J20" s="1304"/>
      <c r="K20" s="1303"/>
      <c r="L20" s="1303" t="n">
        <v>0</v>
      </c>
      <c r="M20" s="1303" t="n">
        <v>0</v>
      </c>
      <c r="N20" s="1304"/>
      <c r="O20" s="1265"/>
      <c r="P20" s="1305" t="n">
        <v>0</v>
      </c>
      <c r="Q20" s="1305" t="n">
        <v>9</v>
      </c>
      <c r="R20" s="1306"/>
    </row>
    <row r="21" customFormat="false" ht="18.75" hidden="true" customHeight="true" outlineLevel="0" collapsed="false">
      <c r="A21" s="1302" t="n">
        <v>3</v>
      </c>
      <c r="B21" s="1264" t="s">
        <v>469</v>
      </c>
      <c r="C21" s="1303"/>
      <c r="D21" s="1303" t="n">
        <v>0</v>
      </c>
      <c r="E21" s="1303" t="n">
        <v>6</v>
      </c>
      <c r="F21" s="1304"/>
      <c r="G21" s="1303"/>
      <c r="H21" s="1303" t="n">
        <v>2</v>
      </c>
      <c r="I21" s="1303" t="n">
        <v>2</v>
      </c>
      <c r="J21" s="1304"/>
      <c r="K21" s="1303"/>
      <c r="L21" s="1303" t="n">
        <v>0</v>
      </c>
      <c r="M21" s="1303" t="n">
        <v>0</v>
      </c>
      <c r="N21" s="1304"/>
      <c r="O21" s="1265"/>
      <c r="P21" s="1305" t="n">
        <v>0</v>
      </c>
      <c r="Q21" s="1305" t="n">
        <v>6</v>
      </c>
      <c r="R21" s="1306"/>
    </row>
    <row r="22" customFormat="false" ht="18.75" hidden="true" customHeight="true" outlineLevel="0" collapsed="false">
      <c r="A22" s="1302" t="n">
        <v>4</v>
      </c>
      <c r="B22" s="1264" t="s">
        <v>468</v>
      </c>
      <c r="C22" s="1303"/>
      <c r="D22" s="1303" t="n">
        <v>0</v>
      </c>
      <c r="E22" s="1303" t="n">
        <v>3</v>
      </c>
      <c r="F22" s="1304"/>
      <c r="G22" s="1303"/>
      <c r="H22" s="1303" t="n">
        <v>0</v>
      </c>
      <c r="I22" s="1303" t="n">
        <v>0</v>
      </c>
      <c r="J22" s="1304"/>
      <c r="K22" s="1303"/>
      <c r="L22" s="1303" t="n">
        <v>0</v>
      </c>
      <c r="M22" s="1303" t="n">
        <v>0</v>
      </c>
      <c r="N22" s="1304"/>
      <c r="O22" s="1265"/>
      <c r="P22" s="1305" t="n">
        <v>0</v>
      </c>
      <c r="Q22" s="1305" t="n">
        <v>3</v>
      </c>
      <c r="R22" s="1306"/>
    </row>
    <row r="23" customFormat="false" ht="18.75" hidden="true" customHeight="true" outlineLevel="0" collapsed="false">
      <c r="A23" s="1302" t="n">
        <v>5</v>
      </c>
      <c r="B23" s="1264" t="s">
        <v>467</v>
      </c>
      <c r="C23" s="1303"/>
      <c r="D23" s="1303" t="n">
        <v>0</v>
      </c>
      <c r="E23" s="1303" t="n">
        <v>3</v>
      </c>
      <c r="F23" s="1304"/>
      <c r="G23" s="1303"/>
      <c r="H23" s="1303" t="n">
        <v>0</v>
      </c>
      <c r="I23" s="1303" t="n">
        <v>0</v>
      </c>
      <c r="J23" s="1304"/>
      <c r="K23" s="1303"/>
      <c r="L23" s="1303" t="n">
        <v>0</v>
      </c>
      <c r="M23" s="1303" t="n">
        <v>0</v>
      </c>
      <c r="N23" s="1304"/>
      <c r="O23" s="1265"/>
      <c r="P23" s="1305" t="n">
        <v>0</v>
      </c>
      <c r="Q23" s="1305" t="n">
        <v>3</v>
      </c>
      <c r="R23" s="1306"/>
    </row>
    <row r="24" customFormat="false" ht="18.75" hidden="true" customHeight="true" outlineLevel="0" collapsed="false">
      <c r="A24" s="1307" t="n">
        <v>6</v>
      </c>
      <c r="B24" s="1264" t="s">
        <v>466</v>
      </c>
      <c r="C24" s="1308"/>
      <c r="D24" s="1308" t="n">
        <v>0</v>
      </c>
      <c r="E24" s="1308" t="n">
        <v>2</v>
      </c>
      <c r="F24" s="1309"/>
      <c r="G24" s="1308"/>
      <c r="H24" s="1303" t="n">
        <v>0</v>
      </c>
      <c r="I24" s="1303" t="n">
        <v>0</v>
      </c>
      <c r="J24" s="1309"/>
      <c r="K24" s="1308"/>
      <c r="L24" s="1303" t="n">
        <v>0</v>
      </c>
      <c r="M24" s="1303" t="n">
        <v>0</v>
      </c>
      <c r="N24" s="1309"/>
      <c r="O24" s="1270"/>
      <c r="P24" s="1310" t="n">
        <v>0</v>
      </c>
      <c r="Q24" s="1310" t="n">
        <v>2</v>
      </c>
      <c r="R24" s="1311"/>
    </row>
    <row r="25" customFormat="false" ht="18.75" hidden="true" customHeight="true" outlineLevel="0" collapsed="false">
      <c r="A25" s="1312" t="n">
        <v>7</v>
      </c>
      <c r="B25" s="1269" t="s">
        <v>465</v>
      </c>
      <c r="C25" s="1313"/>
      <c r="D25" s="1313" t="n">
        <v>0</v>
      </c>
      <c r="E25" s="1313" t="n">
        <v>1</v>
      </c>
      <c r="F25" s="1314"/>
      <c r="G25" s="1277"/>
      <c r="H25" s="1265" t="n">
        <v>0</v>
      </c>
      <c r="I25" s="1265" t="n">
        <v>0</v>
      </c>
      <c r="J25" s="1315"/>
      <c r="K25" s="1313"/>
      <c r="L25" s="1303" t="n">
        <v>0</v>
      </c>
      <c r="M25" s="1303" t="n">
        <v>0</v>
      </c>
      <c r="N25" s="1314"/>
      <c r="O25" s="1277"/>
      <c r="P25" s="1316" t="n">
        <v>0</v>
      </c>
      <c r="Q25" s="1316" t="n">
        <v>1</v>
      </c>
      <c r="R25" s="1317"/>
    </row>
    <row r="26" s="102" customFormat="true" ht="22.5" hidden="true" customHeight="true" outlineLevel="0" collapsed="false">
      <c r="A26" s="990" t="s">
        <v>438</v>
      </c>
      <c r="B26" s="990"/>
      <c r="C26" s="1318" t="n">
        <v>88</v>
      </c>
      <c r="D26" s="1318" t="n">
        <f aca="false">SUM(D19:D25)</f>
        <v>3</v>
      </c>
      <c r="E26" s="1318" t="n">
        <f aca="false">SUM(E19:E25)</f>
        <v>47</v>
      </c>
      <c r="F26" s="1319" t="n">
        <f aca="false">E26/C26*100</f>
        <v>53.4090909090909</v>
      </c>
      <c r="G26" s="1320" t="n">
        <v>38</v>
      </c>
      <c r="H26" s="1318" t="n">
        <f aca="false">SUM(H19:H25)</f>
        <v>5</v>
      </c>
      <c r="I26" s="1318" t="n">
        <f aca="false">SUM(I19:I25)</f>
        <v>13</v>
      </c>
      <c r="J26" s="1321" t="n">
        <f aca="false">I26/G26*100</f>
        <v>34.2105263157895</v>
      </c>
      <c r="K26" s="1318" t="n">
        <v>29</v>
      </c>
      <c r="L26" s="1318" t="n">
        <f aca="false">SUM(L19:L25)</f>
        <v>2</v>
      </c>
      <c r="M26" s="1318" t="n">
        <f aca="false">SUM(M19:M25)</f>
        <v>10</v>
      </c>
      <c r="N26" s="1319" t="n">
        <f aca="false">M26/K26*100</f>
        <v>34.4827586206897</v>
      </c>
      <c r="O26" s="1318" t="n">
        <v>59</v>
      </c>
      <c r="P26" s="1318" t="n">
        <f aca="false">SUM(P19:P25)</f>
        <v>3</v>
      </c>
      <c r="Q26" s="1318" t="n">
        <f aca="false">SUM(Q19:Q25)</f>
        <v>45</v>
      </c>
      <c r="R26" s="1319" t="n">
        <f aca="false">Q26/O26*100</f>
        <v>76.271186440678</v>
      </c>
    </row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</sheetData>
  <mergeCells count="15">
    <mergeCell ref="A1:R1"/>
    <mergeCell ref="A3:A4"/>
    <mergeCell ref="B3:B4"/>
    <mergeCell ref="C3:F3"/>
    <mergeCell ref="G3:J3"/>
    <mergeCell ref="K3:N3"/>
    <mergeCell ref="O3:R3"/>
    <mergeCell ref="A13:B13"/>
    <mergeCell ref="A17:A18"/>
    <mergeCell ref="B17:B18"/>
    <mergeCell ref="C17:F17"/>
    <mergeCell ref="G17:J17"/>
    <mergeCell ref="K17:N17"/>
    <mergeCell ref="O17:R17"/>
    <mergeCell ref="A26:B26"/>
  </mergeCells>
  <printOptions headings="false" gridLines="false" gridLinesSet="true" horizontalCentered="false" verticalCentered="false"/>
  <pageMargins left="0.429861111111111" right="0.2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J1"/>
    </sheetView>
  </sheetViews>
  <sheetFormatPr defaultColWidth="8.8984375" defaultRowHeight="15" zeroHeight="false" outlineLevelRow="0" outlineLevelCol="0"/>
  <cols>
    <col collapsed="false" customWidth="true" hidden="false" outlineLevel="0" max="1" min="1" style="102" width="3.5"/>
    <col collapsed="false" customWidth="true" hidden="false" outlineLevel="0" max="2" min="2" style="103" width="31.5"/>
    <col collapsed="false" customWidth="true" hidden="false" outlineLevel="0" max="3" min="3" style="104" width="8.5"/>
    <col collapsed="false" customWidth="true" hidden="false" outlineLevel="0" max="4" min="4" style="105" width="7.62"/>
    <col collapsed="false" customWidth="true" hidden="false" outlineLevel="0" max="5" min="5" style="106" width="7.5"/>
    <col collapsed="false" customWidth="true" hidden="false" outlineLevel="0" max="6" min="6" style="102" width="7.12"/>
    <col collapsed="false" customWidth="true" hidden="false" outlineLevel="0" max="7" min="7" style="102" width="5.36"/>
    <col collapsed="false" customWidth="false" hidden="false" outlineLevel="0" max="8" min="8" style="102" width="8.87"/>
    <col collapsed="false" customWidth="true" hidden="false" outlineLevel="0" max="9" min="9" style="102" width="5.99"/>
    <col collapsed="false" customWidth="true" hidden="false" outlineLevel="0" max="10" min="10" style="102" width="4.99"/>
    <col collapsed="false" customWidth="true" hidden="false" outlineLevel="0" max="13" min="11" style="102" width="8.99"/>
  </cols>
  <sheetData>
    <row r="1" customFormat="false" ht="15.75" hidden="false" customHeight="true" outlineLevel="0" collapsed="false">
      <c r="A1" s="107" t="s">
        <v>60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24.75" hidden="false" customHeight="true" outlineLevel="0" collapsed="false">
      <c r="A2" s="108" t="s">
        <v>61</v>
      </c>
      <c r="B2" s="108"/>
      <c r="C2" s="108"/>
      <c r="D2" s="108"/>
      <c r="E2" s="108"/>
      <c r="F2" s="108"/>
      <c r="G2" s="108"/>
      <c r="H2" s="108"/>
      <c r="I2" s="108"/>
      <c r="J2" s="108"/>
    </row>
    <row r="3" s="102" customFormat="true" ht="18.75" hidden="false" customHeight="true" outlineLevel="0" collapsed="false">
      <c r="A3" s="109" t="s">
        <v>62</v>
      </c>
      <c r="B3" s="109"/>
      <c r="C3" s="109"/>
      <c r="D3" s="109"/>
      <c r="E3" s="109"/>
      <c r="F3" s="109"/>
      <c r="G3" s="109"/>
      <c r="H3" s="109"/>
      <c r="I3" s="109"/>
      <c r="J3" s="109"/>
    </row>
    <row r="4" customFormat="false" ht="15.75" hidden="false" customHeight="true" outlineLevel="0" collapsed="false">
      <c r="A4" s="110" t="s">
        <v>63</v>
      </c>
      <c r="B4" s="110"/>
      <c r="C4" s="110"/>
      <c r="D4" s="110"/>
      <c r="E4" s="110"/>
      <c r="F4" s="110"/>
      <c r="G4" s="110"/>
      <c r="H4" s="110"/>
      <c r="I4" s="110"/>
      <c r="J4" s="110"/>
    </row>
    <row r="5" customFormat="false" ht="9.75" hidden="false" customHeight="true" outlineLevel="0" collapsed="false">
      <c r="A5" s="111"/>
      <c r="B5" s="112"/>
      <c r="C5" s="113"/>
      <c r="D5" s="114"/>
      <c r="E5" s="115"/>
      <c r="F5" s="116"/>
      <c r="G5" s="116"/>
      <c r="H5" s="116"/>
      <c r="I5" s="111"/>
    </row>
    <row r="6" s="123" customFormat="true" ht="41.25" hidden="false" customHeight="true" outlineLevel="0" collapsed="false">
      <c r="A6" s="117" t="s">
        <v>64</v>
      </c>
      <c r="B6" s="118" t="s">
        <v>3</v>
      </c>
      <c r="C6" s="119" t="s">
        <v>4</v>
      </c>
      <c r="D6" s="120" t="s">
        <v>65</v>
      </c>
      <c r="E6" s="121" t="s">
        <v>66</v>
      </c>
      <c r="F6" s="122" t="s">
        <v>67</v>
      </c>
      <c r="G6" s="122"/>
      <c r="H6" s="122"/>
      <c r="I6" s="122"/>
      <c r="J6" s="122"/>
    </row>
    <row r="7" s="123" customFormat="true" ht="41.25" hidden="false" customHeight="true" outlineLevel="0" collapsed="false">
      <c r="A7" s="117"/>
      <c r="B7" s="118"/>
      <c r="C7" s="119"/>
      <c r="D7" s="120"/>
      <c r="E7" s="121"/>
      <c r="F7" s="118" t="s">
        <v>68</v>
      </c>
      <c r="G7" s="118"/>
      <c r="H7" s="124" t="s">
        <v>69</v>
      </c>
      <c r="I7" s="124"/>
      <c r="J7" s="124"/>
    </row>
    <row r="8" s="123" customFormat="true" ht="102.75" hidden="false" customHeight="true" outlineLevel="0" collapsed="false">
      <c r="A8" s="117"/>
      <c r="B8" s="118"/>
      <c r="C8" s="119"/>
      <c r="D8" s="120"/>
      <c r="E8" s="121"/>
      <c r="F8" s="118" t="s">
        <v>70</v>
      </c>
      <c r="G8" s="125" t="s">
        <v>71</v>
      </c>
      <c r="H8" s="118" t="s">
        <v>72</v>
      </c>
      <c r="I8" s="118" t="s">
        <v>73</v>
      </c>
      <c r="J8" s="125" t="s">
        <v>74</v>
      </c>
    </row>
    <row r="9" s="134" customFormat="true" ht="22.5" hidden="false" customHeight="true" outlineLevel="0" collapsed="false">
      <c r="A9" s="126" t="n">
        <v>1</v>
      </c>
      <c r="B9" s="127" t="s">
        <v>75</v>
      </c>
      <c r="C9" s="128" t="s">
        <v>76</v>
      </c>
      <c r="D9" s="129" t="n">
        <f aca="false">D10+D16+D17+D20</f>
        <v>155</v>
      </c>
      <c r="E9" s="130" t="n">
        <f aca="false">E10+E16+E17+E20</f>
        <v>155</v>
      </c>
      <c r="F9" s="130" t="n">
        <f aca="false">F10+F16+F17+F20</f>
        <v>155</v>
      </c>
      <c r="G9" s="131" t="n">
        <f aca="false">F9/E9*100</f>
        <v>100</v>
      </c>
      <c r="H9" s="130" t="n">
        <f aca="false">H10+H16+H17+H20</f>
        <v>155</v>
      </c>
      <c r="I9" s="132" t="n">
        <f aca="false">H9/E9*100</f>
        <v>100</v>
      </c>
      <c r="J9" s="133" t="n">
        <f aca="false">H9/D9*100-100</f>
        <v>0</v>
      </c>
    </row>
    <row r="10" s="123" customFormat="true" ht="22.5" hidden="false" customHeight="true" outlineLevel="0" collapsed="false">
      <c r="A10" s="135" t="s">
        <v>77</v>
      </c>
      <c r="B10" s="136" t="s">
        <v>78</v>
      </c>
      <c r="C10" s="137" t="s">
        <v>78</v>
      </c>
      <c r="D10" s="138" t="n">
        <f aca="false">SUM(D11:D15)</f>
        <v>15</v>
      </c>
      <c r="E10" s="139" t="n">
        <f aca="false">SUM(E11:E15)</f>
        <v>15</v>
      </c>
      <c r="F10" s="139" t="n">
        <f aca="false">SUM(F11:F15)</f>
        <v>15</v>
      </c>
      <c r="G10" s="131" t="n">
        <f aca="false">F10/E10*100</f>
        <v>100</v>
      </c>
      <c r="H10" s="139" t="n">
        <f aca="false">SUM(H11:H15)</f>
        <v>15</v>
      </c>
      <c r="I10" s="140" t="n">
        <f aca="false">H10/E10*100</f>
        <v>100</v>
      </c>
      <c r="J10" s="141" t="n">
        <f aca="false">H10/D10*100-100</f>
        <v>0</v>
      </c>
    </row>
    <row r="11" s="123" customFormat="true" ht="22.5" hidden="false" customHeight="true" outlineLevel="0" collapsed="false">
      <c r="A11" s="135"/>
      <c r="B11" s="136" t="s">
        <v>79</v>
      </c>
      <c r="C11" s="137" t="s">
        <v>78</v>
      </c>
      <c r="D11" s="142" t="n">
        <v>5</v>
      </c>
      <c r="E11" s="139" t="n">
        <v>5</v>
      </c>
      <c r="F11" s="143" t="n">
        <v>5</v>
      </c>
      <c r="G11" s="131" t="n">
        <f aca="false">F11/E11*100</f>
        <v>100</v>
      </c>
      <c r="H11" s="143" t="n">
        <v>5</v>
      </c>
      <c r="I11" s="140" t="n">
        <f aca="false">H11/E11*100</f>
        <v>100</v>
      </c>
      <c r="J11" s="141" t="n">
        <f aca="false">H11/D11*100-100</f>
        <v>0</v>
      </c>
    </row>
    <row r="12" s="123" customFormat="true" ht="22.5" hidden="false" customHeight="true" outlineLevel="0" collapsed="false">
      <c r="A12" s="135"/>
      <c r="B12" s="136" t="s">
        <v>80</v>
      </c>
      <c r="C12" s="137" t="s">
        <v>81</v>
      </c>
      <c r="D12" s="142" t="n">
        <v>6</v>
      </c>
      <c r="E12" s="139" t="n">
        <v>6</v>
      </c>
      <c r="F12" s="143" t="n">
        <v>6</v>
      </c>
      <c r="G12" s="131" t="n">
        <f aca="false">F12/E12*100</f>
        <v>100</v>
      </c>
      <c r="H12" s="143" t="n">
        <v>6</v>
      </c>
      <c r="I12" s="140" t="n">
        <f aca="false">H12/E12*100</f>
        <v>100</v>
      </c>
      <c r="J12" s="141" t="n">
        <f aca="false">H12/D12*100-100</f>
        <v>0</v>
      </c>
    </row>
    <row r="13" s="123" customFormat="true" ht="22.5" hidden="false" customHeight="true" outlineLevel="0" collapsed="false">
      <c r="A13" s="135"/>
      <c r="B13" s="136" t="s">
        <v>82</v>
      </c>
      <c r="C13" s="137" t="s">
        <v>78</v>
      </c>
      <c r="D13" s="142" t="n">
        <v>3</v>
      </c>
      <c r="E13" s="139" t="n">
        <v>3</v>
      </c>
      <c r="F13" s="143" t="n">
        <v>3</v>
      </c>
      <c r="G13" s="131" t="n">
        <f aca="false">F13/E13*100</f>
        <v>100</v>
      </c>
      <c r="H13" s="143" t="n">
        <v>3</v>
      </c>
      <c r="I13" s="140" t="n">
        <f aca="false">H13/E13*100</f>
        <v>100</v>
      </c>
      <c r="J13" s="141" t="n">
        <f aca="false">H13/D13*100-100</f>
        <v>0</v>
      </c>
    </row>
    <row r="14" s="123" customFormat="true" ht="22.5" hidden="true" customHeight="true" outlineLevel="0" collapsed="false">
      <c r="A14" s="135"/>
      <c r="B14" s="144" t="s">
        <v>83</v>
      </c>
      <c r="C14" s="137" t="s">
        <v>78</v>
      </c>
      <c r="D14" s="142"/>
      <c r="E14" s="139"/>
      <c r="F14" s="143"/>
      <c r="G14" s="131"/>
      <c r="H14" s="143"/>
      <c r="I14" s="140"/>
      <c r="J14" s="141"/>
    </row>
    <row r="15" s="123" customFormat="true" ht="22.5" hidden="false" customHeight="true" outlineLevel="0" collapsed="false">
      <c r="A15" s="135"/>
      <c r="B15" s="136" t="s">
        <v>84</v>
      </c>
      <c r="C15" s="137" t="s">
        <v>78</v>
      </c>
      <c r="D15" s="142" t="n">
        <v>1</v>
      </c>
      <c r="E15" s="139" t="n">
        <v>1</v>
      </c>
      <c r="F15" s="143" t="n">
        <v>1</v>
      </c>
      <c r="G15" s="131" t="n">
        <f aca="false">F15/E15*100</f>
        <v>100</v>
      </c>
      <c r="H15" s="143" t="n">
        <v>1</v>
      </c>
      <c r="I15" s="140" t="n">
        <f aca="false">H15/E15*100</f>
        <v>100</v>
      </c>
      <c r="J15" s="141" t="n">
        <f aca="false">H15/D15*100-100</f>
        <v>0</v>
      </c>
    </row>
    <row r="16" s="123" customFormat="true" ht="22.5" hidden="false" customHeight="true" outlineLevel="0" collapsed="false">
      <c r="A16" s="135" t="s">
        <v>85</v>
      </c>
      <c r="B16" s="136" t="s">
        <v>86</v>
      </c>
      <c r="C16" s="137" t="s">
        <v>87</v>
      </c>
      <c r="D16" s="142" t="n">
        <v>9</v>
      </c>
      <c r="E16" s="139" t="n">
        <v>9</v>
      </c>
      <c r="F16" s="143" t="n">
        <v>9</v>
      </c>
      <c r="G16" s="131" t="n">
        <f aca="false">F16/E16*100</f>
        <v>100</v>
      </c>
      <c r="H16" s="143" t="n">
        <f aca="false">F16</f>
        <v>9</v>
      </c>
      <c r="I16" s="140" t="n">
        <f aca="false">H16/E16*100</f>
        <v>100</v>
      </c>
      <c r="J16" s="141" t="n">
        <f aca="false">H16/D16*100-100</f>
        <v>0</v>
      </c>
    </row>
    <row r="17" s="123" customFormat="true" ht="22.5" hidden="false" customHeight="true" outlineLevel="0" collapsed="false">
      <c r="A17" s="135" t="s">
        <v>88</v>
      </c>
      <c r="B17" s="136" t="s">
        <v>89</v>
      </c>
      <c r="C17" s="137" t="s">
        <v>90</v>
      </c>
      <c r="D17" s="138" t="n">
        <f aca="false">D18+D19</f>
        <v>129</v>
      </c>
      <c r="E17" s="139" t="n">
        <f aca="false">E18+E19</f>
        <v>129</v>
      </c>
      <c r="F17" s="139" t="n">
        <f aca="false">F18+F19</f>
        <v>129</v>
      </c>
      <c r="G17" s="131" t="n">
        <f aca="false">F17/E17*100</f>
        <v>100</v>
      </c>
      <c r="H17" s="143" t="n">
        <f aca="false">F17</f>
        <v>129</v>
      </c>
      <c r="I17" s="140" t="n">
        <f aca="false">H17/E17*100</f>
        <v>100</v>
      </c>
      <c r="J17" s="141" t="n">
        <f aca="false">H17/D17*100-100</f>
        <v>0</v>
      </c>
    </row>
    <row r="18" s="123" customFormat="true" ht="22.5" hidden="false" customHeight="true" outlineLevel="0" collapsed="false">
      <c r="A18" s="135"/>
      <c r="B18" s="136" t="s">
        <v>91</v>
      </c>
      <c r="C18" s="137" t="s">
        <v>90</v>
      </c>
      <c r="D18" s="142" t="n">
        <v>14</v>
      </c>
      <c r="E18" s="139" t="n">
        <v>14</v>
      </c>
      <c r="F18" s="143" t="n">
        <v>16</v>
      </c>
      <c r="G18" s="131" t="n">
        <f aca="false">F18/E18*100</f>
        <v>114.285714285714</v>
      </c>
      <c r="H18" s="143" t="n">
        <f aca="false">F18</f>
        <v>16</v>
      </c>
      <c r="I18" s="140" t="n">
        <f aca="false">H18/E18*100</f>
        <v>114.285714285714</v>
      </c>
      <c r="J18" s="141" t="n">
        <f aca="false">H18/D18*100-100</f>
        <v>14.2857142857143</v>
      </c>
    </row>
    <row r="19" s="123" customFormat="true" ht="22.5" hidden="false" customHeight="true" outlineLevel="0" collapsed="false">
      <c r="A19" s="135"/>
      <c r="B19" s="136" t="s">
        <v>92</v>
      </c>
      <c r="C19" s="137" t="s">
        <v>90</v>
      </c>
      <c r="D19" s="142" t="n">
        <v>115</v>
      </c>
      <c r="E19" s="139" t="n">
        <v>115</v>
      </c>
      <c r="F19" s="143" t="n">
        <v>113</v>
      </c>
      <c r="G19" s="131" t="n">
        <f aca="false">F19/E19*100</f>
        <v>98.2608695652174</v>
      </c>
      <c r="H19" s="143" t="n">
        <f aca="false">F19</f>
        <v>113</v>
      </c>
      <c r="I19" s="140" t="n">
        <f aca="false">H19/E19*100</f>
        <v>98.2608695652174</v>
      </c>
      <c r="J19" s="141" t="n">
        <f aca="false">H19/D19*100-100</f>
        <v>-1.73913043478261</v>
      </c>
    </row>
    <row r="20" s="123" customFormat="true" ht="22.5" hidden="false" customHeight="true" outlineLevel="0" collapsed="false">
      <c r="A20" s="135" t="s">
        <v>93</v>
      </c>
      <c r="B20" s="136" t="s">
        <v>94</v>
      </c>
      <c r="C20" s="137" t="s">
        <v>90</v>
      </c>
      <c r="D20" s="142" t="n">
        <v>2</v>
      </c>
      <c r="E20" s="139" t="n">
        <v>2</v>
      </c>
      <c r="F20" s="143" t="n">
        <v>2</v>
      </c>
      <c r="G20" s="131" t="n">
        <f aca="false">F20/E20*100</f>
        <v>100</v>
      </c>
      <c r="H20" s="143" t="n">
        <f aca="false">F20</f>
        <v>2</v>
      </c>
      <c r="I20" s="140" t="n">
        <f aca="false">H20/E20*100</f>
        <v>100</v>
      </c>
      <c r="J20" s="141" t="n">
        <f aca="false">H20/D20*100-100</f>
        <v>0</v>
      </c>
    </row>
    <row r="21" s="123" customFormat="true" ht="22.5" hidden="false" customHeight="true" outlineLevel="0" collapsed="false">
      <c r="A21" s="135" t="n">
        <v>2</v>
      </c>
      <c r="B21" s="145" t="s">
        <v>95</v>
      </c>
      <c r="C21" s="146" t="s">
        <v>96</v>
      </c>
      <c r="D21" s="142" t="n">
        <v>130</v>
      </c>
      <c r="E21" s="139" t="n">
        <v>130</v>
      </c>
      <c r="F21" s="139" t="n">
        <v>130</v>
      </c>
      <c r="G21" s="131" t="n">
        <f aca="false">F21/E21*100</f>
        <v>100</v>
      </c>
      <c r="H21" s="139" t="n">
        <f aca="false">F21</f>
        <v>130</v>
      </c>
      <c r="I21" s="140" t="n">
        <f aca="false">H21/E21*100</f>
        <v>100</v>
      </c>
      <c r="J21" s="141" t="n">
        <f aca="false">H21/D21*100-100</f>
        <v>0</v>
      </c>
    </row>
    <row r="22" s="123" customFormat="true" ht="22.5" hidden="false" customHeight="true" outlineLevel="0" collapsed="false">
      <c r="A22" s="135" t="n">
        <v>3</v>
      </c>
      <c r="B22" s="147" t="s">
        <v>97</v>
      </c>
      <c r="C22" s="137" t="s">
        <v>50</v>
      </c>
      <c r="D22" s="142" t="n">
        <v>8.5</v>
      </c>
      <c r="E22" s="148" t="n">
        <v>8.8</v>
      </c>
      <c r="F22" s="148" t="n">
        <f aca="false">E22</f>
        <v>8.8</v>
      </c>
      <c r="G22" s="131" t="n">
        <f aca="false">F22/E22*100</f>
        <v>100</v>
      </c>
      <c r="H22" s="148" t="n">
        <f aca="false">E22</f>
        <v>8.8</v>
      </c>
      <c r="I22" s="140" t="n">
        <f aca="false">H22/E22*100</f>
        <v>100</v>
      </c>
      <c r="J22" s="141" t="n">
        <f aca="false">H22/D22*100-100</f>
        <v>3.5294117647059</v>
      </c>
    </row>
    <row r="23" s="123" customFormat="true" ht="22.5" hidden="false" customHeight="true" outlineLevel="0" collapsed="false">
      <c r="A23" s="135" t="n">
        <v>4</v>
      </c>
      <c r="B23" s="136" t="s">
        <v>98</v>
      </c>
      <c r="C23" s="137" t="s">
        <v>99</v>
      </c>
      <c r="D23" s="149" t="n">
        <f aca="false">D24+D29</f>
        <v>3260</v>
      </c>
      <c r="E23" s="150" t="n">
        <f aca="false">E24+E29</f>
        <v>3315</v>
      </c>
      <c r="F23" s="150" t="n">
        <f aca="false">F24+F29</f>
        <v>3315</v>
      </c>
      <c r="G23" s="151" t="n">
        <f aca="false">F23/E23*100</f>
        <v>100</v>
      </c>
      <c r="H23" s="152" t="n">
        <f aca="false">H24+H29</f>
        <v>3315</v>
      </c>
      <c r="I23" s="153" t="n">
        <f aca="false">H23/E23*100</f>
        <v>100</v>
      </c>
      <c r="J23" s="141" t="n">
        <f aca="false">H23/D23*100-100</f>
        <v>1.68711656441718</v>
      </c>
    </row>
    <row r="24" s="123" customFormat="true" ht="22.5" hidden="false" customHeight="true" outlineLevel="0" collapsed="false">
      <c r="A24" s="135" t="s">
        <v>100</v>
      </c>
      <c r="B24" s="136" t="s">
        <v>101</v>
      </c>
      <c r="C24" s="137" t="s">
        <v>99</v>
      </c>
      <c r="D24" s="154" t="n">
        <v>2570</v>
      </c>
      <c r="E24" s="155" t="n">
        <f aca="false">E25+E26+E27+E28</f>
        <v>2640</v>
      </c>
      <c r="F24" s="155" t="n">
        <f aca="false">F25+F26+F27+F28</f>
        <v>2640</v>
      </c>
      <c r="G24" s="131" t="n">
        <f aca="false">F24/E24*100</f>
        <v>100</v>
      </c>
      <c r="H24" s="156" t="n">
        <f aca="false">SUM(H25:H28)</f>
        <v>2640</v>
      </c>
      <c r="I24" s="140" t="n">
        <f aca="false">H24/E24*100</f>
        <v>100</v>
      </c>
      <c r="J24" s="141" t="n">
        <f aca="false">H24/D24*100-100</f>
        <v>2.7237354085603</v>
      </c>
    </row>
    <row r="25" s="123" customFormat="true" ht="22.5" hidden="false" customHeight="true" outlineLevel="0" collapsed="false">
      <c r="A25" s="135"/>
      <c r="B25" s="136" t="s">
        <v>102</v>
      </c>
      <c r="C25" s="137" t="s">
        <v>99</v>
      </c>
      <c r="D25" s="154" t="n">
        <v>1250</v>
      </c>
      <c r="E25" s="139" t="n">
        <v>1250</v>
      </c>
      <c r="F25" s="143" t="n">
        <f aca="false">E25</f>
        <v>1250</v>
      </c>
      <c r="G25" s="131" t="n">
        <f aca="false">F25/E25*100</f>
        <v>100</v>
      </c>
      <c r="H25" s="156" t="n">
        <f aca="false">F25</f>
        <v>1250</v>
      </c>
      <c r="I25" s="140" t="n">
        <f aca="false">H25/E25*100</f>
        <v>100</v>
      </c>
      <c r="J25" s="141" t="n">
        <f aca="false">H25/D25*100-100</f>
        <v>0</v>
      </c>
    </row>
    <row r="26" s="123" customFormat="true" ht="22.5" hidden="false" customHeight="true" outlineLevel="0" collapsed="false">
      <c r="A26" s="135"/>
      <c r="B26" s="136" t="s">
        <v>103</v>
      </c>
      <c r="C26" s="137" t="s">
        <v>99</v>
      </c>
      <c r="D26" s="154" t="n">
        <v>100</v>
      </c>
      <c r="E26" s="139" t="n">
        <v>100</v>
      </c>
      <c r="F26" s="143" t="n">
        <f aca="false">E26</f>
        <v>100</v>
      </c>
      <c r="G26" s="131" t="n">
        <f aca="false">F26/E26*100</f>
        <v>100</v>
      </c>
      <c r="H26" s="143" t="n">
        <f aca="false">F26</f>
        <v>100</v>
      </c>
      <c r="I26" s="140" t="n">
        <f aca="false">H26/E26*100</f>
        <v>100</v>
      </c>
      <c r="J26" s="141" t="n">
        <f aca="false">H26/D26*100-100</f>
        <v>0</v>
      </c>
    </row>
    <row r="27" s="123" customFormat="true" ht="22.5" hidden="false" customHeight="true" outlineLevel="0" collapsed="false">
      <c r="A27" s="135"/>
      <c r="B27" s="136" t="s">
        <v>104</v>
      </c>
      <c r="C27" s="137" t="s">
        <v>99</v>
      </c>
      <c r="D27" s="154" t="n">
        <v>1030</v>
      </c>
      <c r="E27" s="139" t="n">
        <v>1100</v>
      </c>
      <c r="F27" s="143" t="n">
        <f aca="false">E27</f>
        <v>1100</v>
      </c>
      <c r="G27" s="131" t="n">
        <f aca="false">F27/E27*100</f>
        <v>100</v>
      </c>
      <c r="H27" s="143" t="n">
        <f aca="false">F27</f>
        <v>1100</v>
      </c>
      <c r="I27" s="140" t="n">
        <f aca="false">H27/E27*100</f>
        <v>100</v>
      </c>
      <c r="J27" s="141" t="n">
        <f aca="false">H27/D27*100-100</f>
        <v>6.79611650485437</v>
      </c>
    </row>
    <row r="28" s="123" customFormat="true" ht="22.5" hidden="false" customHeight="true" outlineLevel="0" collapsed="false">
      <c r="A28" s="135"/>
      <c r="B28" s="136" t="s">
        <v>105</v>
      </c>
      <c r="C28" s="137" t="s">
        <v>99</v>
      </c>
      <c r="D28" s="154" t="n">
        <v>190</v>
      </c>
      <c r="E28" s="139" t="n">
        <v>190</v>
      </c>
      <c r="F28" s="143" t="n">
        <f aca="false">E28</f>
        <v>190</v>
      </c>
      <c r="G28" s="131" t="n">
        <f aca="false">F28/E28*100</f>
        <v>100</v>
      </c>
      <c r="H28" s="143" t="n">
        <f aca="false">F28</f>
        <v>190</v>
      </c>
      <c r="I28" s="140" t="n">
        <f aca="false">H28/E28*100</f>
        <v>100</v>
      </c>
      <c r="J28" s="141" t="n">
        <f aca="false">H28/D28*100-100</f>
        <v>0</v>
      </c>
    </row>
    <row r="29" s="123" customFormat="true" ht="22.5" hidden="false" customHeight="true" outlineLevel="0" collapsed="false">
      <c r="A29" s="135" t="s">
        <v>106</v>
      </c>
      <c r="B29" s="136" t="s">
        <v>107</v>
      </c>
      <c r="C29" s="137" t="s">
        <v>99</v>
      </c>
      <c r="D29" s="154" t="n">
        <f aca="false">D30+D31+D32</f>
        <v>690</v>
      </c>
      <c r="E29" s="157" t="n">
        <f aca="false">E30+E31+E32</f>
        <v>675</v>
      </c>
      <c r="F29" s="158" t="n">
        <f aca="false">F30+F31+F32</f>
        <v>675</v>
      </c>
      <c r="G29" s="131" t="n">
        <f aca="false">F29/E29*100</f>
        <v>100</v>
      </c>
      <c r="H29" s="143" t="n">
        <f aca="false">F29</f>
        <v>675</v>
      </c>
      <c r="I29" s="140" t="n">
        <f aca="false">H29/E29*100</f>
        <v>100</v>
      </c>
      <c r="J29" s="141" t="n">
        <f aca="false">H29/D29*100-100</f>
        <v>-2.17391304347827</v>
      </c>
    </row>
    <row r="30" s="123" customFormat="true" ht="22.5" hidden="false" customHeight="true" outlineLevel="0" collapsed="false">
      <c r="A30" s="135"/>
      <c r="B30" s="136" t="s">
        <v>108</v>
      </c>
      <c r="C30" s="137" t="s">
        <v>99</v>
      </c>
      <c r="D30" s="154" t="n">
        <v>70</v>
      </c>
      <c r="E30" s="139" t="n">
        <v>70</v>
      </c>
      <c r="F30" s="143" t="n">
        <f aca="false">E30</f>
        <v>70</v>
      </c>
      <c r="G30" s="131" t="n">
        <f aca="false">F30/E30*100</f>
        <v>100</v>
      </c>
      <c r="H30" s="143" t="n">
        <f aca="false">F30</f>
        <v>70</v>
      </c>
      <c r="I30" s="140" t="n">
        <f aca="false">H30/E30*100</f>
        <v>100</v>
      </c>
      <c r="J30" s="141" t="n">
        <f aca="false">H30/D30*100-100</f>
        <v>0</v>
      </c>
    </row>
    <row r="31" s="123" customFormat="true" ht="22.5" hidden="false" customHeight="true" outlineLevel="0" collapsed="false">
      <c r="A31" s="135"/>
      <c r="B31" s="136" t="s">
        <v>109</v>
      </c>
      <c r="C31" s="137" t="s">
        <v>99</v>
      </c>
      <c r="D31" s="154" t="n">
        <v>590</v>
      </c>
      <c r="E31" s="139" t="n">
        <v>575</v>
      </c>
      <c r="F31" s="143" t="n">
        <f aca="false">E31</f>
        <v>575</v>
      </c>
      <c r="G31" s="131" t="n">
        <f aca="false">F31/E31*100</f>
        <v>100</v>
      </c>
      <c r="H31" s="143" t="n">
        <f aca="false">F31</f>
        <v>575</v>
      </c>
      <c r="I31" s="140" t="n">
        <f aca="false">H31/E31*100</f>
        <v>100</v>
      </c>
      <c r="J31" s="141" t="n">
        <f aca="false">H31/D31*100-100</f>
        <v>-2.54237288135593</v>
      </c>
    </row>
    <row r="32" s="123" customFormat="true" ht="22.5" hidden="false" customHeight="true" outlineLevel="0" collapsed="false">
      <c r="A32" s="135"/>
      <c r="B32" s="136" t="s">
        <v>110</v>
      </c>
      <c r="C32" s="137" t="s">
        <v>99</v>
      </c>
      <c r="D32" s="154" t="n">
        <v>30</v>
      </c>
      <c r="E32" s="139" t="n">
        <v>30</v>
      </c>
      <c r="F32" s="143" t="n">
        <v>30</v>
      </c>
      <c r="G32" s="131" t="n">
        <f aca="false">F32/E32*100</f>
        <v>100</v>
      </c>
      <c r="H32" s="143" t="n">
        <f aca="false">F32</f>
        <v>30</v>
      </c>
      <c r="I32" s="140" t="n">
        <f aca="false">H32/E32*100</f>
        <v>100</v>
      </c>
      <c r="J32" s="141" t="n">
        <f aca="false">H32/D32*100-100</f>
        <v>0</v>
      </c>
    </row>
    <row r="33" s="123" customFormat="true" ht="22.5" hidden="false" customHeight="true" outlineLevel="0" collapsed="false">
      <c r="A33" s="135" t="n">
        <v>5</v>
      </c>
      <c r="B33" s="147" t="s">
        <v>47</v>
      </c>
      <c r="C33" s="137" t="s">
        <v>99</v>
      </c>
      <c r="D33" s="142" t="n">
        <v>34.2</v>
      </c>
      <c r="E33" s="148" t="n">
        <v>35</v>
      </c>
      <c r="F33" s="131" t="n">
        <f aca="false">E33</f>
        <v>35</v>
      </c>
      <c r="G33" s="131" t="n">
        <f aca="false">F33/E33*100</f>
        <v>100</v>
      </c>
      <c r="H33" s="131" t="n">
        <f aca="false">F33</f>
        <v>35</v>
      </c>
      <c r="I33" s="140" t="n">
        <f aca="false">H33/E33*100</f>
        <v>100</v>
      </c>
      <c r="J33" s="141" t="n">
        <f aca="false">H33/D33*100-100</f>
        <v>2.3391812865497</v>
      </c>
    </row>
    <row r="34" s="162" customFormat="true" ht="22.5" hidden="false" customHeight="true" outlineLevel="0" collapsed="false">
      <c r="A34" s="135" t="n">
        <v>6</v>
      </c>
      <c r="B34" s="159" t="s">
        <v>111</v>
      </c>
      <c r="C34" s="137" t="s">
        <v>31</v>
      </c>
      <c r="D34" s="160" t="n">
        <v>0.2</v>
      </c>
      <c r="E34" s="148" t="n">
        <v>0.2</v>
      </c>
      <c r="F34" s="161" t="s">
        <v>112</v>
      </c>
      <c r="G34" s="161"/>
      <c r="H34" s="161"/>
      <c r="I34" s="161"/>
      <c r="J34" s="161"/>
      <c r="K34" s="123"/>
      <c r="L34" s="123"/>
      <c r="M34" s="123"/>
    </row>
    <row r="35" s="167" customFormat="true" ht="32.25" hidden="false" customHeight="true" outlineLevel="0" collapsed="false">
      <c r="A35" s="135" t="n">
        <v>7</v>
      </c>
      <c r="B35" s="163" t="s">
        <v>113</v>
      </c>
      <c r="C35" s="164" t="s">
        <v>34</v>
      </c>
      <c r="D35" s="165" t="n">
        <v>13</v>
      </c>
      <c r="E35" s="166"/>
      <c r="F35" s="161"/>
      <c r="G35" s="161"/>
      <c r="H35" s="161"/>
      <c r="I35" s="161"/>
      <c r="J35" s="161"/>
    </row>
    <row r="36" s="167" customFormat="true" ht="34.5" hidden="false" customHeight="true" outlineLevel="0" collapsed="false">
      <c r="A36" s="135"/>
      <c r="B36" s="168" t="s">
        <v>114</v>
      </c>
      <c r="C36" s="164" t="s">
        <v>34</v>
      </c>
      <c r="D36" s="169" t="n">
        <v>23.8</v>
      </c>
      <c r="E36" s="166" t="n">
        <v>23.2</v>
      </c>
      <c r="F36" s="161"/>
      <c r="G36" s="161"/>
      <c r="H36" s="161"/>
      <c r="I36" s="161"/>
      <c r="J36" s="161"/>
    </row>
    <row r="37" s="178" customFormat="true" ht="22.5" hidden="false" customHeight="true" outlineLevel="0" collapsed="false">
      <c r="A37" s="170" t="n">
        <v>8</v>
      </c>
      <c r="B37" s="171" t="s">
        <v>115</v>
      </c>
      <c r="C37" s="172" t="s">
        <v>34</v>
      </c>
      <c r="D37" s="173" t="n">
        <f aca="false">'BC TH 12T (PL2)'!G69</f>
        <v>96.9</v>
      </c>
      <c r="E37" s="174" t="s">
        <v>116</v>
      </c>
      <c r="F37" s="175" t="n">
        <f aca="false">H37</f>
        <v>96.7278287461774</v>
      </c>
      <c r="G37" s="175" t="n">
        <f aca="false">F37/95*100</f>
        <v>101.818767101239</v>
      </c>
      <c r="H37" s="176" t="n">
        <f aca="false">'BC TH 12T (PL2)'!E69</f>
        <v>96.7278287461774</v>
      </c>
      <c r="I37" s="140" t="n">
        <f aca="false">H37/95*100</f>
        <v>101.818767101239</v>
      </c>
      <c r="J37" s="141" t="n">
        <f aca="false">H37/D37*100-100</f>
        <v>-0.177679312510463</v>
      </c>
      <c r="K37" s="177"/>
      <c r="L37" s="177"/>
      <c r="M37" s="177"/>
    </row>
    <row r="38" s="162" customFormat="true" ht="22.5" hidden="false" customHeight="true" outlineLevel="0" collapsed="false">
      <c r="A38" s="135" t="n">
        <v>9</v>
      </c>
      <c r="B38" s="136" t="s">
        <v>40</v>
      </c>
      <c r="C38" s="137" t="s">
        <v>31</v>
      </c>
      <c r="D38" s="179" t="n">
        <v>3.2</v>
      </c>
      <c r="E38" s="180" t="s">
        <v>42</v>
      </c>
      <c r="F38" s="181"/>
      <c r="G38" s="182"/>
      <c r="H38" s="183" t="n">
        <f aca="false">'BVSK tre em '!O14</f>
        <v>2.6525198938992</v>
      </c>
      <c r="I38" s="184" t="n">
        <f aca="false">H38/8*100</f>
        <v>33.1564986737401</v>
      </c>
      <c r="J38" s="141" t="n">
        <f aca="false">H38/D38*100-100</f>
        <v>-17.1087533156499</v>
      </c>
      <c r="K38" s="123"/>
      <c r="L38" s="123"/>
      <c r="M38" s="123"/>
    </row>
    <row r="39" s="162" customFormat="true" ht="22.5" hidden="false" customHeight="true" outlineLevel="0" collapsed="false">
      <c r="A39" s="135" t="n">
        <v>10</v>
      </c>
      <c r="B39" s="136" t="s">
        <v>44</v>
      </c>
      <c r="C39" s="137" t="s">
        <v>31</v>
      </c>
      <c r="D39" s="165" t="n">
        <v>5.1</v>
      </c>
      <c r="E39" s="180" t="s">
        <v>117</v>
      </c>
      <c r="F39" s="181"/>
      <c r="G39" s="182"/>
      <c r="H39" s="183" t="n">
        <f aca="false">'BVSK tre em '!Q14</f>
        <v>4.02790057962472</v>
      </c>
      <c r="I39" s="184" t="n">
        <f aca="false">H39/10*100</f>
        <v>40.2790057962472</v>
      </c>
      <c r="J39" s="141" t="n">
        <f aca="false">H39/D39*100-100</f>
        <v>-21.0215572622604</v>
      </c>
      <c r="K39" s="123"/>
      <c r="L39" s="123"/>
      <c r="M39" s="123"/>
    </row>
    <row r="40" s="178" customFormat="true" ht="22.5" hidden="false" customHeight="true" outlineLevel="0" collapsed="false">
      <c r="A40" s="170" t="n">
        <v>11</v>
      </c>
      <c r="B40" s="185" t="s">
        <v>118</v>
      </c>
      <c r="C40" s="172"/>
      <c r="D40" s="186"/>
      <c r="E40" s="174"/>
      <c r="F40" s="187"/>
      <c r="G40" s="187"/>
      <c r="H40" s="188"/>
      <c r="I40" s="189"/>
      <c r="J40" s="141"/>
      <c r="K40" s="177"/>
      <c r="L40" s="177"/>
      <c r="M40" s="177"/>
    </row>
    <row r="41" s="178" customFormat="true" ht="22.5" hidden="false" customHeight="true" outlineLevel="0" collapsed="false">
      <c r="A41" s="170"/>
      <c r="B41" s="185" t="s">
        <v>119</v>
      </c>
      <c r="C41" s="172" t="s">
        <v>34</v>
      </c>
      <c r="D41" s="173" t="n">
        <f aca="false">'BC TH 12T (PL2)'!G174</f>
        <v>98.9150684931507</v>
      </c>
      <c r="E41" s="190" t="n">
        <v>100</v>
      </c>
      <c r="F41" s="184"/>
      <c r="G41" s="191"/>
      <c r="H41" s="184" t="n">
        <f aca="false">'BC TH 12T (PL2)'!E174</f>
        <v>91.3455342465753</v>
      </c>
      <c r="I41" s="192" t="n">
        <f aca="false">H41/E41*100</f>
        <v>91.3455342465753</v>
      </c>
      <c r="J41" s="141" t="n">
        <f aca="false">H41/D41*100-100</f>
        <v>-7.65255927321073</v>
      </c>
      <c r="K41" s="177"/>
      <c r="L41" s="177"/>
      <c r="M41" s="177"/>
    </row>
    <row r="42" s="178" customFormat="true" ht="22.5" hidden="false" customHeight="true" outlineLevel="0" collapsed="false">
      <c r="A42" s="170"/>
      <c r="B42" s="185" t="s">
        <v>120</v>
      </c>
      <c r="C42" s="172" t="s">
        <v>34</v>
      </c>
      <c r="D42" s="173" t="n">
        <f aca="false">'BC TH 12T (PL2)'!G175</f>
        <v>100.897193775768</v>
      </c>
      <c r="E42" s="190" t="n">
        <v>95</v>
      </c>
      <c r="F42" s="184"/>
      <c r="G42" s="191"/>
      <c r="H42" s="184" t="n">
        <f aca="false">'BC TH 12T (PL2)'!E175</f>
        <v>87.4861768368618</v>
      </c>
      <c r="I42" s="191" t="n">
        <f aca="false">H42/E42*100</f>
        <v>92.0907124598545</v>
      </c>
      <c r="J42" s="141" t="n">
        <f aca="false">H42/D42*100-100</f>
        <v>-13.2917640590785</v>
      </c>
      <c r="K42" s="177"/>
      <c r="L42" s="177"/>
      <c r="M42" s="177"/>
    </row>
    <row r="43" s="178" customFormat="true" ht="22.5" hidden="false" customHeight="true" outlineLevel="0" collapsed="false">
      <c r="A43" s="170" t="n">
        <v>12</v>
      </c>
      <c r="B43" s="185" t="s">
        <v>121</v>
      </c>
      <c r="C43" s="193" t="s">
        <v>122</v>
      </c>
      <c r="D43" s="194" t="n">
        <f aca="false">'BC TH 12T (PL2)'!G138</f>
        <v>1277427</v>
      </c>
      <c r="E43" s="195" t="n">
        <v>1480000</v>
      </c>
      <c r="F43" s="139" t="n">
        <f aca="false">H43-494688</f>
        <v>602316</v>
      </c>
      <c r="G43" s="191" t="n">
        <f aca="false">F43/E43*100</f>
        <v>40.697027027027</v>
      </c>
      <c r="H43" s="196" t="n">
        <f aca="false">'Dieu tri '!C9</f>
        <v>1097004</v>
      </c>
      <c r="I43" s="191" t="n">
        <f aca="false">H43/E43*100</f>
        <v>74.1218918918919</v>
      </c>
      <c r="J43" s="141" t="n">
        <f aca="false">H43/D43*100-100</f>
        <v>-14.1239381976426</v>
      </c>
      <c r="K43" s="177"/>
      <c r="L43" s="177"/>
      <c r="M43" s="177"/>
    </row>
    <row r="44" s="123" customFormat="true" ht="22.5" hidden="false" customHeight="true" outlineLevel="0" collapsed="false">
      <c r="A44" s="135" t="n">
        <v>13</v>
      </c>
      <c r="B44" s="159" t="s">
        <v>123</v>
      </c>
      <c r="C44" s="197" t="s">
        <v>57</v>
      </c>
      <c r="D44" s="198" t="n">
        <v>123</v>
      </c>
      <c r="E44" s="139" t="n">
        <v>121</v>
      </c>
      <c r="F44" s="199"/>
      <c r="G44" s="191" t="n">
        <f aca="false">F44/E44*100</f>
        <v>0</v>
      </c>
      <c r="H44" s="200" t="n">
        <v>127</v>
      </c>
      <c r="I44" s="191" t="n">
        <f aca="false">H44/E44*100</f>
        <v>104.95867768595</v>
      </c>
      <c r="J44" s="141" t="n">
        <f aca="false">H44/D44*100-100</f>
        <v>3.2520325203252</v>
      </c>
    </row>
    <row r="45" s="123" customFormat="true" ht="22.5" hidden="false" customHeight="true" outlineLevel="0" collapsed="false">
      <c r="A45" s="135" t="n">
        <v>14</v>
      </c>
      <c r="B45" s="201" t="s">
        <v>124</v>
      </c>
      <c r="C45" s="197" t="s">
        <v>34</v>
      </c>
      <c r="D45" s="198"/>
      <c r="E45" s="139"/>
      <c r="F45" s="199"/>
      <c r="G45" s="191"/>
      <c r="H45" s="200"/>
      <c r="I45" s="191"/>
      <c r="J45" s="141"/>
    </row>
    <row r="46" customFormat="false" ht="22.5" hidden="false" customHeight="true" outlineLevel="0" collapsed="false">
      <c r="A46" s="170" t="n">
        <v>15</v>
      </c>
      <c r="B46" s="201" t="s">
        <v>125</v>
      </c>
      <c r="C46" s="197" t="s">
        <v>34</v>
      </c>
      <c r="D46" s="160" t="n">
        <v>94.5</v>
      </c>
      <c r="E46" s="184" t="n">
        <v>100</v>
      </c>
      <c r="F46" s="202" t="s">
        <v>112</v>
      </c>
      <c r="G46" s="202"/>
      <c r="H46" s="202"/>
      <c r="I46" s="202"/>
      <c r="J46" s="202"/>
    </row>
    <row r="47" customFormat="false" ht="54" hidden="false" customHeight="true" outlineLevel="0" collapsed="false">
      <c r="A47" s="170" t="n">
        <v>16</v>
      </c>
      <c r="B47" s="203" t="s">
        <v>126</v>
      </c>
      <c r="C47" s="204" t="s">
        <v>34</v>
      </c>
      <c r="D47" s="205" t="n">
        <v>95.3</v>
      </c>
      <c r="E47" s="206" t="s">
        <v>127</v>
      </c>
      <c r="F47" s="207"/>
      <c r="G47" s="191" t="n">
        <f aca="false">F47/85*100</f>
        <v>0</v>
      </c>
      <c r="H47" s="208" t="n">
        <v>94.9</v>
      </c>
      <c r="I47" s="191" t="n">
        <f aca="false">H47/85*100</f>
        <v>111.647058823529</v>
      </c>
      <c r="J47" s="141" t="n">
        <f aca="false">H47/D47*100-100</f>
        <v>-0.419727177334721</v>
      </c>
    </row>
    <row r="48" customFormat="false" ht="45" hidden="false" customHeight="true" outlineLevel="0" collapsed="false">
      <c r="A48" s="209" t="n">
        <v>17</v>
      </c>
      <c r="B48" s="210" t="s">
        <v>128</v>
      </c>
      <c r="C48" s="211" t="s">
        <v>31</v>
      </c>
      <c r="D48" s="212" t="n">
        <v>0.89</v>
      </c>
      <c r="E48" s="213" t="s">
        <v>129</v>
      </c>
      <c r="F48" s="214"/>
      <c r="G48" s="215" t="n">
        <f aca="false">F48/7*100</f>
        <v>0</v>
      </c>
      <c r="H48" s="216" t="n">
        <v>1.4</v>
      </c>
      <c r="I48" s="215" t="n">
        <f aca="false">H48/7*100</f>
        <v>20</v>
      </c>
      <c r="J48" s="217" t="n">
        <f aca="false">H48/D48*100-100</f>
        <v>57.3033707865168</v>
      </c>
    </row>
    <row r="50" customFormat="false" ht="15" hidden="false" customHeight="false" outlineLevel="0" collapsed="false">
      <c r="G50" s="218" t="n">
        <f aca="false">G43+F43</f>
        <v>602356.697027027</v>
      </c>
      <c r="H50" s="219"/>
    </row>
    <row r="51" customFormat="false" ht="15" hidden="false" customHeight="false" outlineLevel="0" collapsed="false">
      <c r="F51" s="220"/>
      <c r="G51" s="220"/>
    </row>
  </sheetData>
  <mergeCells count="14">
    <mergeCell ref="A1:J1"/>
    <mergeCell ref="A2:J2"/>
    <mergeCell ref="A3:J3"/>
    <mergeCell ref="A4:J4"/>
    <mergeCell ref="A6:A8"/>
    <mergeCell ref="B6:B8"/>
    <mergeCell ref="C6:C8"/>
    <mergeCell ref="D6:D8"/>
    <mergeCell ref="E6:E8"/>
    <mergeCell ref="F6:J6"/>
    <mergeCell ref="F7:G7"/>
    <mergeCell ref="H7:J7"/>
    <mergeCell ref="F34:J36"/>
    <mergeCell ref="F46:J46"/>
  </mergeCells>
  <printOptions headings="false" gridLines="false" gridLinesSet="true" horizontalCentered="false" verticalCentered="false"/>
  <pageMargins left="0.4" right="0.2" top="0.6" bottom="0.659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I7" activeCellId="0" sqref="I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6" width="3.87"/>
    <col collapsed="false" customWidth="true" hidden="false" outlineLevel="0" max="2" min="2" style="226" width="16.99"/>
    <col collapsed="false" customWidth="true" hidden="false" outlineLevel="0" max="3" min="3" style="226" width="11.99"/>
    <col collapsed="false" customWidth="true" hidden="false" outlineLevel="0" max="4" min="4" style="226" width="10.74"/>
    <col collapsed="false" customWidth="true" hidden="false" outlineLevel="0" max="5" min="5" style="226" width="12.62"/>
    <col collapsed="false" customWidth="true" hidden="false" outlineLevel="0" max="6" min="6" style="226" width="12.12"/>
    <col collapsed="false" customWidth="true" hidden="false" outlineLevel="0" max="7" min="7" style="226" width="13.24"/>
    <col collapsed="false" customWidth="true" hidden="false" outlineLevel="0" max="8" min="8" style="226" width="12.5"/>
    <col collapsed="false" customWidth="true" hidden="false" outlineLevel="0" max="9" min="9" style="226" width="11.62"/>
    <col collapsed="false" customWidth="true" hidden="false" outlineLevel="0" max="10" min="10" style="226" width="11.36"/>
    <col collapsed="false" customWidth="true" hidden="true" outlineLevel="0" max="14" min="11" style="226" width="8.74"/>
    <col collapsed="false" customWidth="true" hidden="false" outlineLevel="0" max="15" min="15" style="226" width="5.74"/>
    <col collapsed="false" customWidth="false" hidden="false" outlineLevel="0" max="257" min="16" style="226" width="8.99"/>
  </cols>
  <sheetData>
    <row r="1" customFormat="false" ht="36.75" hidden="false" customHeight="true" outlineLevel="0" collapsed="false">
      <c r="A1" s="1322" t="s">
        <v>673</v>
      </c>
      <c r="B1" s="1322"/>
      <c r="C1" s="1322"/>
      <c r="D1" s="1322"/>
      <c r="E1" s="1322"/>
      <c r="F1" s="1322"/>
      <c r="G1" s="1322"/>
      <c r="H1" s="1322"/>
      <c r="I1" s="1322"/>
      <c r="J1" s="1322"/>
      <c r="K1" s="1322"/>
      <c r="L1" s="1322"/>
      <c r="M1" s="1322"/>
      <c r="N1" s="1322"/>
    </row>
    <row r="2" customFormat="false" ht="18" hidden="false" customHeight="true" outlineLevel="0" collapsed="false">
      <c r="C2" s="1323"/>
      <c r="D2" s="1324"/>
      <c r="E2" s="1324"/>
      <c r="F2" s="1324"/>
      <c r="G2" s="1324"/>
      <c r="H2" s="1324"/>
      <c r="I2" s="1324"/>
      <c r="J2" s="1324"/>
      <c r="K2" s="1324"/>
      <c r="L2" s="1324"/>
      <c r="M2" s="1324"/>
    </row>
    <row r="3" customFormat="false" ht="46.5" hidden="false" customHeight="true" outlineLevel="0" collapsed="false">
      <c r="A3" s="1253" t="s">
        <v>64</v>
      </c>
      <c r="B3" s="1325" t="s">
        <v>674</v>
      </c>
      <c r="C3" s="1326" t="s">
        <v>675</v>
      </c>
      <c r="D3" s="1326"/>
      <c r="E3" s="1326"/>
      <c r="F3" s="1326"/>
      <c r="G3" s="1327" t="s">
        <v>676</v>
      </c>
      <c r="H3" s="1327"/>
      <c r="I3" s="1327"/>
      <c r="J3" s="1327"/>
      <c r="K3" s="1326" t="s">
        <v>677</v>
      </c>
      <c r="L3" s="1326"/>
      <c r="M3" s="1326"/>
      <c r="N3" s="1326"/>
    </row>
    <row r="4" customFormat="false" ht="39" hidden="false" customHeight="true" outlineLevel="0" collapsed="false">
      <c r="A4" s="1253"/>
      <c r="B4" s="1325"/>
      <c r="C4" s="1328" t="s">
        <v>678</v>
      </c>
      <c r="D4" s="914" t="s">
        <v>665</v>
      </c>
      <c r="E4" s="914" t="s">
        <v>679</v>
      </c>
      <c r="F4" s="1328" t="s">
        <v>571</v>
      </c>
      <c r="G4" s="914" t="s">
        <v>680</v>
      </c>
      <c r="H4" s="914" t="s">
        <v>665</v>
      </c>
      <c r="I4" s="914" t="s">
        <v>681</v>
      </c>
      <c r="J4" s="1326" t="s">
        <v>571</v>
      </c>
      <c r="K4" s="1255" t="s">
        <v>682</v>
      </c>
      <c r="L4" s="1255" t="s">
        <v>665</v>
      </c>
      <c r="M4" s="1255" t="s">
        <v>679</v>
      </c>
      <c r="N4" s="1326" t="s">
        <v>571</v>
      </c>
    </row>
    <row r="5" customFormat="false" ht="30.75" hidden="false" customHeight="true" outlineLevel="0" collapsed="false">
      <c r="A5" s="649" t="n">
        <v>1</v>
      </c>
      <c r="B5" s="1256" t="s">
        <v>479</v>
      </c>
      <c r="C5" s="1329" t="n">
        <v>13</v>
      </c>
      <c r="D5" s="1329" t="n">
        <v>13</v>
      </c>
      <c r="E5" s="1329" t="n">
        <v>13</v>
      </c>
      <c r="F5" s="1330" t="n">
        <f aca="false">E5/C5*100</f>
        <v>100</v>
      </c>
      <c r="G5" s="1329" t="n">
        <v>9075</v>
      </c>
      <c r="H5" s="1329" t="n">
        <v>2875</v>
      </c>
      <c r="I5" s="1329"/>
      <c r="J5" s="1331" t="n">
        <f aca="false">I5/G5*100</f>
        <v>0</v>
      </c>
      <c r="K5" s="1332" t="n">
        <v>4901</v>
      </c>
      <c r="L5" s="1258" t="n">
        <v>4680</v>
      </c>
      <c r="M5" s="1258" t="n">
        <f aca="false">L5</f>
        <v>4680</v>
      </c>
      <c r="N5" s="1331" t="n">
        <f aca="false">M5/K5*100</f>
        <v>95.4907161803714</v>
      </c>
    </row>
    <row r="6" customFormat="false" ht="30.75" hidden="false" customHeight="true" outlineLevel="0" collapsed="false">
      <c r="A6" s="576" t="n">
        <v>2</v>
      </c>
      <c r="B6" s="1264" t="s">
        <v>500</v>
      </c>
      <c r="C6" s="1333" t="n">
        <v>31</v>
      </c>
      <c r="D6" s="1333" t="n">
        <v>31</v>
      </c>
      <c r="E6" s="1333" t="n">
        <v>31</v>
      </c>
      <c r="F6" s="1334" t="n">
        <f aca="false">E6/C6*100</f>
        <v>100</v>
      </c>
      <c r="G6" s="1333" t="n">
        <v>14836</v>
      </c>
      <c r="H6" s="1333" t="n">
        <v>762</v>
      </c>
      <c r="I6" s="1333"/>
      <c r="J6" s="1335" t="n">
        <f aca="false">I6/G6*100</f>
        <v>0</v>
      </c>
      <c r="K6" s="1336" t="n">
        <v>8662</v>
      </c>
      <c r="L6" s="1258" t="n">
        <v>8342</v>
      </c>
      <c r="M6" s="1258" t="n">
        <f aca="false">L6</f>
        <v>8342</v>
      </c>
      <c r="N6" s="1335" t="n">
        <f aca="false">M6/K6*100</f>
        <v>96.3057030708843</v>
      </c>
    </row>
    <row r="7" customFormat="false" ht="30.75" hidden="false" customHeight="true" outlineLevel="0" collapsed="false">
      <c r="A7" s="649" t="n">
        <v>3</v>
      </c>
      <c r="B7" s="1264" t="s">
        <v>395</v>
      </c>
      <c r="C7" s="1333" t="n">
        <v>33</v>
      </c>
      <c r="D7" s="1333" t="n">
        <v>33</v>
      </c>
      <c r="E7" s="1333" t="n">
        <v>33</v>
      </c>
      <c r="F7" s="1334" t="n">
        <f aca="false">E7/C7*100</f>
        <v>100</v>
      </c>
      <c r="G7" s="1333" t="n">
        <v>16702</v>
      </c>
      <c r="H7" s="1333" t="n">
        <v>0</v>
      </c>
      <c r="I7" s="1333"/>
      <c r="J7" s="1335" t="n">
        <f aca="false">I7/G7*100</f>
        <v>0</v>
      </c>
      <c r="K7" s="1336" t="n">
        <v>10625</v>
      </c>
      <c r="L7" s="1258" t="n">
        <v>10141</v>
      </c>
      <c r="M7" s="1258" t="n">
        <f aca="false">L7</f>
        <v>10141</v>
      </c>
      <c r="N7" s="1335" t="n">
        <f aca="false">M7/K7*100</f>
        <v>95.444705882353</v>
      </c>
    </row>
    <row r="8" customFormat="false" ht="30.75" hidden="false" customHeight="true" outlineLevel="0" collapsed="false">
      <c r="A8" s="576" t="n">
        <v>4</v>
      </c>
      <c r="B8" s="1264" t="s">
        <v>450</v>
      </c>
      <c r="C8" s="1333" t="n">
        <v>18</v>
      </c>
      <c r="D8" s="1333" t="n">
        <v>18</v>
      </c>
      <c r="E8" s="1333" t="n">
        <v>18</v>
      </c>
      <c r="F8" s="1334" t="n">
        <f aca="false">E8/C8*100</f>
        <v>100</v>
      </c>
      <c r="G8" s="1333" t="n">
        <v>10896</v>
      </c>
      <c r="H8" s="1337" t="n">
        <v>0</v>
      </c>
      <c r="I8" s="1337"/>
      <c r="J8" s="1335" t="n">
        <f aca="false">I8/G8*100</f>
        <v>0</v>
      </c>
      <c r="K8" s="1336" t="n">
        <v>6588</v>
      </c>
      <c r="L8" s="1258" t="n">
        <v>6360</v>
      </c>
      <c r="M8" s="1258" t="n">
        <f aca="false">L8</f>
        <v>6360</v>
      </c>
      <c r="N8" s="1335" t="n">
        <f aca="false">M8/K8*100</f>
        <v>96.5391621129326</v>
      </c>
    </row>
    <row r="9" customFormat="false" ht="30.75" hidden="false" customHeight="true" outlineLevel="0" collapsed="false">
      <c r="A9" s="649" t="n">
        <v>5</v>
      </c>
      <c r="B9" s="1264" t="s">
        <v>683</v>
      </c>
      <c r="C9" s="1333" t="n">
        <v>26</v>
      </c>
      <c r="D9" s="1333" t="n">
        <v>26</v>
      </c>
      <c r="E9" s="1333" t="n">
        <v>26</v>
      </c>
      <c r="F9" s="1334" t="n">
        <f aca="false">E9/C9*100</f>
        <v>100</v>
      </c>
      <c r="G9" s="1333" t="n">
        <v>11274</v>
      </c>
      <c r="H9" s="1333" t="n">
        <v>4357</v>
      </c>
      <c r="I9" s="1333"/>
      <c r="J9" s="1335" t="n">
        <f aca="false">I9/G9*100</f>
        <v>0</v>
      </c>
      <c r="K9" s="1336" t="n">
        <v>6754</v>
      </c>
      <c r="L9" s="1258" t="n">
        <v>6450</v>
      </c>
      <c r="M9" s="1258" t="n">
        <f aca="false">L9</f>
        <v>6450</v>
      </c>
      <c r="N9" s="1335" t="n">
        <f aca="false">M9/K9*100</f>
        <v>95.4989635771395</v>
      </c>
    </row>
    <row r="10" customFormat="false" ht="30.75" hidden="false" customHeight="true" outlineLevel="0" collapsed="false">
      <c r="A10" s="576" t="n">
        <v>6</v>
      </c>
      <c r="B10" s="1264" t="s">
        <v>451</v>
      </c>
      <c r="C10" s="1333" t="n">
        <v>12</v>
      </c>
      <c r="D10" s="1333" t="n">
        <v>12</v>
      </c>
      <c r="E10" s="1333" t="n">
        <v>12</v>
      </c>
      <c r="F10" s="1334" t="n">
        <f aca="false">E10/C10*100</f>
        <v>100</v>
      </c>
      <c r="G10" s="1333" t="n">
        <v>4100</v>
      </c>
      <c r="H10" s="1333" t="n">
        <v>3745</v>
      </c>
      <c r="I10" s="1333"/>
      <c r="J10" s="1335" t="n">
        <f aca="false">I10/G10*100</f>
        <v>0</v>
      </c>
      <c r="K10" s="1336" t="n">
        <v>2660</v>
      </c>
      <c r="L10" s="1258" t="n">
        <v>2446</v>
      </c>
      <c r="M10" s="1258" t="n">
        <f aca="false">L10</f>
        <v>2446</v>
      </c>
      <c r="N10" s="1335" t="n">
        <f aca="false">M10/K10*100</f>
        <v>91.9548872180451</v>
      </c>
    </row>
    <row r="11" customFormat="false" ht="30.75" hidden="false" customHeight="true" outlineLevel="0" collapsed="false">
      <c r="A11" s="649" t="n">
        <v>7</v>
      </c>
      <c r="B11" s="1338" t="s">
        <v>684</v>
      </c>
      <c r="C11" s="1339" t="n">
        <v>8</v>
      </c>
      <c r="D11" s="1339" t="n">
        <v>8</v>
      </c>
      <c r="E11" s="1339" t="n">
        <v>8</v>
      </c>
      <c r="F11" s="1340" t="n">
        <f aca="false">E11/C11*100</f>
        <v>100</v>
      </c>
      <c r="G11" s="1339" t="n">
        <v>2892</v>
      </c>
      <c r="H11" s="1339" t="n">
        <v>8221</v>
      </c>
      <c r="I11" s="1339"/>
      <c r="J11" s="1341" t="n">
        <f aca="false">I11/G11*100</f>
        <v>0</v>
      </c>
      <c r="K11" s="1342" t="n">
        <v>1818</v>
      </c>
      <c r="L11" s="1258" t="n">
        <v>1618</v>
      </c>
      <c r="M11" s="1258" t="n">
        <f aca="false">L11</f>
        <v>1618</v>
      </c>
      <c r="N11" s="1341" t="n">
        <f aca="false">M11/K11*100</f>
        <v>88.998899889989</v>
      </c>
    </row>
    <row r="12" customFormat="false" ht="33.75" hidden="false" customHeight="true" outlineLevel="0" collapsed="false">
      <c r="A12" s="1109" t="s">
        <v>685</v>
      </c>
      <c r="B12" s="1109"/>
      <c r="C12" s="1343" t="n">
        <f aca="false">SUM(C5:C11)</f>
        <v>141</v>
      </c>
      <c r="D12" s="1343" t="n">
        <f aca="false">SUM(D5:D11)</f>
        <v>141</v>
      </c>
      <c r="E12" s="1343" t="n">
        <f aca="false">SUM(E5:E11)</f>
        <v>141</v>
      </c>
      <c r="F12" s="1344" t="n">
        <f aca="false">E12/C12*100</f>
        <v>100</v>
      </c>
      <c r="G12" s="1343" t="n">
        <f aca="false">SUM(G5:G11)</f>
        <v>69775</v>
      </c>
      <c r="H12" s="1343" t="n">
        <f aca="false">SUM(H5:H11)</f>
        <v>19960</v>
      </c>
      <c r="I12" s="1343" t="n">
        <f aca="false">SUM(I5:I11)</f>
        <v>0</v>
      </c>
      <c r="J12" s="1345" t="n">
        <f aca="false">I12/G12*100</f>
        <v>0</v>
      </c>
      <c r="K12" s="1346" t="n">
        <f aca="false">SUM(K5:K11)</f>
        <v>42008</v>
      </c>
      <c r="L12" s="1346" t="n">
        <f aca="false">SUM(L5:L11)</f>
        <v>40037</v>
      </c>
      <c r="M12" s="1346" t="n">
        <f aca="false">SUM(M5:M11)</f>
        <v>40037</v>
      </c>
      <c r="N12" s="1345" t="n">
        <f aca="false">M12/K12*100</f>
        <v>95.3080365644639</v>
      </c>
    </row>
    <row r="14" customFormat="false" ht="36.75" hidden="true" customHeight="true" outlineLevel="0" collapsed="false">
      <c r="A14" s="1253" t="s">
        <v>64</v>
      </c>
      <c r="B14" s="1347" t="s">
        <v>674</v>
      </c>
      <c r="C14" s="1348" t="s">
        <v>686</v>
      </c>
      <c r="D14" s="1348"/>
      <c r="E14" s="1348"/>
      <c r="F14" s="1348"/>
      <c r="G14" s="1326" t="s">
        <v>687</v>
      </c>
      <c r="H14" s="1326"/>
      <c r="I14" s="1326"/>
      <c r="J14" s="1326"/>
      <c r="K14" s="1349"/>
      <c r="L14" s="1349"/>
      <c r="M14" s="1349"/>
      <c r="N14" s="1349"/>
    </row>
    <row r="15" customFormat="false" ht="30.75" hidden="true" customHeight="true" outlineLevel="0" collapsed="false">
      <c r="A15" s="1253"/>
      <c r="B15" s="1347"/>
      <c r="C15" s="1255" t="s">
        <v>688</v>
      </c>
      <c r="D15" s="1255" t="s">
        <v>665</v>
      </c>
      <c r="E15" s="1255" t="s">
        <v>679</v>
      </c>
      <c r="F15" s="1326" t="s">
        <v>571</v>
      </c>
      <c r="G15" s="1295" t="s">
        <v>689</v>
      </c>
      <c r="H15" s="1255" t="s">
        <v>665</v>
      </c>
      <c r="I15" s="1255" t="s">
        <v>679</v>
      </c>
      <c r="J15" s="1328" t="s">
        <v>571</v>
      </c>
      <c r="K15" s="1350"/>
      <c r="L15" s="1351"/>
      <c r="M15" s="1351"/>
      <c r="N15" s="1352"/>
    </row>
    <row r="16" customFormat="false" ht="19.5" hidden="true" customHeight="true" outlineLevel="0" collapsed="false">
      <c r="A16" s="649" t="n">
        <v>1</v>
      </c>
      <c r="B16" s="1256" t="s">
        <v>479</v>
      </c>
      <c r="C16" s="1332" t="n">
        <v>258048</v>
      </c>
      <c r="D16" s="1258" t="n">
        <v>9215</v>
      </c>
      <c r="E16" s="1258" t="n">
        <v>78554</v>
      </c>
      <c r="F16" s="1331" t="n">
        <f aca="false">E16/C16*100</f>
        <v>30.4416232638889</v>
      </c>
      <c r="G16" s="1332" t="n">
        <v>5415</v>
      </c>
      <c r="H16" s="1258" t="n">
        <v>5415</v>
      </c>
      <c r="I16" s="1258" t="n">
        <f aca="false">H16</f>
        <v>5415</v>
      </c>
      <c r="J16" s="1331" t="n">
        <f aca="false">I16/G16*100</f>
        <v>100</v>
      </c>
      <c r="K16" s="1353"/>
      <c r="L16" s="1354"/>
      <c r="M16" s="1354"/>
      <c r="N16" s="1355"/>
    </row>
    <row r="17" customFormat="false" ht="19.5" hidden="true" customHeight="true" outlineLevel="0" collapsed="false">
      <c r="A17" s="576" t="n">
        <v>2</v>
      </c>
      <c r="B17" s="1264" t="s">
        <v>395</v>
      </c>
      <c r="C17" s="1336" t="n">
        <v>458460</v>
      </c>
      <c r="D17" s="1258" t="n">
        <v>0</v>
      </c>
      <c r="E17" s="1258" t="n">
        <v>108463</v>
      </c>
      <c r="F17" s="1335" t="n">
        <f aca="false">E17/C17*100</f>
        <v>23.6581163024037</v>
      </c>
      <c r="G17" s="1336" t="n">
        <v>6046</v>
      </c>
      <c r="H17" s="1258" t="n">
        <v>6046</v>
      </c>
      <c r="I17" s="1258" t="n">
        <f aca="false">H17</f>
        <v>6046</v>
      </c>
      <c r="J17" s="1335" t="n">
        <f aca="false">I17/G17*100</f>
        <v>100</v>
      </c>
      <c r="K17" s="1353"/>
      <c r="L17" s="1354"/>
      <c r="M17" s="1354"/>
      <c r="N17" s="1355"/>
    </row>
    <row r="18" customFormat="false" ht="19.5" hidden="true" customHeight="true" outlineLevel="0" collapsed="false">
      <c r="A18" s="576" t="n">
        <v>3</v>
      </c>
      <c r="B18" s="1264" t="s">
        <v>500</v>
      </c>
      <c r="C18" s="1336" t="n">
        <v>495540</v>
      </c>
      <c r="D18" s="1258" t="n">
        <v>12531</v>
      </c>
      <c r="E18" s="1258" t="n">
        <v>126990</v>
      </c>
      <c r="F18" s="1335" t="n">
        <f aca="false">E18/C18*100</f>
        <v>25.626589175445</v>
      </c>
      <c r="G18" s="1336" t="n">
        <v>2858</v>
      </c>
      <c r="H18" s="1258" t="n">
        <v>2858</v>
      </c>
      <c r="I18" s="1258" t="n">
        <f aca="false">H18</f>
        <v>2858</v>
      </c>
      <c r="J18" s="1335" t="n">
        <f aca="false">I18/G18*100</f>
        <v>100</v>
      </c>
      <c r="K18" s="1353"/>
      <c r="L18" s="1354"/>
      <c r="M18" s="1354"/>
      <c r="N18" s="1355"/>
    </row>
    <row r="19" customFormat="false" ht="19.5" hidden="true" customHeight="true" outlineLevel="0" collapsed="false">
      <c r="A19" s="576" t="n">
        <v>4</v>
      </c>
      <c r="B19" s="1264" t="s">
        <v>450</v>
      </c>
      <c r="C19" s="1336" t="n">
        <v>333252</v>
      </c>
      <c r="D19" s="1258" t="n">
        <v>15768</v>
      </c>
      <c r="E19" s="1258" t="n">
        <v>145461</v>
      </c>
      <c r="F19" s="1335" t="n">
        <f aca="false">E19/C19*100</f>
        <v>43.6489503438839</v>
      </c>
      <c r="G19" s="1336" t="n">
        <v>3159</v>
      </c>
      <c r="H19" s="1258" t="n">
        <v>3159</v>
      </c>
      <c r="I19" s="1258" t="n">
        <f aca="false">H19</f>
        <v>3159</v>
      </c>
      <c r="J19" s="1335" t="n">
        <f aca="false">I19/G19*100</f>
        <v>100</v>
      </c>
      <c r="K19" s="1353"/>
      <c r="L19" s="1354"/>
      <c r="M19" s="1354"/>
      <c r="N19" s="1355"/>
    </row>
    <row r="20" customFormat="false" ht="19.5" hidden="true" customHeight="true" outlineLevel="0" collapsed="false">
      <c r="A20" s="576" t="n">
        <v>5</v>
      </c>
      <c r="B20" s="1264" t="s">
        <v>683</v>
      </c>
      <c r="C20" s="1336" t="n">
        <v>343512</v>
      </c>
      <c r="D20" s="1258" t="n">
        <v>9287</v>
      </c>
      <c r="E20" s="1258" t="n">
        <v>96817</v>
      </c>
      <c r="F20" s="1335" t="n">
        <f aca="false">E20/C20*100</f>
        <v>28.1844593493095</v>
      </c>
      <c r="G20" s="1336" t="n">
        <v>4935</v>
      </c>
      <c r="H20" s="1258" t="n">
        <v>4935</v>
      </c>
      <c r="I20" s="1258" t="n">
        <f aca="false">H20</f>
        <v>4935</v>
      </c>
      <c r="J20" s="1335" t="n">
        <f aca="false">I20/G20*100</f>
        <v>100</v>
      </c>
      <c r="K20" s="1353"/>
      <c r="L20" s="1354"/>
      <c r="M20" s="1354"/>
      <c r="N20" s="1355"/>
    </row>
    <row r="21" customFormat="false" ht="19.5" hidden="true" customHeight="true" outlineLevel="0" collapsed="false">
      <c r="A21" s="576" t="n">
        <v>6</v>
      </c>
      <c r="B21" s="1264" t="s">
        <v>451</v>
      </c>
      <c r="C21" s="1336" t="n">
        <v>130680</v>
      </c>
      <c r="D21" s="1258" t="n">
        <v>2575</v>
      </c>
      <c r="E21" s="1258" t="n">
        <v>30669</v>
      </c>
      <c r="F21" s="1335" t="n">
        <f aca="false">E21/C21*100</f>
        <v>23.4687786960514</v>
      </c>
      <c r="G21" s="1336" t="n">
        <v>1401</v>
      </c>
      <c r="H21" s="1258" t="n">
        <v>1401</v>
      </c>
      <c r="I21" s="1258" t="n">
        <f aca="false">H21</f>
        <v>1401</v>
      </c>
      <c r="J21" s="1335" t="n">
        <f aca="false">I21/G21*100</f>
        <v>100</v>
      </c>
      <c r="K21" s="1353"/>
      <c r="L21" s="1355"/>
    </row>
    <row r="22" customFormat="false" ht="19.5" hidden="true" customHeight="true" outlineLevel="0" collapsed="false">
      <c r="A22" s="576" t="n">
        <v>7</v>
      </c>
      <c r="B22" s="1338" t="s">
        <v>399</v>
      </c>
      <c r="C22" s="1342" t="n">
        <v>80384</v>
      </c>
      <c r="D22" s="1258" t="n">
        <v>10604</v>
      </c>
      <c r="E22" s="1258" t="n">
        <v>58196</v>
      </c>
      <c r="F22" s="1341" t="n">
        <f aca="false">E22/C22*100</f>
        <v>72.3974920382166</v>
      </c>
      <c r="G22" s="1342" t="n">
        <v>723</v>
      </c>
      <c r="H22" s="1258" t="n">
        <v>723</v>
      </c>
      <c r="I22" s="1258" t="n">
        <f aca="false">H22</f>
        <v>723</v>
      </c>
      <c r="J22" s="1341" t="n">
        <f aca="false">I22/G22*100</f>
        <v>100</v>
      </c>
      <c r="K22" s="1353"/>
      <c r="L22" s="1355"/>
    </row>
    <row r="23" customFormat="false" ht="20.25" hidden="true" customHeight="true" outlineLevel="0" collapsed="false">
      <c r="A23" s="1109" t="s">
        <v>685</v>
      </c>
      <c r="B23" s="1109"/>
      <c r="C23" s="1346" t="n">
        <f aca="false">SUM(C16:C22)</f>
        <v>2099876</v>
      </c>
      <c r="D23" s="1346" t="n">
        <f aca="false">SUM(D16:D22)</f>
        <v>59980</v>
      </c>
      <c r="E23" s="1346" t="n">
        <f aca="false">SUM(E16:E22)</f>
        <v>645150</v>
      </c>
      <c r="F23" s="1345" t="n">
        <f aca="false">E23/C23*100</f>
        <v>30.7232427057598</v>
      </c>
      <c r="G23" s="1346" t="n">
        <f aca="false">SUM(G16:G22)</f>
        <v>24537</v>
      </c>
      <c r="H23" s="1346" t="n">
        <f aca="false">SUM(H16:H22)</f>
        <v>24537</v>
      </c>
      <c r="I23" s="1346" t="n">
        <f aca="false">SUM(I16:I22)</f>
        <v>24537</v>
      </c>
      <c r="J23" s="1345" t="n">
        <f aca="false">I23/G23*100</f>
        <v>100</v>
      </c>
      <c r="K23" s="1356"/>
      <c r="L23" s="1357"/>
    </row>
    <row r="24" customFormat="false" ht="18" hidden="true" customHeight="true" outlineLevel="0" collapsed="false">
      <c r="B24" s="1358"/>
      <c r="C24" s="405"/>
      <c r="I24" s="1359"/>
      <c r="J24" s="1359"/>
      <c r="K24" s="1360"/>
      <c r="L24" s="1360"/>
    </row>
    <row r="25" customFormat="false" ht="15" hidden="true" customHeight="true" outlineLevel="0" collapsed="false">
      <c r="C25" s="1361"/>
      <c r="I25" s="1362"/>
      <c r="J25" s="1362"/>
      <c r="K25" s="1362"/>
      <c r="L25" s="1362"/>
      <c r="M25" s="1362"/>
      <c r="N25" s="1362"/>
    </row>
    <row r="26" customFormat="false" ht="15.75" hidden="true" customHeight="false" outlineLevel="0" collapsed="false">
      <c r="C26" s="1361"/>
      <c r="I26" s="1363"/>
      <c r="J26" s="1363"/>
      <c r="K26" s="1363"/>
      <c r="L26" s="1363"/>
      <c r="M26" s="1363"/>
      <c r="N26" s="1363"/>
    </row>
    <row r="27" customFormat="false" ht="15.75" hidden="false" customHeight="false" outlineLevel="0" collapsed="false">
      <c r="I27" s="1361"/>
    </row>
  </sheetData>
  <mergeCells count="13">
    <mergeCell ref="A1:N1"/>
    <mergeCell ref="A3:A4"/>
    <mergeCell ref="B3:B4"/>
    <mergeCell ref="C3:F3"/>
    <mergeCell ref="G3:J3"/>
    <mergeCell ref="K3:N3"/>
    <mergeCell ref="A12:B12"/>
    <mergeCell ref="A14:A15"/>
    <mergeCell ref="B14:B15"/>
    <mergeCell ref="C14:F14"/>
    <mergeCell ref="G14:J14"/>
    <mergeCell ref="K14:N14"/>
    <mergeCell ref="A23:B23"/>
  </mergeCells>
  <printOptions headings="false" gridLines="false" gridLinesSet="true" horizontalCentered="false" verticalCentered="false"/>
  <pageMargins left="1.2" right="0.2" top="0.8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6.3671875" defaultRowHeight="15" zeroHeight="false" outlineLevelRow="0" outlineLevelCol="0"/>
  <cols>
    <col collapsed="false" customWidth="true" hidden="false" outlineLevel="0" max="1" min="1" style="408" width="4.87"/>
    <col collapsed="false" customWidth="true" hidden="false" outlineLevel="0" max="2" min="2" style="408" width="17.36"/>
    <col collapsed="false" customWidth="true" hidden="false" outlineLevel="0" max="4" min="3" style="408" width="7.12"/>
    <col collapsed="false" customWidth="true" hidden="false" outlineLevel="0" max="5" min="5" style="408" width="7.74"/>
    <col collapsed="false" customWidth="true" hidden="false" outlineLevel="0" max="6" min="6" style="408" width="5.87"/>
    <col collapsed="false" customWidth="false" hidden="false" outlineLevel="0" max="7" min="7" style="408" width="6.36"/>
    <col collapsed="false" customWidth="true" hidden="false" outlineLevel="0" max="8" min="8" style="408" width="7.62"/>
    <col collapsed="false" customWidth="false" hidden="false" outlineLevel="0" max="11" min="9" style="408" width="6.36"/>
    <col collapsed="false" customWidth="true" hidden="false" outlineLevel="0" max="12" min="12" style="408" width="7.24"/>
    <col collapsed="false" customWidth="false" hidden="false" outlineLevel="0" max="257" min="13" style="408" width="6.36"/>
  </cols>
  <sheetData>
    <row r="1" customFormat="false" ht="27" hidden="false" customHeight="true" outlineLevel="0" collapsed="false">
      <c r="A1" s="420" t="s">
        <v>690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</row>
    <row r="2" customFormat="false" ht="21.75" hidden="false" customHeight="true" outlineLevel="0" collapsed="false">
      <c r="C2" s="1364"/>
    </row>
    <row r="3" customFormat="false" ht="32.25" hidden="false" customHeight="true" outlineLevel="0" collapsed="false">
      <c r="A3" s="1047" t="s">
        <v>525</v>
      </c>
      <c r="B3" s="1365" t="s">
        <v>526</v>
      </c>
      <c r="C3" s="1047" t="s">
        <v>691</v>
      </c>
      <c r="D3" s="1047"/>
      <c r="E3" s="1047"/>
      <c r="F3" s="1047"/>
      <c r="G3" s="1047" t="s">
        <v>692</v>
      </c>
      <c r="H3" s="1047"/>
      <c r="I3" s="1047"/>
      <c r="J3" s="1047"/>
      <c r="K3" s="1047" t="s">
        <v>693</v>
      </c>
      <c r="L3" s="1047"/>
      <c r="M3" s="1047"/>
      <c r="N3" s="1047"/>
      <c r="O3" s="1047" t="s">
        <v>694</v>
      </c>
      <c r="P3" s="1047"/>
      <c r="Q3" s="1047"/>
      <c r="R3" s="1047"/>
    </row>
    <row r="4" customFormat="false" ht="45" hidden="false" customHeight="false" outlineLevel="0" collapsed="false">
      <c r="A4" s="1047"/>
      <c r="B4" s="1365"/>
      <c r="C4" s="1366" t="s">
        <v>695</v>
      </c>
      <c r="D4" s="1367" t="s">
        <v>696</v>
      </c>
      <c r="E4" s="1367" t="s">
        <v>697</v>
      </c>
      <c r="F4" s="1366" t="s">
        <v>534</v>
      </c>
      <c r="G4" s="1366" t="s">
        <v>698</v>
      </c>
      <c r="H4" s="1367" t="s">
        <v>696</v>
      </c>
      <c r="I4" s="1367" t="s">
        <v>697</v>
      </c>
      <c r="J4" s="1366" t="s">
        <v>534</v>
      </c>
      <c r="K4" s="1366" t="s">
        <v>699</v>
      </c>
      <c r="L4" s="1367" t="s">
        <v>696</v>
      </c>
      <c r="M4" s="1367" t="s">
        <v>697</v>
      </c>
      <c r="N4" s="1366" t="s">
        <v>534</v>
      </c>
      <c r="O4" s="1366" t="s">
        <v>700</v>
      </c>
      <c r="P4" s="1367" t="s">
        <v>696</v>
      </c>
      <c r="Q4" s="1367" t="s">
        <v>697</v>
      </c>
      <c r="R4" s="1366" t="s">
        <v>534</v>
      </c>
    </row>
    <row r="5" customFormat="false" ht="18" hidden="false" customHeight="true" outlineLevel="0" collapsed="false">
      <c r="A5" s="1368" t="n">
        <v>1</v>
      </c>
      <c r="B5" s="1369" t="s">
        <v>448</v>
      </c>
      <c r="C5" s="1370"/>
      <c r="D5" s="1371" t="n">
        <v>0</v>
      </c>
      <c r="E5" s="1372" t="n">
        <v>513</v>
      </c>
      <c r="F5" s="1373"/>
      <c r="G5" s="1370" t="n">
        <v>650</v>
      </c>
      <c r="H5" s="1371" t="n">
        <v>25</v>
      </c>
      <c r="I5" s="1374" t="n">
        <v>650</v>
      </c>
      <c r="J5" s="1375" t="n">
        <f aca="false">I5/G5*100</f>
        <v>100</v>
      </c>
      <c r="K5" s="1374" t="n">
        <v>390</v>
      </c>
      <c r="L5" s="1374" t="n">
        <v>55</v>
      </c>
      <c r="M5" s="1374" t="n">
        <v>390</v>
      </c>
      <c r="N5" s="1375" t="n">
        <f aca="false">M5/K5*100</f>
        <v>100</v>
      </c>
      <c r="O5" s="1376"/>
      <c r="P5" s="1376"/>
      <c r="Q5" s="1376"/>
      <c r="R5" s="1375"/>
      <c r="S5" s="1377"/>
      <c r="V5" s="1377"/>
    </row>
    <row r="6" customFormat="false" ht="18" hidden="false" customHeight="true" outlineLevel="0" collapsed="false">
      <c r="A6" s="1378" t="n">
        <v>2</v>
      </c>
      <c r="B6" s="1379" t="s">
        <v>471</v>
      </c>
      <c r="C6" s="1380"/>
      <c r="D6" s="1381" t="n">
        <v>0</v>
      </c>
      <c r="E6" s="1382" t="n">
        <v>12</v>
      </c>
      <c r="F6" s="1383"/>
      <c r="G6" s="1380" t="n">
        <v>900</v>
      </c>
      <c r="H6" s="1381" t="n">
        <v>110</v>
      </c>
      <c r="I6" s="1384" t="n">
        <v>200</v>
      </c>
      <c r="J6" s="1385" t="n">
        <f aca="false">I6/G6*100</f>
        <v>22.2222222222222</v>
      </c>
      <c r="K6" s="1384" t="n">
        <v>970</v>
      </c>
      <c r="L6" s="1384" t="n">
        <v>100</v>
      </c>
      <c r="M6" s="1384" t="n">
        <v>970</v>
      </c>
      <c r="N6" s="1385" t="n">
        <f aca="false">M6/K6*100</f>
        <v>100</v>
      </c>
      <c r="O6" s="1386"/>
      <c r="P6" s="1386"/>
      <c r="Q6" s="1386"/>
      <c r="R6" s="1385"/>
      <c r="S6" s="1377"/>
      <c r="V6" s="1377"/>
    </row>
    <row r="7" customFormat="false" ht="18" hidden="false" customHeight="true" outlineLevel="0" collapsed="false">
      <c r="A7" s="1378" t="n">
        <v>3</v>
      </c>
      <c r="B7" s="1379" t="s">
        <v>701</v>
      </c>
      <c r="C7" s="1380"/>
      <c r="D7" s="1381" t="n">
        <v>0</v>
      </c>
      <c r="E7" s="1382" t="n">
        <v>0</v>
      </c>
      <c r="F7" s="1383"/>
      <c r="G7" s="1380" t="n">
        <v>750</v>
      </c>
      <c r="H7" s="1381" t="n">
        <v>0</v>
      </c>
      <c r="I7" s="1384" t="n">
        <v>38</v>
      </c>
      <c r="J7" s="1385" t="n">
        <f aca="false">I7/G7*100</f>
        <v>5.06666666666667</v>
      </c>
      <c r="K7" s="1384" t="n">
        <v>960</v>
      </c>
      <c r="L7" s="1384" t="n">
        <v>210</v>
      </c>
      <c r="M7" s="1384" t="n">
        <v>960</v>
      </c>
      <c r="N7" s="1385" t="n">
        <f aca="false">M7/K7*100</f>
        <v>100</v>
      </c>
      <c r="O7" s="1386"/>
      <c r="P7" s="1386"/>
      <c r="Q7" s="1386"/>
      <c r="R7" s="1385"/>
      <c r="S7" s="1377"/>
      <c r="V7" s="1377"/>
    </row>
    <row r="8" customFormat="false" ht="18" hidden="false" customHeight="true" outlineLevel="0" collapsed="false">
      <c r="A8" s="1378" t="n">
        <v>4</v>
      </c>
      <c r="B8" s="1379" t="s">
        <v>702</v>
      </c>
      <c r="C8" s="1380"/>
      <c r="D8" s="1381" t="n">
        <v>0</v>
      </c>
      <c r="E8" s="1382" t="n">
        <v>53</v>
      </c>
      <c r="F8" s="1383"/>
      <c r="G8" s="1380" t="n">
        <v>550</v>
      </c>
      <c r="H8" s="1381" t="n">
        <v>42</v>
      </c>
      <c r="I8" s="1384" t="n">
        <v>500</v>
      </c>
      <c r="J8" s="1385" t="n">
        <f aca="false">I8/G8*100</f>
        <v>90.9090909090909</v>
      </c>
      <c r="K8" s="1384" t="n">
        <v>520</v>
      </c>
      <c r="L8" s="1384" t="n">
        <v>0</v>
      </c>
      <c r="M8" s="1384" t="n">
        <v>575</v>
      </c>
      <c r="N8" s="1385" t="n">
        <f aca="false">M8/K8*100</f>
        <v>110.576923076923</v>
      </c>
      <c r="O8" s="1386"/>
      <c r="P8" s="1386"/>
      <c r="Q8" s="1386"/>
      <c r="R8" s="1385"/>
      <c r="S8" s="1377"/>
      <c r="U8" s="481"/>
      <c r="V8" s="1377"/>
    </row>
    <row r="9" customFormat="false" ht="18" hidden="false" customHeight="true" outlineLevel="0" collapsed="false">
      <c r="A9" s="1378" t="n">
        <v>5</v>
      </c>
      <c r="B9" s="1379" t="s">
        <v>621</v>
      </c>
      <c r="C9" s="1380"/>
      <c r="D9" s="1381" t="n">
        <v>0</v>
      </c>
      <c r="E9" s="1382" t="n">
        <v>90</v>
      </c>
      <c r="F9" s="1383"/>
      <c r="G9" s="1380" t="n">
        <v>750</v>
      </c>
      <c r="H9" s="1381" t="n">
        <v>32</v>
      </c>
      <c r="I9" s="1384" t="n">
        <v>142</v>
      </c>
      <c r="J9" s="1385" t="n">
        <f aca="false">I9/G9*100</f>
        <v>18.9333333333333</v>
      </c>
      <c r="K9" s="1384" t="n">
        <v>850</v>
      </c>
      <c r="L9" s="1384" t="n">
        <v>28</v>
      </c>
      <c r="M9" s="1384" t="n">
        <v>820</v>
      </c>
      <c r="N9" s="1385" t="n">
        <f aca="false">M9/K9*100</f>
        <v>96.4705882352941</v>
      </c>
      <c r="O9" s="1386"/>
      <c r="P9" s="1386"/>
      <c r="Q9" s="1386"/>
      <c r="R9" s="1385"/>
      <c r="S9" s="1377"/>
      <c r="U9" s="481"/>
      <c r="V9" s="1377"/>
    </row>
    <row r="10" customFormat="false" ht="18" hidden="false" customHeight="true" outlineLevel="0" collapsed="false">
      <c r="A10" s="1378" t="n">
        <v>6</v>
      </c>
      <c r="B10" s="1379" t="s">
        <v>466</v>
      </c>
      <c r="C10" s="1380"/>
      <c r="D10" s="1381" t="n">
        <v>0</v>
      </c>
      <c r="E10" s="1382" t="n">
        <v>392</v>
      </c>
      <c r="F10" s="1383"/>
      <c r="G10" s="1380" t="n">
        <v>400</v>
      </c>
      <c r="H10" s="1381" t="n">
        <v>26</v>
      </c>
      <c r="I10" s="1384" t="n">
        <v>120</v>
      </c>
      <c r="J10" s="1385" t="n">
        <f aca="false">I10/G10*100</f>
        <v>30</v>
      </c>
      <c r="K10" s="1384" t="n">
        <v>510</v>
      </c>
      <c r="L10" s="1384" t="n">
        <v>106</v>
      </c>
      <c r="M10" s="1384" t="n">
        <v>510</v>
      </c>
      <c r="N10" s="1385" t="n">
        <f aca="false">M10/K10*100</f>
        <v>100</v>
      </c>
      <c r="O10" s="1386"/>
      <c r="P10" s="1386"/>
      <c r="Q10" s="1386"/>
      <c r="R10" s="1385"/>
      <c r="S10" s="1377"/>
      <c r="U10" s="481"/>
      <c r="V10" s="1377"/>
    </row>
    <row r="11" customFormat="false" ht="18" hidden="false" customHeight="true" outlineLevel="0" collapsed="false">
      <c r="A11" s="1387"/>
      <c r="B11" s="1388" t="s">
        <v>622</v>
      </c>
      <c r="C11" s="1389"/>
      <c r="D11" s="1390"/>
      <c r="E11" s="1391" t="n">
        <v>71.9</v>
      </c>
      <c r="F11" s="1392"/>
      <c r="G11" s="1389"/>
      <c r="H11" s="1390"/>
      <c r="I11" s="1393"/>
      <c r="J11" s="1394"/>
      <c r="K11" s="1393"/>
      <c r="L11" s="1393"/>
      <c r="M11" s="1393"/>
      <c r="N11" s="1394"/>
      <c r="O11" s="1395"/>
      <c r="P11" s="1395"/>
      <c r="Q11" s="1395"/>
      <c r="R11" s="1394"/>
      <c r="S11" s="1377"/>
      <c r="U11" s="481"/>
      <c r="V11" s="1377"/>
    </row>
    <row r="12" customFormat="false" ht="18" hidden="false" customHeight="true" outlineLevel="0" collapsed="false">
      <c r="A12" s="1396" t="n">
        <v>7</v>
      </c>
      <c r="B12" s="1397" t="s">
        <v>703</v>
      </c>
      <c r="C12" s="1398"/>
      <c r="D12" s="1399"/>
      <c r="E12" s="1400"/>
      <c r="F12" s="1401"/>
      <c r="G12" s="1399"/>
      <c r="H12" s="1399"/>
      <c r="I12" s="1402"/>
      <c r="J12" s="1400"/>
      <c r="K12" s="1403"/>
      <c r="L12" s="1403"/>
      <c r="M12" s="1403"/>
      <c r="N12" s="1400"/>
      <c r="O12" s="1403" t="n">
        <v>400</v>
      </c>
      <c r="P12" s="1403" t="n">
        <v>0</v>
      </c>
      <c r="Q12" s="1403" t="n">
        <v>400</v>
      </c>
      <c r="R12" s="1400" t="n">
        <f aca="false">Q12/O12*100</f>
        <v>100</v>
      </c>
    </row>
    <row r="13" customFormat="false" ht="21.75" hidden="false" customHeight="true" outlineLevel="0" collapsed="false">
      <c r="A13" s="1365" t="s">
        <v>558</v>
      </c>
      <c r="B13" s="1365"/>
      <c r="C13" s="1404" t="n">
        <f aca="false">SUM(C5:C12)</f>
        <v>0</v>
      </c>
      <c r="D13" s="1404" t="n">
        <f aca="false">SUM(D5:D12)</f>
        <v>0</v>
      </c>
      <c r="E13" s="1405" t="n">
        <f aca="false">SUM(E5:E12)</f>
        <v>1131.9</v>
      </c>
      <c r="F13" s="1406"/>
      <c r="G13" s="1404" t="n">
        <f aca="false">SUM(G5:G12)</f>
        <v>4000</v>
      </c>
      <c r="H13" s="1404" t="n">
        <f aca="false">SUM(H5:H12)</f>
        <v>235</v>
      </c>
      <c r="I13" s="1404" t="n">
        <f aca="false">SUM(I5:I12)</f>
        <v>1650</v>
      </c>
      <c r="J13" s="1407" t="n">
        <f aca="false">I13/G13*100</f>
        <v>41.25</v>
      </c>
      <c r="K13" s="1404" t="n">
        <f aca="false">SUM(K5:K12)</f>
        <v>4200</v>
      </c>
      <c r="L13" s="1404" t="n">
        <f aca="false">SUM(L5:L12)</f>
        <v>499</v>
      </c>
      <c r="M13" s="1404" t="n">
        <f aca="false">SUM(M5:M12)</f>
        <v>4225</v>
      </c>
      <c r="N13" s="1407" t="n">
        <f aca="false">M13/K13*100</f>
        <v>100.595238095238</v>
      </c>
      <c r="O13" s="1404" t="n">
        <f aca="false">SUM(O5:O12)</f>
        <v>400</v>
      </c>
      <c r="P13" s="1404" t="n">
        <f aca="false">SUM(P5:P12)</f>
        <v>0</v>
      </c>
      <c r="Q13" s="1408" t="n">
        <f aca="false">SUM(Q5:Q12)</f>
        <v>400</v>
      </c>
      <c r="R13" s="1407" t="n">
        <f aca="false">Q13/O13*100</f>
        <v>100</v>
      </c>
    </row>
    <row r="14" customFormat="false" ht="20.25" hidden="false" customHeight="true" outlineLevel="0" collapsed="false">
      <c r="A14" s="1286"/>
      <c r="B14" s="1286"/>
      <c r="C14" s="1409"/>
      <c r="D14" s="1409"/>
      <c r="E14" s="1409"/>
      <c r="F14" s="1410"/>
      <c r="G14" s="1409"/>
      <c r="H14" s="1409"/>
      <c r="I14" s="1409"/>
      <c r="J14" s="1288"/>
      <c r="K14" s="1409"/>
      <c r="L14" s="1409"/>
      <c r="M14" s="1409"/>
      <c r="N14" s="1288"/>
      <c r="O14" s="1409"/>
      <c r="P14" s="1409"/>
      <c r="Q14" s="1287"/>
      <c r="R14" s="1288"/>
    </row>
    <row r="15" customFormat="false" ht="17.25" hidden="false" customHeight="true" outlineLevel="0" collapsed="false">
      <c r="A15" s="1101"/>
      <c r="B15" s="1101"/>
      <c r="C15" s="1411"/>
      <c r="D15" s="1411"/>
      <c r="E15" s="1411"/>
      <c r="F15" s="1411"/>
      <c r="G15" s="1411"/>
      <c r="H15" s="1411"/>
      <c r="I15" s="1411"/>
      <c r="J15" s="1411"/>
      <c r="K15" s="1411"/>
      <c r="L15" s="1411"/>
      <c r="M15" s="1411"/>
      <c r="N15" s="1411"/>
      <c r="O15" s="1412"/>
      <c r="P15" s="1412"/>
      <c r="Q15" s="1412"/>
      <c r="R15" s="1412"/>
    </row>
    <row r="16" customFormat="false" ht="18" hidden="false" customHeight="true" outlineLevel="0" collapsed="false">
      <c r="A16" s="1047" t="s">
        <v>525</v>
      </c>
      <c r="B16" s="1365" t="s">
        <v>526</v>
      </c>
      <c r="C16" s="1413" t="s">
        <v>704</v>
      </c>
      <c r="D16" s="1413"/>
      <c r="E16" s="1413"/>
      <c r="F16" s="1413"/>
      <c r="G16" s="1413" t="s">
        <v>705</v>
      </c>
      <c r="H16" s="1413"/>
      <c r="I16" s="1413"/>
      <c r="J16" s="1413"/>
      <c r="K16" s="1413" t="s">
        <v>706</v>
      </c>
      <c r="L16" s="1413"/>
      <c r="M16" s="1413"/>
      <c r="N16" s="1413"/>
      <c r="O16" s="1414"/>
      <c r="P16" s="1415"/>
      <c r="Q16" s="1415"/>
      <c r="R16" s="1415"/>
    </row>
    <row r="17" customFormat="false" ht="47.25" hidden="false" customHeight="true" outlineLevel="0" collapsed="false">
      <c r="A17" s="1047"/>
      <c r="B17" s="1365"/>
      <c r="C17" s="1294" t="s">
        <v>707</v>
      </c>
      <c r="D17" s="1367" t="s">
        <v>696</v>
      </c>
      <c r="E17" s="1367" t="s">
        <v>697</v>
      </c>
      <c r="F17" s="1294" t="s">
        <v>534</v>
      </c>
      <c r="G17" s="1294" t="s">
        <v>708</v>
      </c>
      <c r="H17" s="1367" t="s">
        <v>696</v>
      </c>
      <c r="I17" s="1367" t="s">
        <v>697</v>
      </c>
      <c r="J17" s="1294" t="s">
        <v>534</v>
      </c>
      <c r="K17" s="1294" t="s">
        <v>709</v>
      </c>
      <c r="L17" s="1367" t="s">
        <v>696</v>
      </c>
      <c r="M17" s="1367" t="s">
        <v>697</v>
      </c>
      <c r="N17" s="1294" t="s">
        <v>534</v>
      </c>
      <c r="O17" s="1416"/>
      <c r="P17" s="1417"/>
      <c r="Q17" s="1417"/>
      <c r="R17" s="1417"/>
    </row>
    <row r="18" customFormat="false" ht="18" hidden="false" customHeight="true" outlineLevel="0" collapsed="false">
      <c r="A18" s="1368" t="n">
        <v>1</v>
      </c>
      <c r="B18" s="1418" t="s">
        <v>646</v>
      </c>
      <c r="C18" s="1371" t="n">
        <v>1</v>
      </c>
      <c r="D18" s="1371" t="n">
        <v>0</v>
      </c>
      <c r="E18" s="1371" t="n">
        <v>1</v>
      </c>
      <c r="F18" s="1375" t="n">
        <v>0</v>
      </c>
      <c r="G18" s="1419"/>
      <c r="H18" s="1376"/>
      <c r="I18" s="1376"/>
      <c r="J18" s="1375"/>
      <c r="K18" s="1371"/>
      <c r="L18" s="1371"/>
      <c r="M18" s="1371"/>
      <c r="N18" s="1375"/>
      <c r="O18" s="1420"/>
      <c r="P18" s="1421"/>
      <c r="Q18" s="1421"/>
      <c r="R18" s="1291"/>
      <c r="S18" s="1422"/>
      <c r="T18" s="1422"/>
      <c r="U18" s="1422"/>
    </row>
    <row r="19" customFormat="false" ht="18" hidden="false" customHeight="true" outlineLevel="0" collapsed="false">
      <c r="A19" s="1378" t="n">
        <v>2</v>
      </c>
      <c r="B19" s="1423" t="s">
        <v>542</v>
      </c>
      <c r="C19" s="1381" t="n">
        <v>1</v>
      </c>
      <c r="D19" s="1381" t="n">
        <v>0</v>
      </c>
      <c r="E19" s="1381" t="n">
        <v>1</v>
      </c>
      <c r="F19" s="1385" t="n">
        <f aca="false">E19/C19*100</f>
        <v>100</v>
      </c>
      <c r="G19" s="1424"/>
      <c r="H19" s="1386"/>
      <c r="I19" s="1386"/>
      <c r="J19" s="1385"/>
      <c r="K19" s="1381" t="n">
        <v>80</v>
      </c>
      <c r="L19" s="1381" t="n">
        <v>2</v>
      </c>
      <c r="M19" s="1381" t="n">
        <v>60</v>
      </c>
      <c r="N19" s="1385" t="n">
        <f aca="false">M19/K19*100</f>
        <v>75</v>
      </c>
      <c r="O19" s="1420"/>
      <c r="P19" s="1421"/>
      <c r="Q19" s="1421"/>
      <c r="R19" s="1291"/>
    </row>
    <row r="20" customFormat="false" ht="18" hidden="false" customHeight="true" outlineLevel="0" collapsed="false">
      <c r="A20" s="1378" t="n">
        <v>3</v>
      </c>
      <c r="B20" s="1423" t="s">
        <v>546</v>
      </c>
      <c r="C20" s="1381" t="n">
        <v>1</v>
      </c>
      <c r="D20" s="1381" t="n">
        <v>0</v>
      </c>
      <c r="E20" s="1381" t="n">
        <v>1</v>
      </c>
      <c r="F20" s="1385" t="n">
        <f aca="false">E20/C20*100</f>
        <v>100</v>
      </c>
      <c r="G20" s="1424"/>
      <c r="H20" s="1386"/>
      <c r="I20" s="1386"/>
      <c r="J20" s="1385"/>
      <c r="K20" s="1381" t="n">
        <v>80</v>
      </c>
      <c r="L20" s="1381" t="n">
        <v>0</v>
      </c>
      <c r="M20" s="1381" t="n">
        <v>42</v>
      </c>
      <c r="N20" s="1385" t="n">
        <f aca="false">M20/K20*100</f>
        <v>52.5</v>
      </c>
      <c r="O20" s="1420"/>
      <c r="P20" s="1421"/>
      <c r="Q20" s="1421"/>
      <c r="R20" s="1291"/>
    </row>
    <row r="21" customFormat="false" ht="18" hidden="false" customHeight="true" outlineLevel="0" collapsed="false">
      <c r="A21" s="1378" t="n">
        <v>4</v>
      </c>
      <c r="B21" s="1423" t="s">
        <v>549</v>
      </c>
      <c r="C21" s="1381" t="n">
        <v>1</v>
      </c>
      <c r="D21" s="1381" t="n">
        <v>0</v>
      </c>
      <c r="E21" s="1381" t="n">
        <v>1</v>
      </c>
      <c r="F21" s="1385" t="n">
        <f aca="false">E21/C21*100</f>
        <v>100</v>
      </c>
      <c r="G21" s="1424"/>
      <c r="H21" s="1386"/>
      <c r="I21" s="1386"/>
      <c r="J21" s="1385"/>
      <c r="K21" s="1381" t="n">
        <v>80</v>
      </c>
      <c r="L21" s="1381" t="n">
        <v>7</v>
      </c>
      <c r="M21" s="1381" t="n">
        <v>50</v>
      </c>
      <c r="N21" s="1385" t="n">
        <f aca="false">M21/K21*100</f>
        <v>62.5</v>
      </c>
      <c r="O21" s="1420"/>
      <c r="P21" s="1421"/>
      <c r="Q21" s="1421"/>
      <c r="R21" s="1291"/>
    </row>
    <row r="22" customFormat="false" ht="18" hidden="false" customHeight="true" outlineLevel="0" collapsed="false">
      <c r="A22" s="1378" t="n">
        <v>5</v>
      </c>
      <c r="B22" s="1423" t="s">
        <v>552</v>
      </c>
      <c r="C22" s="1381" t="n">
        <v>1</v>
      </c>
      <c r="D22" s="1381" t="n">
        <v>0</v>
      </c>
      <c r="E22" s="1381" t="n">
        <v>1</v>
      </c>
      <c r="F22" s="1385" t="n">
        <f aca="false">E22/C22*100</f>
        <v>100</v>
      </c>
      <c r="G22" s="1424"/>
      <c r="H22" s="1386"/>
      <c r="I22" s="1386"/>
      <c r="J22" s="1385"/>
      <c r="K22" s="1381" t="n">
        <v>80</v>
      </c>
      <c r="L22" s="1381" t="n">
        <v>6</v>
      </c>
      <c r="M22" s="1381" t="n">
        <v>120</v>
      </c>
      <c r="N22" s="1385" t="n">
        <f aca="false">M22/K22*100</f>
        <v>150</v>
      </c>
      <c r="O22" s="1420"/>
      <c r="P22" s="1421"/>
      <c r="Q22" s="1421"/>
      <c r="R22" s="1291"/>
    </row>
    <row r="23" customFormat="false" ht="18" hidden="false" customHeight="true" outlineLevel="0" collapsed="false">
      <c r="A23" s="1378" t="n">
        <v>6</v>
      </c>
      <c r="B23" s="1423" t="s">
        <v>466</v>
      </c>
      <c r="C23" s="1381" t="n">
        <v>1</v>
      </c>
      <c r="D23" s="1381" t="n">
        <v>0</v>
      </c>
      <c r="E23" s="1381" t="n">
        <v>1</v>
      </c>
      <c r="F23" s="1385" t="n">
        <f aca="false">E23/C23*100</f>
        <v>100</v>
      </c>
      <c r="G23" s="1424"/>
      <c r="H23" s="1386"/>
      <c r="I23" s="1386"/>
      <c r="J23" s="1385"/>
      <c r="K23" s="1381" t="n">
        <v>80</v>
      </c>
      <c r="L23" s="1381" t="n">
        <v>9</v>
      </c>
      <c r="M23" s="1381" t="n">
        <v>50</v>
      </c>
      <c r="N23" s="1385" t="n">
        <f aca="false">M23/K23*100</f>
        <v>62.5</v>
      </c>
      <c r="O23" s="1420"/>
      <c r="P23" s="1421"/>
      <c r="Q23" s="1421"/>
      <c r="R23" s="1291"/>
    </row>
    <row r="24" customFormat="false" ht="18" hidden="false" customHeight="true" outlineLevel="0" collapsed="false">
      <c r="A24" s="1396" t="n">
        <v>7</v>
      </c>
      <c r="B24" s="1425" t="s">
        <v>710</v>
      </c>
      <c r="C24" s="1399"/>
      <c r="D24" s="1399" t="n">
        <v>0</v>
      </c>
      <c r="E24" s="1399"/>
      <c r="F24" s="1400"/>
      <c r="G24" s="1426" t="n">
        <v>1</v>
      </c>
      <c r="H24" s="1399" t="n">
        <v>1</v>
      </c>
      <c r="I24" s="1399" t="n">
        <v>1</v>
      </c>
      <c r="J24" s="1400" t="n">
        <f aca="false">I24/G24*100</f>
        <v>100</v>
      </c>
      <c r="K24" s="1399" t="n">
        <v>400</v>
      </c>
      <c r="L24" s="1399" t="n">
        <v>4</v>
      </c>
      <c r="M24" s="1381" t="n">
        <v>400</v>
      </c>
      <c r="N24" s="1400" t="n">
        <f aca="false">M24/K24*100</f>
        <v>100</v>
      </c>
      <c r="O24" s="1420"/>
      <c r="P24" s="1421"/>
      <c r="Q24" s="1421"/>
      <c r="R24" s="1291"/>
    </row>
    <row r="25" customFormat="false" ht="18" hidden="false" customHeight="true" outlineLevel="0" collapsed="false">
      <c r="A25" s="1365" t="s">
        <v>558</v>
      </c>
      <c r="B25" s="1365"/>
      <c r="C25" s="1404" t="n">
        <f aca="false">SUM(C18:C24)</f>
        <v>6</v>
      </c>
      <c r="D25" s="1404" t="n">
        <f aca="false">SUM(D18:D24)</f>
        <v>0</v>
      </c>
      <c r="E25" s="1404" t="n">
        <f aca="false">SUM(E18:E24)</f>
        <v>6</v>
      </c>
      <c r="F25" s="1407" t="n">
        <f aca="false">E25/C25*100</f>
        <v>100</v>
      </c>
      <c r="G25" s="1427" t="n">
        <f aca="false">SUM(G18:G24)</f>
        <v>1</v>
      </c>
      <c r="H25" s="1428" t="n">
        <v>1</v>
      </c>
      <c r="I25" s="1404" t="n">
        <v>1</v>
      </c>
      <c r="J25" s="1407" t="n">
        <f aca="false">I25/G25*100</f>
        <v>100</v>
      </c>
      <c r="K25" s="1404" t="n">
        <f aca="false">SUM(K18:K24)</f>
        <v>800</v>
      </c>
      <c r="L25" s="1408" t="n">
        <f aca="false">SUM(L18:L24)</f>
        <v>28</v>
      </c>
      <c r="M25" s="1404" t="n">
        <f aca="false">SUM(M18:M24)</f>
        <v>722</v>
      </c>
      <c r="N25" s="1407" t="n">
        <f aca="false">M25/K25*100</f>
        <v>90.25</v>
      </c>
      <c r="O25" s="1429"/>
      <c r="P25" s="1287"/>
      <c r="Q25" s="1287"/>
      <c r="R25" s="1288"/>
    </row>
    <row r="26" customFormat="false" ht="15" hidden="false" customHeight="false" outlineLevel="0" collapsed="false">
      <c r="A26" s="1101"/>
      <c r="B26" s="1101"/>
      <c r="C26" s="1101"/>
      <c r="D26" s="1101"/>
      <c r="E26" s="1101"/>
      <c r="F26" s="1101"/>
      <c r="G26" s="1101"/>
      <c r="H26" s="1101"/>
      <c r="I26" s="1101"/>
      <c r="J26" s="1101"/>
      <c r="K26" s="1101"/>
      <c r="L26" s="1101"/>
      <c r="M26" s="1101"/>
      <c r="N26" s="1101"/>
    </row>
    <row r="27" customFormat="false" ht="15" hidden="false" customHeight="false" outlineLevel="0" collapsed="false">
      <c r="A27" s="1101"/>
      <c r="B27" s="1101"/>
      <c r="C27" s="1101"/>
      <c r="D27" s="1101"/>
      <c r="E27" s="1101"/>
      <c r="F27" s="1101"/>
      <c r="G27" s="1101"/>
      <c r="H27" s="1101"/>
      <c r="I27" s="1101"/>
      <c r="J27" s="1101"/>
      <c r="K27" s="1101"/>
      <c r="L27" s="1101"/>
      <c r="M27" s="1101"/>
      <c r="N27" s="1101"/>
    </row>
    <row r="28" customFormat="false" ht="18" hidden="false" customHeight="true" outlineLevel="0" collapsed="false">
      <c r="A28" s="1051"/>
      <c r="B28" s="1051"/>
      <c r="C28" s="1051"/>
      <c r="D28" s="1051"/>
      <c r="E28" s="1051"/>
      <c r="F28" s="1051"/>
      <c r="G28" s="1430"/>
      <c r="H28" s="1430"/>
      <c r="I28" s="1430"/>
      <c r="J28" s="1051"/>
      <c r="K28" s="1431"/>
      <c r="L28" s="1432"/>
      <c r="M28" s="1432"/>
      <c r="N28" s="1432"/>
    </row>
    <row r="29" customFormat="false" ht="18" hidden="false" customHeight="true" outlineLevel="0" collapsed="false">
      <c r="A29" s="1051"/>
      <c r="B29" s="1051"/>
      <c r="C29" s="1051"/>
      <c r="D29" s="1051"/>
      <c r="E29" s="1051"/>
      <c r="F29" s="1051"/>
      <c r="G29" s="1430"/>
      <c r="H29" s="1430"/>
      <c r="I29" s="1430"/>
      <c r="J29" s="1051"/>
      <c r="K29" s="1431"/>
      <c r="L29" s="1432"/>
      <c r="M29" s="1432"/>
      <c r="N29" s="1432"/>
    </row>
    <row r="30" customFormat="false" ht="18" hidden="false" customHeight="true" outlineLevel="0" collapsed="false">
      <c r="K30" s="1431"/>
    </row>
    <row r="31" customFormat="false" ht="15" hidden="false" customHeight="false" outlineLevel="0" collapsed="false">
      <c r="K31" s="1431"/>
    </row>
    <row r="32" customFormat="false" ht="15" hidden="false" customHeight="false" outlineLevel="0" collapsed="false">
      <c r="K32" s="1431"/>
    </row>
    <row r="33" customFormat="false" ht="15" hidden="false" customHeight="false" outlineLevel="0" collapsed="false">
      <c r="K33" s="1431"/>
    </row>
  </sheetData>
  <mergeCells count="14">
    <mergeCell ref="A1:R1"/>
    <mergeCell ref="A3:A4"/>
    <mergeCell ref="B3:B4"/>
    <mergeCell ref="C3:F3"/>
    <mergeCell ref="G3:J3"/>
    <mergeCell ref="K3:N3"/>
    <mergeCell ref="O3:R3"/>
    <mergeCell ref="A13:B13"/>
    <mergeCell ref="A16:A17"/>
    <mergeCell ref="B16:B17"/>
    <mergeCell ref="C16:F16"/>
    <mergeCell ref="G16:J16"/>
    <mergeCell ref="K16:N16"/>
    <mergeCell ref="A25:B25"/>
  </mergeCells>
  <printOptions headings="false" gridLines="false" gridLinesSet="true" horizontalCentered="false" verticalCentered="false"/>
  <pageMargins left="0.340277777777778" right="0.340277777777778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5" zeroHeight="false" outlineLevelRow="0" outlineLevelCol="0"/>
  <cols>
    <col collapsed="false" customWidth="true" hidden="false" outlineLevel="0" max="1" min="1" style="794" width="3.12"/>
    <col collapsed="false" customWidth="true" hidden="false" outlineLevel="0" max="2" min="2" style="794" width="13.24"/>
    <col collapsed="false" customWidth="true" hidden="false" outlineLevel="0" max="3" min="3" style="794" width="3.99"/>
    <col collapsed="false" customWidth="true" hidden="false" outlineLevel="0" max="4" min="4" style="794" width="3.36"/>
    <col collapsed="false" customWidth="true" hidden="false" outlineLevel="0" max="5" min="5" style="794" width="4.12"/>
    <col collapsed="false" customWidth="true" hidden="false" outlineLevel="0" max="6" min="6" style="794" width="4.24"/>
    <col collapsed="false" customWidth="true" hidden="false" outlineLevel="0" max="7" min="7" style="794" width="3.99"/>
    <col collapsed="false" customWidth="true" hidden="false" outlineLevel="0" max="8" min="8" style="794" width="4.24"/>
    <col collapsed="false" customWidth="true" hidden="false" outlineLevel="0" max="9" min="9" style="794" width="4.75"/>
    <col collapsed="false" customWidth="true" hidden="false" outlineLevel="0" max="10" min="10" style="794" width="4.24"/>
    <col collapsed="false" customWidth="true" hidden="false" outlineLevel="0" max="11" min="11" style="794" width="6.36"/>
    <col collapsed="false" customWidth="true" hidden="false" outlineLevel="0" max="13" min="12" style="794" width="4.12"/>
    <col collapsed="false" customWidth="true" hidden="false" outlineLevel="0" max="14" min="14" style="794" width="3.87"/>
    <col collapsed="false" customWidth="true" hidden="false" outlineLevel="0" max="15" min="15" style="794" width="6.5"/>
    <col collapsed="false" customWidth="true" hidden="false" outlineLevel="0" max="16" min="16" style="794" width="3.99"/>
    <col collapsed="false" customWidth="true" hidden="false" outlineLevel="0" max="18" min="17" style="794" width="3.87"/>
    <col collapsed="false" customWidth="true" hidden="false" outlineLevel="0" max="19" min="19" style="794" width="5.5"/>
    <col collapsed="false" customWidth="true" hidden="false" outlineLevel="0" max="20" min="20" style="794" width="3.24"/>
    <col collapsed="false" customWidth="true" hidden="false" outlineLevel="0" max="21" min="21" style="794" width="3.5"/>
    <col collapsed="false" customWidth="true" hidden="false" outlineLevel="0" max="22" min="22" style="794" width="3.87"/>
    <col collapsed="false" customWidth="true" hidden="false" outlineLevel="0" max="23" min="23" style="794" width="3.62"/>
    <col collapsed="false" customWidth="true" hidden="false" outlineLevel="0" max="24" min="24" style="794" width="3.24"/>
    <col collapsed="false" customWidth="true" hidden="false" outlineLevel="0" max="25" min="25" style="794" width="5.74"/>
    <col collapsed="false" customWidth="true" hidden="false" outlineLevel="0" max="26" min="26" style="794" width="3.62"/>
    <col collapsed="false" customWidth="true" hidden="false" outlineLevel="0" max="27" min="27" style="794" width="4.62"/>
    <col collapsed="false" customWidth="true" hidden="false" outlineLevel="0" max="28" min="28" style="794" width="3.87"/>
    <col collapsed="false" customWidth="true" hidden="false" outlineLevel="0" max="29" min="29" style="794" width="4.12"/>
    <col collapsed="false" customWidth="true" hidden="false" outlineLevel="0" max="30" min="30" style="794" width="3.62"/>
    <col collapsed="false" customWidth="true" hidden="false" outlineLevel="0" max="31" min="31" style="794" width="8.99"/>
  </cols>
  <sheetData>
    <row r="1" customFormat="false" ht="29.25" hidden="false" customHeight="true" outlineLevel="0" collapsed="false">
      <c r="A1" s="1433" t="s">
        <v>711</v>
      </c>
      <c r="B1" s="1433"/>
      <c r="C1" s="1433"/>
      <c r="D1" s="1433"/>
      <c r="E1" s="1433"/>
      <c r="F1" s="1433"/>
      <c r="G1" s="1433"/>
      <c r="H1" s="1433"/>
      <c r="I1" s="1433"/>
      <c r="J1" s="1433"/>
      <c r="K1" s="1433"/>
      <c r="L1" s="1433"/>
      <c r="M1" s="1433"/>
      <c r="N1" s="1433"/>
      <c r="O1" s="1433"/>
      <c r="P1" s="1433"/>
      <c r="Q1" s="1433"/>
      <c r="R1" s="1433"/>
      <c r="S1" s="1433"/>
      <c r="T1" s="1433"/>
      <c r="U1" s="1433"/>
      <c r="V1" s="1433"/>
      <c r="W1" s="1433"/>
      <c r="X1" s="1433"/>
      <c r="Y1" s="1433"/>
      <c r="Z1" s="1433"/>
      <c r="AA1" s="1433"/>
      <c r="AB1" s="1433"/>
      <c r="AC1" s="1433"/>
      <c r="AD1" s="1433"/>
    </row>
    <row r="2" customFormat="false" ht="15" hidden="false" customHeight="true" outlineLevel="0" collapsed="false">
      <c r="A2" s="1434"/>
      <c r="B2" s="1435"/>
      <c r="C2" s="1436"/>
      <c r="D2" s="1436"/>
      <c r="E2" s="1436"/>
      <c r="F2" s="1436"/>
      <c r="G2" s="1436"/>
      <c r="H2" s="1436"/>
      <c r="I2" s="1436"/>
      <c r="J2" s="1436"/>
      <c r="K2" s="1436"/>
      <c r="L2" s="1436"/>
      <c r="M2" s="1436"/>
      <c r="N2" s="1436"/>
      <c r="O2" s="1436"/>
      <c r="P2" s="1436"/>
      <c r="Q2" s="1436"/>
      <c r="R2" s="1436"/>
      <c r="S2" s="1436"/>
      <c r="T2" s="1436"/>
      <c r="U2" s="1436"/>
      <c r="V2" s="1436"/>
      <c r="W2" s="1436"/>
      <c r="X2" s="1436"/>
      <c r="Y2" s="1436"/>
      <c r="Z2" s="1436"/>
      <c r="AA2" s="1436"/>
      <c r="AB2" s="1436"/>
      <c r="AC2" s="1435"/>
      <c r="AD2" s="1435"/>
    </row>
    <row r="3" customFormat="false" ht="2.25" hidden="false" customHeight="true" outlineLevel="0" collapsed="false">
      <c r="A3" s="1437"/>
      <c r="B3" s="1437"/>
      <c r="C3" s="1437"/>
      <c r="D3" s="1437"/>
      <c r="E3" s="1437"/>
      <c r="F3" s="1437"/>
      <c r="G3" s="1435"/>
      <c r="H3" s="1435"/>
      <c r="I3" s="1435"/>
      <c r="J3" s="1435"/>
      <c r="K3" s="1435"/>
      <c r="L3" s="1435"/>
      <c r="M3" s="1435"/>
      <c r="N3" s="1435"/>
      <c r="O3" s="1435"/>
      <c r="P3" s="1435"/>
      <c r="Q3" s="1435"/>
      <c r="R3" s="1435"/>
      <c r="S3" s="1435"/>
      <c r="T3" s="1435"/>
      <c r="U3" s="1435"/>
      <c r="V3" s="1435"/>
      <c r="W3" s="1435"/>
      <c r="X3" s="1435"/>
      <c r="Y3" s="1435"/>
      <c r="Z3" s="1435"/>
      <c r="AA3" s="1435"/>
      <c r="AB3" s="1435"/>
      <c r="AC3" s="1435"/>
      <c r="AD3" s="1435"/>
    </row>
    <row r="4" customFormat="false" ht="57" hidden="false" customHeight="true" outlineLevel="0" collapsed="false">
      <c r="A4" s="1438" t="s">
        <v>64</v>
      </c>
      <c r="B4" s="1439" t="s">
        <v>712</v>
      </c>
      <c r="C4" s="1440" t="s">
        <v>713</v>
      </c>
      <c r="D4" s="1440"/>
      <c r="E4" s="1441" t="s">
        <v>200</v>
      </c>
      <c r="F4" s="1441"/>
      <c r="G4" s="1440" t="s">
        <v>196</v>
      </c>
      <c r="H4" s="1440"/>
      <c r="I4" s="1440" t="s">
        <v>714</v>
      </c>
      <c r="J4" s="1440"/>
      <c r="K4" s="1440" t="s">
        <v>199</v>
      </c>
      <c r="L4" s="1440"/>
      <c r="M4" s="1440" t="s">
        <v>715</v>
      </c>
      <c r="N4" s="1440"/>
      <c r="O4" s="1440" t="s">
        <v>215</v>
      </c>
      <c r="P4" s="1440"/>
      <c r="Q4" s="1440" t="s">
        <v>716</v>
      </c>
      <c r="R4" s="1440"/>
      <c r="S4" s="1440" t="s">
        <v>717</v>
      </c>
      <c r="T4" s="1440"/>
      <c r="U4" s="1440" t="s">
        <v>718</v>
      </c>
      <c r="V4" s="1440"/>
      <c r="W4" s="1440" t="s">
        <v>719</v>
      </c>
      <c r="X4" s="1440"/>
      <c r="Y4" s="1440" t="s">
        <v>206</v>
      </c>
      <c r="Z4" s="1440"/>
      <c r="AA4" s="1440" t="s">
        <v>720</v>
      </c>
      <c r="AB4" s="1440"/>
      <c r="AC4" s="1440" t="s">
        <v>721</v>
      </c>
      <c r="AD4" s="1440"/>
    </row>
    <row r="5" customFormat="false" ht="15.75" hidden="false" customHeight="false" outlineLevel="0" collapsed="false">
      <c r="A5" s="1438"/>
      <c r="B5" s="1439"/>
      <c r="C5" s="1442" t="s">
        <v>195</v>
      </c>
      <c r="D5" s="1442" t="s">
        <v>26</v>
      </c>
      <c r="E5" s="1442" t="s">
        <v>195</v>
      </c>
      <c r="F5" s="1442" t="s">
        <v>26</v>
      </c>
      <c r="G5" s="1442" t="s">
        <v>195</v>
      </c>
      <c r="H5" s="1442" t="s">
        <v>26</v>
      </c>
      <c r="I5" s="1442" t="s">
        <v>195</v>
      </c>
      <c r="J5" s="1442" t="s">
        <v>26</v>
      </c>
      <c r="K5" s="1442" t="s">
        <v>195</v>
      </c>
      <c r="L5" s="1442" t="s">
        <v>26</v>
      </c>
      <c r="M5" s="1442" t="s">
        <v>195</v>
      </c>
      <c r="N5" s="1442" t="s">
        <v>26</v>
      </c>
      <c r="O5" s="1442" t="s">
        <v>195</v>
      </c>
      <c r="P5" s="1442" t="s">
        <v>26</v>
      </c>
      <c r="Q5" s="1442" t="s">
        <v>195</v>
      </c>
      <c r="R5" s="1442" t="s">
        <v>26</v>
      </c>
      <c r="S5" s="1442" t="s">
        <v>195</v>
      </c>
      <c r="T5" s="1442" t="s">
        <v>26</v>
      </c>
      <c r="U5" s="1442" t="s">
        <v>195</v>
      </c>
      <c r="V5" s="1442" t="s">
        <v>26</v>
      </c>
      <c r="W5" s="1442" t="s">
        <v>195</v>
      </c>
      <c r="X5" s="1442" t="s">
        <v>26</v>
      </c>
      <c r="Y5" s="1442" t="s">
        <v>195</v>
      </c>
      <c r="Z5" s="1442" t="s">
        <v>26</v>
      </c>
      <c r="AA5" s="1442" t="s">
        <v>195</v>
      </c>
      <c r="AB5" s="1442" t="s">
        <v>26</v>
      </c>
      <c r="AC5" s="1442" t="s">
        <v>195</v>
      </c>
      <c r="AD5" s="1442" t="s">
        <v>26</v>
      </c>
    </row>
    <row r="6" customFormat="false" ht="18.75" hidden="false" customHeight="true" outlineLevel="0" collapsed="false">
      <c r="A6" s="1443" t="n">
        <v>1</v>
      </c>
      <c r="B6" s="1444" t="s">
        <v>722</v>
      </c>
      <c r="C6" s="1337" t="n">
        <v>0</v>
      </c>
      <c r="D6" s="1337" t="n">
        <v>0</v>
      </c>
      <c r="E6" s="1337" t="n">
        <v>0</v>
      </c>
      <c r="F6" s="1445" t="n">
        <v>0</v>
      </c>
      <c r="G6" s="1446" t="n">
        <v>0</v>
      </c>
      <c r="H6" s="1446" t="n">
        <v>0</v>
      </c>
      <c r="I6" s="1447" t="n">
        <v>0</v>
      </c>
      <c r="J6" s="1447" t="n">
        <v>0</v>
      </c>
      <c r="K6" s="1448" t="n">
        <v>78</v>
      </c>
      <c r="L6" s="1449" t="n">
        <v>0</v>
      </c>
      <c r="M6" s="1449" t="n">
        <v>0</v>
      </c>
      <c r="N6" s="1445" t="n">
        <v>0</v>
      </c>
      <c r="O6" s="1445" t="n">
        <v>0</v>
      </c>
      <c r="P6" s="1445" t="n">
        <v>0</v>
      </c>
      <c r="Q6" s="1445" t="n">
        <v>0</v>
      </c>
      <c r="R6" s="1445" t="n">
        <v>0</v>
      </c>
      <c r="S6" s="1447" t="n">
        <v>0</v>
      </c>
      <c r="T6" s="1446" t="n">
        <v>0</v>
      </c>
      <c r="U6" s="1446" t="n">
        <v>0</v>
      </c>
      <c r="V6" s="1446" t="n">
        <v>0</v>
      </c>
      <c r="W6" s="1446" t="n">
        <v>0</v>
      </c>
      <c r="X6" s="1446" t="n">
        <v>0</v>
      </c>
      <c r="Y6" s="1448" t="n">
        <v>4</v>
      </c>
      <c r="Z6" s="1337" t="n">
        <v>0</v>
      </c>
      <c r="AA6" s="1337" t="n">
        <v>0</v>
      </c>
      <c r="AB6" s="1337" t="n">
        <v>0</v>
      </c>
      <c r="AC6" s="1337" t="n">
        <v>0</v>
      </c>
      <c r="AD6" s="1337" t="n">
        <v>0</v>
      </c>
    </row>
    <row r="7" customFormat="false" ht="18.75" hidden="false" customHeight="true" outlineLevel="0" collapsed="false">
      <c r="A7" s="1450" t="n">
        <v>2</v>
      </c>
      <c r="B7" s="1448" t="s">
        <v>411</v>
      </c>
      <c r="C7" s="1337" t="n">
        <v>0</v>
      </c>
      <c r="D7" s="1337" t="n">
        <v>0</v>
      </c>
      <c r="E7" s="1337" t="n">
        <v>0</v>
      </c>
      <c r="F7" s="1445" t="n">
        <v>0</v>
      </c>
      <c r="G7" s="1446" t="n">
        <v>0</v>
      </c>
      <c r="H7" s="1446" t="n">
        <v>0</v>
      </c>
      <c r="I7" s="1447" t="n">
        <v>0</v>
      </c>
      <c r="J7" s="1447" t="n">
        <v>0</v>
      </c>
      <c r="K7" s="1448" t="n">
        <v>93</v>
      </c>
      <c r="L7" s="1449" t="n">
        <v>0</v>
      </c>
      <c r="M7" s="1449" t="n">
        <v>0</v>
      </c>
      <c r="N7" s="1445" t="n">
        <v>0</v>
      </c>
      <c r="O7" s="1445" t="n">
        <v>0</v>
      </c>
      <c r="P7" s="1445" t="n">
        <v>0</v>
      </c>
      <c r="Q7" s="1445" t="n">
        <v>0</v>
      </c>
      <c r="R7" s="1445" t="n">
        <v>0</v>
      </c>
      <c r="S7" s="1447" t="n">
        <v>0</v>
      </c>
      <c r="T7" s="1446" t="n">
        <v>0</v>
      </c>
      <c r="U7" s="1446" t="n">
        <v>0</v>
      </c>
      <c r="V7" s="1446" t="n">
        <v>0</v>
      </c>
      <c r="W7" s="1446" t="n">
        <v>0</v>
      </c>
      <c r="X7" s="1446" t="n">
        <v>0</v>
      </c>
      <c r="Y7" s="1448" t="n">
        <v>26</v>
      </c>
      <c r="Z7" s="1337" t="n">
        <v>0</v>
      </c>
      <c r="AA7" s="1337" t="n">
        <v>0</v>
      </c>
      <c r="AB7" s="1337" t="n">
        <v>0</v>
      </c>
      <c r="AC7" s="1337" t="n">
        <v>0</v>
      </c>
      <c r="AD7" s="1337" t="n">
        <v>0</v>
      </c>
    </row>
    <row r="8" customFormat="false" ht="18.75" hidden="false" customHeight="true" outlineLevel="0" collapsed="false">
      <c r="A8" s="1450" t="n">
        <v>3</v>
      </c>
      <c r="B8" s="1448" t="s">
        <v>723</v>
      </c>
      <c r="C8" s="1337" t="n">
        <v>0</v>
      </c>
      <c r="D8" s="1337" t="n">
        <v>0</v>
      </c>
      <c r="E8" s="1337" t="n">
        <v>0</v>
      </c>
      <c r="F8" s="1445" t="n">
        <v>0</v>
      </c>
      <c r="G8" s="1446" t="n">
        <v>0</v>
      </c>
      <c r="H8" s="1446" t="n">
        <v>0</v>
      </c>
      <c r="I8" s="1448" t="n">
        <v>1</v>
      </c>
      <c r="J8" s="1447" t="n">
        <v>0</v>
      </c>
      <c r="K8" s="1451" t="n">
        <v>288</v>
      </c>
      <c r="L8" s="1449" t="n">
        <v>0</v>
      </c>
      <c r="M8" s="1452" t="n">
        <v>1</v>
      </c>
      <c r="N8" s="1445" t="n">
        <v>0</v>
      </c>
      <c r="O8" s="1445" t="n">
        <v>0</v>
      </c>
      <c r="P8" s="1445" t="n">
        <v>0</v>
      </c>
      <c r="Q8" s="1445" t="n">
        <v>0</v>
      </c>
      <c r="R8" s="1445" t="n">
        <v>0</v>
      </c>
      <c r="S8" s="1448" t="n">
        <v>8</v>
      </c>
      <c r="T8" s="1446" t="n">
        <v>0</v>
      </c>
      <c r="U8" s="1446" t="n">
        <v>0</v>
      </c>
      <c r="V8" s="1446" t="n">
        <v>0</v>
      </c>
      <c r="W8" s="1446" t="n">
        <v>0</v>
      </c>
      <c r="X8" s="1446" t="n">
        <v>0</v>
      </c>
      <c r="Y8" s="1448" t="n">
        <v>18</v>
      </c>
      <c r="Z8" s="1337" t="n">
        <v>0</v>
      </c>
      <c r="AA8" s="1337" t="n">
        <v>0</v>
      </c>
      <c r="AB8" s="1337" t="n">
        <v>0</v>
      </c>
      <c r="AC8" s="1337" t="n">
        <v>0</v>
      </c>
      <c r="AD8" s="1337" t="n">
        <v>0</v>
      </c>
    </row>
    <row r="9" customFormat="false" ht="18.75" hidden="false" customHeight="true" outlineLevel="0" collapsed="false">
      <c r="A9" s="1450" t="n">
        <v>4</v>
      </c>
      <c r="B9" s="1448" t="s">
        <v>724</v>
      </c>
      <c r="C9" s="1337" t="n">
        <v>0</v>
      </c>
      <c r="D9" s="1337" t="n">
        <v>0</v>
      </c>
      <c r="E9" s="1337" t="n">
        <v>0</v>
      </c>
      <c r="F9" s="1445" t="n">
        <v>0</v>
      </c>
      <c r="G9" s="1446" t="n">
        <v>0</v>
      </c>
      <c r="H9" s="1446" t="n">
        <v>0</v>
      </c>
      <c r="I9" s="1447" t="n">
        <v>0</v>
      </c>
      <c r="J9" s="1447" t="n">
        <v>0</v>
      </c>
      <c r="K9" s="1448" t="n">
        <v>12</v>
      </c>
      <c r="L9" s="1449" t="n">
        <v>0</v>
      </c>
      <c r="M9" s="1449" t="n">
        <v>0</v>
      </c>
      <c r="N9" s="1445" t="n">
        <v>0</v>
      </c>
      <c r="O9" s="1445" t="n">
        <v>0</v>
      </c>
      <c r="P9" s="1445" t="n">
        <v>0</v>
      </c>
      <c r="Q9" s="1445" t="n">
        <v>0</v>
      </c>
      <c r="R9" s="1445" t="n">
        <v>0</v>
      </c>
      <c r="S9" s="1447" t="n">
        <v>0</v>
      </c>
      <c r="T9" s="1446" t="n">
        <v>0</v>
      </c>
      <c r="U9" s="1446" t="n">
        <v>0</v>
      </c>
      <c r="V9" s="1446" t="n">
        <v>0</v>
      </c>
      <c r="W9" s="1446" t="n">
        <v>0</v>
      </c>
      <c r="X9" s="1446" t="n">
        <v>0</v>
      </c>
      <c r="Y9" s="1448" t="n">
        <v>16</v>
      </c>
      <c r="Z9" s="1337" t="n">
        <v>0</v>
      </c>
      <c r="AA9" s="1337" t="n">
        <v>0</v>
      </c>
      <c r="AB9" s="1337" t="n">
        <v>0</v>
      </c>
      <c r="AC9" s="1337" t="n">
        <v>0</v>
      </c>
      <c r="AD9" s="1337" t="n">
        <v>0</v>
      </c>
    </row>
    <row r="10" customFormat="false" ht="18.75" hidden="false" customHeight="true" outlineLevel="0" collapsed="false">
      <c r="A10" s="1450" t="n">
        <v>5</v>
      </c>
      <c r="B10" s="1448" t="s">
        <v>725</v>
      </c>
      <c r="C10" s="1337" t="n">
        <v>0</v>
      </c>
      <c r="D10" s="1337" t="n">
        <v>0</v>
      </c>
      <c r="E10" s="1337" t="n">
        <v>0</v>
      </c>
      <c r="F10" s="1445" t="n">
        <v>0</v>
      </c>
      <c r="G10" s="1446" t="n">
        <v>0</v>
      </c>
      <c r="H10" s="1446" t="n">
        <v>0</v>
      </c>
      <c r="I10" s="1448"/>
      <c r="J10" s="1447" t="n">
        <v>0</v>
      </c>
      <c r="K10" s="1451" t="n">
        <v>285</v>
      </c>
      <c r="L10" s="1449" t="n">
        <v>0</v>
      </c>
      <c r="M10" s="1452" t="n">
        <v>1</v>
      </c>
      <c r="N10" s="1445" t="n">
        <v>0</v>
      </c>
      <c r="O10" s="1445" t="n">
        <v>0</v>
      </c>
      <c r="P10" s="1445" t="n">
        <v>0</v>
      </c>
      <c r="Q10" s="1445" t="n">
        <v>0</v>
      </c>
      <c r="R10" s="1445" t="n">
        <v>0</v>
      </c>
      <c r="S10" s="1448" t="n">
        <v>2</v>
      </c>
      <c r="T10" s="1446" t="n">
        <v>0</v>
      </c>
      <c r="U10" s="1446" t="n">
        <v>0</v>
      </c>
      <c r="V10" s="1446" t="n">
        <v>0</v>
      </c>
      <c r="W10" s="1446" t="n">
        <v>0</v>
      </c>
      <c r="X10" s="1446" t="n">
        <v>0</v>
      </c>
      <c r="Y10" s="1448" t="n">
        <v>11</v>
      </c>
      <c r="Z10" s="1337" t="n">
        <v>0</v>
      </c>
      <c r="AA10" s="1337" t="n">
        <v>0</v>
      </c>
      <c r="AB10" s="1337" t="n">
        <v>0</v>
      </c>
      <c r="AC10" s="1337" t="n">
        <v>0</v>
      </c>
      <c r="AD10" s="1337" t="n">
        <v>0</v>
      </c>
    </row>
    <row r="11" customFormat="false" ht="18.75" hidden="false" customHeight="true" outlineLevel="0" collapsed="false">
      <c r="A11" s="1450" t="n">
        <v>6</v>
      </c>
      <c r="B11" s="1448" t="s">
        <v>726</v>
      </c>
      <c r="C11" s="1337" t="n">
        <v>0</v>
      </c>
      <c r="D11" s="1337" t="n">
        <v>0</v>
      </c>
      <c r="E11" s="1337" t="n">
        <v>0</v>
      </c>
      <c r="F11" s="1445" t="n">
        <v>0</v>
      </c>
      <c r="G11" s="1448" t="n">
        <v>14</v>
      </c>
      <c r="H11" s="1446" t="n">
        <v>0</v>
      </c>
      <c r="I11" s="1448"/>
      <c r="J11" s="1447" t="n">
        <v>0</v>
      </c>
      <c r="K11" s="1448" t="n">
        <v>218</v>
      </c>
      <c r="L11" s="1449" t="n">
        <v>0</v>
      </c>
      <c r="M11" s="1449" t="n">
        <v>0</v>
      </c>
      <c r="N11" s="1445" t="n">
        <v>0</v>
      </c>
      <c r="O11" s="1445" t="n">
        <v>0</v>
      </c>
      <c r="P11" s="1445" t="n">
        <v>0</v>
      </c>
      <c r="Q11" s="1445" t="n">
        <v>0</v>
      </c>
      <c r="R11" s="1445" t="n">
        <v>0</v>
      </c>
      <c r="S11" s="1448" t="n">
        <v>1</v>
      </c>
      <c r="T11" s="1446" t="n">
        <v>0</v>
      </c>
      <c r="U11" s="1446" t="n">
        <v>0</v>
      </c>
      <c r="V11" s="1446" t="n">
        <v>0</v>
      </c>
      <c r="W11" s="1446" t="n">
        <v>0</v>
      </c>
      <c r="X11" s="1446" t="n">
        <v>0</v>
      </c>
      <c r="Y11" s="1448" t="n">
        <v>16</v>
      </c>
      <c r="Z11" s="1337" t="n">
        <v>0</v>
      </c>
      <c r="AA11" s="1337" t="n">
        <v>0</v>
      </c>
      <c r="AB11" s="1337" t="n">
        <v>0</v>
      </c>
      <c r="AC11" s="1337" t="n">
        <v>0</v>
      </c>
      <c r="AD11" s="1337" t="n">
        <v>0</v>
      </c>
    </row>
    <row r="12" customFormat="false" ht="18.75" hidden="false" customHeight="true" outlineLevel="0" collapsed="false">
      <c r="A12" s="1453" t="n">
        <v>7</v>
      </c>
      <c r="B12" s="1454" t="s">
        <v>727</v>
      </c>
      <c r="C12" s="1337" t="n">
        <v>0</v>
      </c>
      <c r="D12" s="1337" t="n">
        <v>0</v>
      </c>
      <c r="E12" s="1337" t="n">
        <v>0</v>
      </c>
      <c r="F12" s="1445" t="n">
        <v>0</v>
      </c>
      <c r="G12" s="1446" t="n">
        <v>0</v>
      </c>
      <c r="H12" s="1446" t="n">
        <v>0</v>
      </c>
      <c r="I12" s="1446" t="n">
        <v>0</v>
      </c>
      <c r="J12" s="1446" t="n">
        <v>0</v>
      </c>
      <c r="K12" s="1447" t="n">
        <v>17</v>
      </c>
      <c r="L12" s="1449" t="n">
        <v>0</v>
      </c>
      <c r="M12" s="1449" t="n">
        <v>0</v>
      </c>
      <c r="N12" s="1445" t="n">
        <v>0</v>
      </c>
      <c r="O12" s="1445" t="n">
        <v>0</v>
      </c>
      <c r="P12" s="1445" t="n">
        <v>0</v>
      </c>
      <c r="Q12" s="1445" t="n">
        <v>0</v>
      </c>
      <c r="R12" s="1445" t="n">
        <v>0</v>
      </c>
      <c r="S12" s="1447" t="n">
        <v>0</v>
      </c>
      <c r="T12" s="1446" t="n">
        <v>0</v>
      </c>
      <c r="U12" s="1446" t="n">
        <v>0</v>
      </c>
      <c r="V12" s="1446" t="n">
        <v>0</v>
      </c>
      <c r="W12" s="1446" t="n">
        <v>0</v>
      </c>
      <c r="X12" s="1446" t="n">
        <v>0</v>
      </c>
      <c r="Y12" s="1446" t="n">
        <v>8</v>
      </c>
      <c r="Z12" s="1337" t="n">
        <v>0</v>
      </c>
      <c r="AA12" s="1337" t="n">
        <v>0</v>
      </c>
      <c r="AB12" s="1337" t="n">
        <v>0</v>
      </c>
      <c r="AC12" s="1337" t="n">
        <v>0</v>
      </c>
      <c r="AD12" s="1337" t="n">
        <v>0</v>
      </c>
    </row>
    <row r="13" s="123" customFormat="true" ht="23.25" hidden="false" customHeight="true" outlineLevel="0" collapsed="false">
      <c r="A13" s="1455" t="s">
        <v>728</v>
      </c>
      <c r="B13" s="1455"/>
      <c r="C13" s="1456" t="n">
        <v>0</v>
      </c>
      <c r="D13" s="1456" t="n">
        <v>0</v>
      </c>
      <c r="E13" s="1456" t="n">
        <v>0</v>
      </c>
      <c r="F13" s="1456" t="n">
        <v>0</v>
      </c>
      <c r="G13" s="1456" t="n">
        <f aca="false">SUM(G6:G12)</f>
        <v>14</v>
      </c>
      <c r="H13" s="1456" t="n">
        <f aca="false">SUM(H6:H12)</f>
        <v>0</v>
      </c>
      <c r="I13" s="1456" t="n">
        <f aca="false">SUM(I6:I12)</f>
        <v>1</v>
      </c>
      <c r="J13" s="1456" t="n">
        <f aca="false">SUM(J6:J12)</f>
        <v>0</v>
      </c>
      <c r="K13" s="1457" t="n">
        <f aca="false">SUM(K6:K12)</f>
        <v>991</v>
      </c>
      <c r="L13" s="1456" t="n">
        <f aca="false">SUM(L6:L12)</f>
        <v>0</v>
      </c>
      <c r="M13" s="1456" t="n">
        <f aca="false">SUM(M6:M12)</f>
        <v>2</v>
      </c>
      <c r="N13" s="1456" t="n">
        <f aca="false">SUM(N6:N12)</f>
        <v>0</v>
      </c>
      <c r="O13" s="1456" t="n">
        <f aca="false">SUM(O6:O12)</f>
        <v>0</v>
      </c>
      <c r="P13" s="1456" t="n">
        <f aca="false">SUM(P6:P12)</f>
        <v>0</v>
      </c>
      <c r="Q13" s="1456" t="n">
        <f aca="false">SUM(Q6:Q12)</f>
        <v>0</v>
      </c>
      <c r="R13" s="1456" t="n">
        <f aca="false">SUM(R6:R12)</f>
        <v>0</v>
      </c>
      <c r="S13" s="1456" t="n">
        <f aca="false">SUM(S6:S12)</f>
        <v>11</v>
      </c>
      <c r="T13" s="1456" t="n">
        <f aca="false">SUM(T6:T12)</f>
        <v>0</v>
      </c>
      <c r="U13" s="1456" t="n">
        <f aca="false">SUM(U6:U12)</f>
        <v>0</v>
      </c>
      <c r="V13" s="1456" t="n">
        <f aca="false">SUM(V6:V12)</f>
        <v>0</v>
      </c>
      <c r="W13" s="1456" t="n">
        <f aca="false">SUM(W6:W12)</f>
        <v>0</v>
      </c>
      <c r="X13" s="1456" t="n">
        <f aca="false">SUM(X6:X12)</f>
        <v>0</v>
      </c>
      <c r="Y13" s="1457" t="n">
        <f aca="false">SUM(Y6:Y12)</f>
        <v>99</v>
      </c>
      <c r="Z13" s="1456" t="n">
        <f aca="false">SUM(Z6:Z12)</f>
        <v>0</v>
      </c>
      <c r="AA13" s="1456" t="n">
        <f aca="false">SUM(AA6:AA12)</f>
        <v>0</v>
      </c>
      <c r="AB13" s="1456" t="n">
        <f aca="false">SUM(AB6:AB12)</f>
        <v>0</v>
      </c>
      <c r="AC13" s="1456" t="n">
        <f aca="false">SUM(AC6:AC12)</f>
        <v>0</v>
      </c>
      <c r="AD13" s="1456" t="n">
        <f aca="false">SUM(AD6:AD12)</f>
        <v>0</v>
      </c>
      <c r="AE13" s="1458"/>
    </row>
    <row r="14" customFormat="false" ht="21" hidden="false" customHeight="true" outlineLevel="0" collapsed="false">
      <c r="A14" s="1459"/>
      <c r="B14" s="1460"/>
      <c r="C14" s="1460"/>
      <c r="D14" s="1460"/>
      <c r="E14" s="1460"/>
      <c r="F14" s="1460"/>
      <c r="G14" s="1460"/>
      <c r="H14" s="1460"/>
      <c r="I14" s="1460"/>
      <c r="J14" s="1460"/>
      <c r="K14" s="1460"/>
      <c r="L14" s="1460"/>
      <c r="M14" s="1460"/>
      <c r="N14" s="1460"/>
      <c r="O14" s="1460"/>
      <c r="P14" s="1460"/>
      <c r="Q14" s="1460"/>
      <c r="R14" s="1460"/>
      <c r="S14" s="1460"/>
      <c r="T14" s="1460"/>
      <c r="U14" s="1460"/>
      <c r="V14" s="1460"/>
      <c r="W14" s="1460"/>
      <c r="X14" s="1460"/>
      <c r="Y14" s="1460"/>
      <c r="Z14" s="1460"/>
      <c r="AA14" s="1460"/>
      <c r="AB14" s="1460"/>
      <c r="AC14" s="1460"/>
      <c r="AD14" s="1460"/>
    </row>
    <row r="15" customFormat="false" ht="56.25" hidden="false" customHeight="true" outlineLevel="0" collapsed="false">
      <c r="A15" s="1438" t="s">
        <v>64</v>
      </c>
      <c r="B15" s="1439" t="s">
        <v>712</v>
      </c>
      <c r="C15" s="1440" t="s">
        <v>207</v>
      </c>
      <c r="D15" s="1440"/>
      <c r="E15" s="1440" t="s">
        <v>729</v>
      </c>
      <c r="F15" s="1440"/>
      <c r="G15" s="1440" t="s">
        <v>730</v>
      </c>
      <c r="H15" s="1440"/>
      <c r="I15" s="1440" t="s">
        <v>731</v>
      </c>
      <c r="J15" s="1440"/>
      <c r="K15" s="1440" t="s">
        <v>732</v>
      </c>
      <c r="L15" s="1440"/>
      <c r="M15" s="1440" t="s">
        <v>733</v>
      </c>
      <c r="N15" s="1440"/>
      <c r="O15" s="1440" t="s">
        <v>211</v>
      </c>
      <c r="P15" s="1440"/>
      <c r="Q15" s="1440" t="s">
        <v>734</v>
      </c>
      <c r="R15" s="1440"/>
      <c r="S15" s="1440" t="s">
        <v>735</v>
      </c>
      <c r="T15" s="1440"/>
      <c r="U15" s="1440" t="s">
        <v>736</v>
      </c>
      <c r="V15" s="1440"/>
      <c r="W15" s="1440" t="s">
        <v>737</v>
      </c>
      <c r="X15" s="1440"/>
      <c r="Y15" s="1440" t="s">
        <v>738</v>
      </c>
      <c r="Z15" s="1440"/>
      <c r="AA15" s="1440" t="s">
        <v>739</v>
      </c>
      <c r="AB15" s="1440"/>
      <c r="AC15" s="1440" t="s">
        <v>740</v>
      </c>
      <c r="AD15" s="1440"/>
    </row>
    <row r="16" customFormat="false" ht="15.75" hidden="false" customHeight="false" outlineLevel="0" collapsed="false">
      <c r="A16" s="1438"/>
      <c r="B16" s="1439"/>
      <c r="C16" s="1442" t="s">
        <v>195</v>
      </c>
      <c r="D16" s="1442" t="s">
        <v>26</v>
      </c>
      <c r="E16" s="1442" t="s">
        <v>195</v>
      </c>
      <c r="F16" s="1442" t="s">
        <v>26</v>
      </c>
      <c r="G16" s="1442" t="s">
        <v>195</v>
      </c>
      <c r="H16" s="1442" t="s">
        <v>26</v>
      </c>
      <c r="I16" s="1442" t="s">
        <v>195</v>
      </c>
      <c r="J16" s="1442" t="s">
        <v>26</v>
      </c>
      <c r="K16" s="1442" t="s">
        <v>195</v>
      </c>
      <c r="L16" s="1442" t="s">
        <v>26</v>
      </c>
      <c r="M16" s="1442" t="s">
        <v>195</v>
      </c>
      <c r="N16" s="1442" t="s">
        <v>26</v>
      </c>
      <c r="O16" s="1442" t="s">
        <v>195</v>
      </c>
      <c r="P16" s="1442" t="s">
        <v>26</v>
      </c>
      <c r="Q16" s="1442" t="s">
        <v>195</v>
      </c>
      <c r="R16" s="1442" t="s">
        <v>26</v>
      </c>
      <c r="S16" s="1442" t="s">
        <v>195</v>
      </c>
      <c r="T16" s="1442" t="s">
        <v>26</v>
      </c>
      <c r="U16" s="1442" t="s">
        <v>195</v>
      </c>
      <c r="V16" s="1442" t="s">
        <v>26</v>
      </c>
      <c r="W16" s="1442" t="s">
        <v>195</v>
      </c>
      <c r="X16" s="1442" t="s">
        <v>26</v>
      </c>
      <c r="Y16" s="1442" t="s">
        <v>195</v>
      </c>
      <c r="Z16" s="1442" t="s">
        <v>26</v>
      </c>
      <c r="AA16" s="1442" t="s">
        <v>195</v>
      </c>
      <c r="AB16" s="1442" t="s">
        <v>26</v>
      </c>
      <c r="AC16" s="1442" t="s">
        <v>195</v>
      </c>
      <c r="AD16" s="1442" t="s">
        <v>26</v>
      </c>
    </row>
    <row r="17" customFormat="false" ht="18" hidden="false" customHeight="true" outlineLevel="0" collapsed="false">
      <c r="A17" s="1461" t="n">
        <v>1</v>
      </c>
      <c r="B17" s="1444" t="s">
        <v>722</v>
      </c>
      <c r="C17" s="1337" t="n">
        <v>0</v>
      </c>
      <c r="D17" s="1337" t="n">
        <v>0</v>
      </c>
      <c r="E17" s="1337" t="n">
        <v>0</v>
      </c>
      <c r="F17" s="1337" t="n">
        <v>0</v>
      </c>
      <c r="G17" s="1337" t="n">
        <v>0</v>
      </c>
      <c r="H17" s="1337" t="n">
        <v>0</v>
      </c>
      <c r="I17" s="1337" t="n">
        <v>0</v>
      </c>
      <c r="J17" s="1337" t="n">
        <v>0</v>
      </c>
      <c r="K17" s="1337" t="n">
        <v>0</v>
      </c>
      <c r="L17" s="1337" t="n">
        <v>0</v>
      </c>
      <c r="M17" s="1337" t="n">
        <v>0</v>
      </c>
      <c r="N17" s="1337" t="n">
        <v>0</v>
      </c>
      <c r="O17" s="1462" t="n">
        <v>152</v>
      </c>
      <c r="P17" s="1337" t="n">
        <v>0</v>
      </c>
      <c r="Q17" s="1337" t="n">
        <v>0</v>
      </c>
      <c r="R17" s="1337" t="n">
        <v>0</v>
      </c>
      <c r="S17" s="1444" t="n">
        <v>32</v>
      </c>
      <c r="T17" s="1337" t="n">
        <v>0</v>
      </c>
      <c r="U17" s="1337" t="n">
        <v>0</v>
      </c>
      <c r="V17" s="1337" t="n">
        <v>0</v>
      </c>
      <c r="W17" s="1337" t="n">
        <v>0</v>
      </c>
      <c r="X17" s="1337" t="n">
        <v>0</v>
      </c>
      <c r="Y17" s="1337" t="n">
        <v>0</v>
      </c>
      <c r="Z17" s="1337" t="n">
        <v>0</v>
      </c>
      <c r="AA17" s="1337" t="n">
        <v>0</v>
      </c>
      <c r="AB17" s="1337" t="n">
        <v>0</v>
      </c>
      <c r="AC17" s="1337" t="n">
        <v>0</v>
      </c>
      <c r="AD17" s="1337" t="n">
        <v>0</v>
      </c>
    </row>
    <row r="18" customFormat="false" ht="18" hidden="false" customHeight="true" outlineLevel="0" collapsed="false">
      <c r="A18" s="1463" t="n">
        <v>7</v>
      </c>
      <c r="B18" s="1448" t="s">
        <v>411</v>
      </c>
      <c r="C18" s="1337" t="n">
        <v>0</v>
      </c>
      <c r="D18" s="1337" t="n">
        <v>0</v>
      </c>
      <c r="E18" s="1337" t="n">
        <v>0</v>
      </c>
      <c r="F18" s="1337" t="n">
        <v>0</v>
      </c>
      <c r="G18" s="1337" t="n">
        <v>0</v>
      </c>
      <c r="H18" s="1337" t="n">
        <v>0</v>
      </c>
      <c r="I18" s="1337" t="n">
        <v>0</v>
      </c>
      <c r="J18" s="1337" t="n">
        <v>0</v>
      </c>
      <c r="K18" s="1337" t="n">
        <v>0</v>
      </c>
      <c r="L18" s="1337" t="n">
        <v>0</v>
      </c>
      <c r="M18" s="1337" t="n">
        <v>0</v>
      </c>
      <c r="N18" s="1337" t="n">
        <v>0</v>
      </c>
      <c r="O18" s="1451" t="n">
        <v>482</v>
      </c>
      <c r="P18" s="1337" t="n">
        <v>0</v>
      </c>
      <c r="Q18" s="1337" t="n">
        <v>0</v>
      </c>
      <c r="R18" s="1337" t="n">
        <v>0</v>
      </c>
      <c r="S18" s="1337" t="n">
        <v>0</v>
      </c>
      <c r="T18" s="1337" t="n">
        <v>0</v>
      </c>
      <c r="U18" s="1337" t="n">
        <v>0</v>
      </c>
      <c r="V18" s="1337" t="n">
        <v>0</v>
      </c>
      <c r="W18" s="1337" t="n">
        <v>0</v>
      </c>
      <c r="X18" s="1337" t="n">
        <v>0</v>
      </c>
      <c r="Y18" s="1337" t="n">
        <v>0</v>
      </c>
      <c r="Z18" s="1337" t="n">
        <v>0</v>
      </c>
      <c r="AA18" s="1337" t="n">
        <v>0</v>
      </c>
      <c r="AB18" s="1337" t="n">
        <v>0</v>
      </c>
      <c r="AC18" s="1337" t="n">
        <v>0</v>
      </c>
      <c r="AD18" s="1337" t="n">
        <v>0</v>
      </c>
    </row>
    <row r="19" customFormat="false" ht="18" hidden="false" customHeight="true" outlineLevel="0" collapsed="false">
      <c r="A19" s="1463" t="n">
        <v>3</v>
      </c>
      <c r="B19" s="1448" t="s">
        <v>741</v>
      </c>
      <c r="C19" s="1337" t="n">
        <v>0</v>
      </c>
      <c r="D19" s="1337" t="n">
        <v>0</v>
      </c>
      <c r="E19" s="1337" t="n">
        <v>0</v>
      </c>
      <c r="F19" s="1337" t="n">
        <v>0</v>
      </c>
      <c r="G19" s="1337" t="n">
        <v>0</v>
      </c>
      <c r="H19" s="1337" t="n">
        <v>0</v>
      </c>
      <c r="I19" s="1337" t="n">
        <v>0</v>
      </c>
      <c r="J19" s="1337" t="n">
        <v>0</v>
      </c>
      <c r="K19" s="1448" t="n">
        <v>23</v>
      </c>
      <c r="L19" s="1337" t="n">
        <v>0</v>
      </c>
      <c r="M19" s="1337" t="n">
        <v>0</v>
      </c>
      <c r="N19" s="1337" t="n">
        <v>0</v>
      </c>
      <c r="O19" s="1451" t="n">
        <v>1195</v>
      </c>
      <c r="P19" s="1337" t="n">
        <v>0</v>
      </c>
      <c r="Q19" s="1337" t="n">
        <v>0</v>
      </c>
      <c r="R19" s="1337" t="n">
        <v>0</v>
      </c>
      <c r="S19" s="1448" t="n">
        <v>88</v>
      </c>
      <c r="T19" s="1337" t="n">
        <v>0</v>
      </c>
      <c r="U19" s="1337" t="n">
        <v>0</v>
      </c>
      <c r="V19" s="1337" t="n">
        <v>0</v>
      </c>
      <c r="W19" s="1337" t="n">
        <v>0</v>
      </c>
      <c r="X19" s="1337" t="n">
        <v>0</v>
      </c>
      <c r="Y19" s="1337" t="n">
        <v>0</v>
      </c>
      <c r="Z19" s="1337" t="n">
        <v>0</v>
      </c>
      <c r="AA19" s="1448" t="n">
        <v>28</v>
      </c>
      <c r="AB19" s="1337" t="n">
        <v>0</v>
      </c>
      <c r="AC19" s="1337" t="n">
        <v>0</v>
      </c>
      <c r="AD19" s="1337" t="n">
        <v>0</v>
      </c>
    </row>
    <row r="20" customFormat="false" ht="18" hidden="false" customHeight="true" outlineLevel="0" collapsed="false">
      <c r="A20" s="1463" t="n">
        <v>4</v>
      </c>
      <c r="B20" s="1448" t="s">
        <v>724</v>
      </c>
      <c r="C20" s="1337" t="n">
        <v>0</v>
      </c>
      <c r="D20" s="1337" t="n">
        <v>0</v>
      </c>
      <c r="E20" s="1337" t="n">
        <v>0</v>
      </c>
      <c r="F20" s="1337" t="n">
        <v>0</v>
      </c>
      <c r="G20" s="1337" t="n">
        <v>0</v>
      </c>
      <c r="H20" s="1337" t="n">
        <v>0</v>
      </c>
      <c r="I20" s="1337" t="n">
        <v>0</v>
      </c>
      <c r="J20" s="1337" t="n">
        <v>0</v>
      </c>
      <c r="K20" s="1448" t="n">
        <v>17</v>
      </c>
      <c r="L20" s="1337" t="n">
        <v>0</v>
      </c>
      <c r="M20" s="1337" t="n">
        <v>0</v>
      </c>
      <c r="N20" s="1337" t="n">
        <v>0</v>
      </c>
      <c r="O20" s="1451" t="n">
        <v>168</v>
      </c>
      <c r="P20" s="1337" t="n">
        <v>0</v>
      </c>
      <c r="Q20" s="1337" t="n">
        <v>0</v>
      </c>
      <c r="R20" s="1337" t="n">
        <v>0</v>
      </c>
      <c r="S20" s="1337" t="n">
        <v>0</v>
      </c>
      <c r="T20" s="1337" t="n">
        <v>0</v>
      </c>
      <c r="U20" s="1337" t="n">
        <v>0</v>
      </c>
      <c r="V20" s="1337" t="n">
        <v>0</v>
      </c>
      <c r="W20" s="1337" t="n">
        <v>0</v>
      </c>
      <c r="X20" s="1337" t="n">
        <v>0</v>
      </c>
      <c r="Y20" s="1337" t="n">
        <v>0</v>
      </c>
      <c r="Z20" s="1337" t="n">
        <v>0</v>
      </c>
      <c r="AA20" s="1448" t="n">
        <v>5</v>
      </c>
      <c r="AB20" s="1337" t="n">
        <v>0</v>
      </c>
      <c r="AC20" s="1337" t="n">
        <v>0</v>
      </c>
      <c r="AD20" s="1337" t="n">
        <v>0</v>
      </c>
    </row>
    <row r="21" customFormat="false" ht="18" hidden="false" customHeight="true" outlineLevel="0" collapsed="false">
      <c r="A21" s="1463" t="n">
        <v>5</v>
      </c>
      <c r="B21" s="1448" t="s">
        <v>725</v>
      </c>
      <c r="C21" s="1337" t="n">
        <v>0</v>
      </c>
      <c r="D21" s="1337" t="n">
        <v>0</v>
      </c>
      <c r="E21" s="1337" t="n">
        <v>0</v>
      </c>
      <c r="F21" s="1337" t="n">
        <v>0</v>
      </c>
      <c r="G21" s="1337" t="n">
        <v>0</v>
      </c>
      <c r="H21" s="1337" t="n">
        <v>0</v>
      </c>
      <c r="I21" s="1337" t="n">
        <v>0</v>
      </c>
      <c r="J21" s="1337" t="n">
        <v>0</v>
      </c>
      <c r="K21" s="1448" t="n">
        <v>34</v>
      </c>
      <c r="L21" s="1337" t="n">
        <v>0</v>
      </c>
      <c r="M21" s="1337" t="n">
        <v>0</v>
      </c>
      <c r="N21" s="1337" t="n">
        <v>0</v>
      </c>
      <c r="O21" s="1451" t="n">
        <v>627</v>
      </c>
      <c r="P21" s="1337" t="n">
        <v>0</v>
      </c>
      <c r="Q21" s="1337" t="n">
        <v>0</v>
      </c>
      <c r="R21" s="1337" t="n">
        <v>0</v>
      </c>
      <c r="S21" s="1448" t="n">
        <v>20</v>
      </c>
      <c r="T21" s="1337" t="n">
        <v>0</v>
      </c>
      <c r="U21" s="1337" t="n">
        <v>0</v>
      </c>
      <c r="V21" s="1337" t="n">
        <v>0</v>
      </c>
      <c r="W21" s="1337" t="n">
        <v>0</v>
      </c>
      <c r="X21" s="1337" t="n">
        <v>0</v>
      </c>
      <c r="Y21" s="1337" t="n">
        <v>0</v>
      </c>
      <c r="Z21" s="1337" t="n">
        <v>0</v>
      </c>
      <c r="AA21" s="1448" t="n">
        <v>34</v>
      </c>
      <c r="AB21" s="1337" t="n">
        <v>0</v>
      </c>
      <c r="AC21" s="1337" t="n">
        <v>0</v>
      </c>
      <c r="AD21" s="1337" t="n">
        <v>0</v>
      </c>
    </row>
    <row r="22" customFormat="false" ht="18" hidden="false" customHeight="true" outlineLevel="0" collapsed="false">
      <c r="A22" s="1463" t="n">
        <v>6</v>
      </c>
      <c r="B22" s="1448" t="s">
        <v>726</v>
      </c>
      <c r="C22" s="1337" t="n">
        <v>0</v>
      </c>
      <c r="D22" s="1337" t="n">
        <v>0</v>
      </c>
      <c r="E22" s="1337" t="n">
        <v>0</v>
      </c>
      <c r="F22" s="1337" t="n">
        <v>0</v>
      </c>
      <c r="G22" s="1337" t="n">
        <v>0</v>
      </c>
      <c r="H22" s="1337" t="n">
        <v>0</v>
      </c>
      <c r="I22" s="1337" t="n">
        <v>0</v>
      </c>
      <c r="J22" s="1337" t="n">
        <v>0</v>
      </c>
      <c r="K22" s="1448" t="n">
        <v>5</v>
      </c>
      <c r="L22" s="1337" t="n">
        <v>0</v>
      </c>
      <c r="M22" s="1337" t="n">
        <v>0</v>
      </c>
      <c r="N22" s="1337" t="n">
        <v>0</v>
      </c>
      <c r="O22" s="1451" t="n">
        <v>1182</v>
      </c>
      <c r="P22" s="1337" t="n">
        <v>0</v>
      </c>
      <c r="Q22" s="1337" t="n">
        <v>0</v>
      </c>
      <c r="R22" s="1337" t="n">
        <v>0</v>
      </c>
      <c r="S22" s="1448" t="n">
        <v>101</v>
      </c>
      <c r="T22" s="1337" t="n">
        <v>0</v>
      </c>
      <c r="U22" s="1337" t="n">
        <v>0</v>
      </c>
      <c r="V22" s="1337" t="n">
        <v>0</v>
      </c>
      <c r="W22" s="1337" t="n">
        <v>0</v>
      </c>
      <c r="X22" s="1337" t="n">
        <v>0</v>
      </c>
      <c r="Y22" s="1337" t="n">
        <v>0</v>
      </c>
      <c r="Z22" s="1337" t="n">
        <v>0</v>
      </c>
      <c r="AA22" s="1337" t="n">
        <v>0</v>
      </c>
      <c r="AB22" s="1337" t="n">
        <v>0</v>
      </c>
      <c r="AC22" s="1337" t="n">
        <v>0</v>
      </c>
      <c r="AD22" s="1337" t="n">
        <v>0</v>
      </c>
    </row>
    <row r="23" customFormat="false" ht="18" hidden="false" customHeight="true" outlineLevel="0" collapsed="false">
      <c r="A23" s="1464" t="n">
        <v>7</v>
      </c>
      <c r="B23" s="1454" t="s">
        <v>727</v>
      </c>
      <c r="C23" s="1337" t="n">
        <v>0</v>
      </c>
      <c r="D23" s="1337" t="n">
        <v>0</v>
      </c>
      <c r="E23" s="1337" t="n">
        <v>0</v>
      </c>
      <c r="F23" s="1337" t="n">
        <v>0</v>
      </c>
      <c r="G23" s="1337" t="n">
        <v>0</v>
      </c>
      <c r="H23" s="1337" t="n">
        <v>0</v>
      </c>
      <c r="I23" s="1337" t="n">
        <v>0</v>
      </c>
      <c r="J23" s="1337" t="n">
        <v>0</v>
      </c>
      <c r="K23" s="1337" t="n">
        <v>112</v>
      </c>
      <c r="L23" s="1337" t="n">
        <v>0</v>
      </c>
      <c r="M23" s="1454" t="n">
        <v>1</v>
      </c>
      <c r="N23" s="1337" t="n">
        <v>0</v>
      </c>
      <c r="O23" s="1465" t="n">
        <v>1</v>
      </c>
      <c r="P23" s="1337" t="n">
        <v>0</v>
      </c>
      <c r="Q23" s="1337" t="n">
        <v>0</v>
      </c>
      <c r="R23" s="1337" t="n">
        <v>0</v>
      </c>
      <c r="S23" s="1454" t="n">
        <v>30</v>
      </c>
      <c r="T23" s="1337" t="n">
        <v>0</v>
      </c>
      <c r="U23" s="1337" t="n">
        <v>0</v>
      </c>
      <c r="V23" s="1337" t="n">
        <v>0</v>
      </c>
      <c r="W23" s="1337" t="n">
        <v>0</v>
      </c>
      <c r="X23" s="1337" t="n">
        <v>0</v>
      </c>
      <c r="Y23" s="1337" t="n">
        <v>0</v>
      </c>
      <c r="Z23" s="1337" t="n">
        <v>0</v>
      </c>
      <c r="AA23" s="1454" t="n">
        <v>12</v>
      </c>
      <c r="AB23" s="1337" t="n">
        <v>0</v>
      </c>
      <c r="AC23" s="1337" t="n">
        <v>0</v>
      </c>
      <c r="AD23" s="1337" t="n">
        <v>0</v>
      </c>
    </row>
    <row r="24" customFormat="false" ht="25.5" hidden="false" customHeight="true" outlineLevel="0" collapsed="false">
      <c r="A24" s="1455" t="s">
        <v>742</v>
      </c>
      <c r="B24" s="1455"/>
      <c r="C24" s="1456" t="n">
        <f aca="false">SUM(C17:C23)</f>
        <v>0</v>
      </c>
      <c r="D24" s="1456" t="n">
        <f aca="false">SUM(D17:D23)</f>
        <v>0</v>
      </c>
      <c r="E24" s="1456" t="n">
        <f aca="false">SUM(E17:E23)</f>
        <v>0</v>
      </c>
      <c r="F24" s="1456" t="n">
        <f aca="false">SUM(F17:F23)</f>
        <v>0</v>
      </c>
      <c r="G24" s="1456" t="n">
        <f aca="false">SUM(G17:G23)</f>
        <v>0</v>
      </c>
      <c r="H24" s="1456" t="n">
        <f aca="false">SUM(H17:H23)</f>
        <v>0</v>
      </c>
      <c r="I24" s="1456" t="n">
        <f aca="false">SUM(I17:I23)</f>
        <v>0</v>
      </c>
      <c r="J24" s="1456" t="n">
        <f aca="false">SUM(J17:J23)</f>
        <v>0</v>
      </c>
      <c r="K24" s="1456" t="n">
        <f aca="false">SUM(K17:K23)</f>
        <v>191</v>
      </c>
      <c r="L24" s="1466" t="n">
        <f aca="false">SUM(L17:L23)</f>
        <v>0</v>
      </c>
      <c r="M24" s="1466" t="n">
        <f aca="false">SUM(M17:M23)</f>
        <v>1</v>
      </c>
      <c r="N24" s="1466" t="n">
        <f aca="false">SUM(N17:N23)</f>
        <v>0</v>
      </c>
      <c r="O24" s="1467" t="n">
        <f aca="false">SUM(O17:O23)</f>
        <v>3807</v>
      </c>
      <c r="P24" s="1466" t="n">
        <f aca="false">SUM(P17:P23)</f>
        <v>0</v>
      </c>
      <c r="Q24" s="1466" t="n">
        <f aca="false">SUM(Q17:Q23)</f>
        <v>0</v>
      </c>
      <c r="R24" s="1466" t="n">
        <f aca="false">SUM(R17:R23)</f>
        <v>0</v>
      </c>
      <c r="S24" s="1468" t="n">
        <f aca="false">SUM(S17:S23)</f>
        <v>271</v>
      </c>
      <c r="T24" s="1466" t="n">
        <f aca="false">SUM(T17:T23)</f>
        <v>0</v>
      </c>
      <c r="U24" s="1466" t="n">
        <f aca="false">SUM(U17:U23)</f>
        <v>0</v>
      </c>
      <c r="V24" s="1466" t="n">
        <f aca="false">SUM(V17:V23)</f>
        <v>0</v>
      </c>
      <c r="W24" s="1466" t="n">
        <f aca="false">SUM(W17:W23)</f>
        <v>0</v>
      </c>
      <c r="X24" s="1466" t="n">
        <f aca="false">SUM(X17:X23)</f>
        <v>0</v>
      </c>
      <c r="Y24" s="1466" t="n">
        <f aca="false">SUM(Y17:Y23)</f>
        <v>0</v>
      </c>
      <c r="Z24" s="1466" t="n">
        <f aca="false">SUM(Z17:Z23)</f>
        <v>0</v>
      </c>
      <c r="AA24" s="1467" t="n">
        <f aca="false">SUM(AA17:AA23)</f>
        <v>79</v>
      </c>
      <c r="AB24" s="1466" t="n">
        <f aca="false">SUM(AB17:AB23)</f>
        <v>0</v>
      </c>
      <c r="AC24" s="1466" t="n">
        <f aca="false">SUM(AC17:AC23)</f>
        <v>0</v>
      </c>
      <c r="AD24" s="1466" t="n">
        <f aca="false">SUM(AD17:AD23)</f>
        <v>0</v>
      </c>
    </row>
    <row r="25" customFormat="false" ht="10.5" hidden="false" customHeight="true" outlineLevel="0" collapsed="false">
      <c r="A25" s="1469"/>
      <c r="B25" s="1469"/>
      <c r="C25" s="1470"/>
      <c r="D25" s="1471"/>
      <c r="E25" s="1471"/>
      <c r="F25" s="1471"/>
      <c r="G25" s="1471"/>
      <c r="H25" s="1471"/>
      <c r="I25" s="1471"/>
      <c r="J25" s="1471"/>
      <c r="K25" s="1471"/>
      <c r="L25" s="1471"/>
      <c r="M25" s="1471"/>
      <c r="N25" s="1471"/>
      <c r="O25" s="1471"/>
      <c r="P25" s="1471"/>
      <c r="Q25" s="1471"/>
      <c r="R25" s="1471"/>
      <c r="S25" s="1471"/>
      <c r="T25" s="1471"/>
      <c r="U25" s="1471"/>
      <c r="V25" s="1471"/>
      <c r="W25" s="1471"/>
      <c r="X25" s="1471"/>
      <c r="Y25" s="1471"/>
      <c r="Z25" s="1471"/>
      <c r="AA25" s="1471"/>
      <c r="AB25" s="1471"/>
      <c r="AC25" s="1471"/>
      <c r="AD25" s="1471"/>
    </row>
    <row r="26" customFormat="false" ht="15.75" hidden="false" customHeight="false" outlineLevel="0" collapsed="false">
      <c r="A26" s="1472" t="s">
        <v>743</v>
      </c>
      <c r="B26" s="1472"/>
      <c r="C26" s="1472"/>
      <c r="D26" s="1472"/>
      <c r="E26" s="1472"/>
      <c r="F26" s="1472"/>
      <c r="G26" s="1473"/>
      <c r="H26" s="1473"/>
      <c r="I26" s="1473"/>
      <c r="J26" s="1473"/>
      <c r="K26" s="1473"/>
      <c r="L26" s="1473"/>
      <c r="M26" s="1473"/>
      <c r="N26" s="1473"/>
      <c r="O26" s="1473"/>
      <c r="P26" s="1473"/>
      <c r="Q26" s="1473"/>
      <c r="R26" s="1473"/>
      <c r="S26" s="1473"/>
      <c r="T26" s="1473"/>
      <c r="U26" s="1473"/>
      <c r="V26" s="1473"/>
      <c r="W26" s="1473"/>
      <c r="X26" s="1473"/>
      <c r="Y26" s="1473"/>
      <c r="Z26" s="1473"/>
      <c r="AA26" s="1473"/>
      <c r="AB26" s="1473"/>
      <c r="AC26" s="1473"/>
      <c r="AD26" s="1473"/>
    </row>
    <row r="27" customFormat="false" ht="15.75" hidden="false" customHeight="false" outlineLevel="0" collapsed="false">
      <c r="A27" s="1469"/>
      <c r="B27" s="1469"/>
      <c r="C27" s="1469"/>
      <c r="D27" s="1469"/>
      <c r="E27" s="1473"/>
      <c r="F27" s="1474"/>
      <c r="G27" s="1473"/>
      <c r="H27" s="1473"/>
      <c r="I27" s="1473"/>
      <c r="J27" s="1473"/>
      <c r="K27" s="1473"/>
      <c r="L27" s="1473"/>
      <c r="M27" s="1473"/>
      <c r="N27" s="1473"/>
      <c r="O27" s="1473"/>
      <c r="P27" s="1473"/>
      <c r="Q27" s="1473"/>
      <c r="R27" s="1473"/>
      <c r="S27" s="1473"/>
      <c r="T27" s="1473"/>
      <c r="U27" s="1473"/>
      <c r="V27" s="1473"/>
      <c r="W27" s="1473"/>
      <c r="X27" s="1473"/>
      <c r="Y27" s="1473"/>
      <c r="Z27" s="1473"/>
      <c r="AA27" s="1473"/>
      <c r="AB27" s="1473"/>
      <c r="AC27" s="1473"/>
      <c r="AD27" s="1473"/>
    </row>
    <row r="28" customFormat="false" ht="15.75" hidden="false" customHeight="false" outlineLevel="0" collapsed="false">
      <c r="A28" s="1434"/>
      <c r="B28" s="1475"/>
      <c r="C28" s="1435"/>
      <c r="D28" s="1435"/>
      <c r="E28" s="1435"/>
      <c r="F28" s="1474"/>
      <c r="G28" s="1435"/>
      <c r="H28" s="1435"/>
      <c r="I28" s="1435"/>
      <c r="J28" s="1476"/>
      <c r="K28" s="1476"/>
      <c r="L28" s="1476"/>
      <c r="M28" s="1476"/>
      <c r="N28" s="1476"/>
      <c r="O28" s="1476"/>
      <c r="P28" s="1476"/>
      <c r="Q28" s="1435"/>
      <c r="R28" s="1435"/>
      <c r="S28" s="1435"/>
      <c r="T28" s="1435"/>
      <c r="U28" s="1476"/>
      <c r="V28" s="1476"/>
      <c r="W28" s="1476"/>
      <c r="X28" s="1476"/>
      <c r="Y28" s="1476"/>
      <c r="Z28" s="1476"/>
      <c r="AA28" s="1476"/>
      <c r="AB28" s="1476"/>
      <c r="AC28" s="1476"/>
      <c r="AD28" s="1476"/>
    </row>
    <row r="29" customFormat="false" ht="15" hidden="false" customHeight="false" outlineLevel="0" collapsed="false">
      <c r="A29" s="1434"/>
      <c r="B29" s="1475"/>
      <c r="C29" s="1435"/>
      <c r="D29" s="1435"/>
      <c r="E29" s="1435"/>
      <c r="F29" s="1435"/>
      <c r="G29" s="1435"/>
      <c r="H29" s="1435"/>
      <c r="I29" s="1435"/>
      <c r="J29" s="1476"/>
      <c r="K29" s="1476"/>
      <c r="L29" s="1476"/>
      <c r="M29" s="1476"/>
      <c r="N29" s="1476"/>
      <c r="O29" s="1476"/>
      <c r="P29" s="1476"/>
      <c r="Q29" s="1435"/>
      <c r="R29" s="1435"/>
      <c r="S29" s="1435"/>
      <c r="T29" s="1435"/>
      <c r="U29" s="1477"/>
      <c r="V29" s="1477"/>
      <c r="W29" s="1477"/>
      <c r="X29" s="1477"/>
      <c r="Y29" s="1477"/>
      <c r="Z29" s="1477"/>
      <c r="AA29" s="1477"/>
      <c r="AB29" s="1477"/>
      <c r="AC29" s="1477"/>
      <c r="AD29" s="1477"/>
    </row>
    <row r="30" customFormat="false" ht="15" hidden="false" customHeight="false" outlineLevel="0" collapsed="false">
      <c r="A30" s="1435"/>
      <c r="B30" s="1478"/>
      <c r="C30" s="1435"/>
      <c r="D30" s="1435"/>
      <c r="E30" s="1435"/>
      <c r="F30" s="1435"/>
      <c r="G30" s="1435"/>
      <c r="H30" s="1435"/>
      <c r="I30" s="1435"/>
      <c r="J30" s="1479"/>
      <c r="K30" s="1479"/>
      <c r="L30" s="1479"/>
      <c r="M30" s="1479"/>
      <c r="N30" s="1479"/>
      <c r="O30" s="1479"/>
      <c r="P30" s="1479"/>
      <c r="Q30" s="1435"/>
      <c r="R30" s="1435"/>
      <c r="S30" s="1435"/>
      <c r="T30" s="1435"/>
      <c r="U30" s="1479"/>
      <c r="V30" s="1479"/>
      <c r="W30" s="1479"/>
      <c r="X30" s="1479"/>
      <c r="Y30" s="1479"/>
      <c r="Z30" s="1479"/>
      <c r="AA30" s="1479"/>
      <c r="AB30" s="1479"/>
      <c r="AC30" s="1479"/>
      <c r="AD30" s="1479"/>
    </row>
    <row r="31" customFormat="false" ht="15" hidden="false" customHeight="false" outlineLevel="0" collapsed="false">
      <c r="A31" s="1435"/>
      <c r="B31" s="1478"/>
      <c r="C31" s="1435"/>
      <c r="D31" s="1435"/>
      <c r="E31" s="1435"/>
      <c r="F31" s="1435"/>
      <c r="G31" s="1435"/>
      <c r="H31" s="1435"/>
      <c r="I31" s="1435"/>
      <c r="J31" s="1435"/>
      <c r="K31" s="1435"/>
      <c r="L31" s="1435"/>
      <c r="M31" s="1435"/>
      <c r="N31" s="1435"/>
      <c r="O31" s="1435"/>
      <c r="P31" s="1435"/>
      <c r="Q31" s="1435"/>
      <c r="R31" s="1435"/>
      <c r="S31" s="1435"/>
      <c r="T31" s="1435"/>
      <c r="U31" s="1435"/>
      <c r="V31" s="1435"/>
      <c r="W31" s="1435"/>
      <c r="X31" s="1435"/>
      <c r="Y31" s="1435"/>
      <c r="Z31" s="1435"/>
      <c r="AA31" s="1435"/>
      <c r="AB31" s="1435"/>
      <c r="AC31" s="1435"/>
      <c r="AD31" s="1435"/>
    </row>
    <row r="32" customFormat="false" ht="15" hidden="false" customHeight="false" outlineLevel="0" collapsed="false">
      <c r="A32" s="1435"/>
      <c r="B32" s="1478"/>
      <c r="C32" s="1435"/>
      <c r="D32" s="1435"/>
      <c r="E32" s="1435"/>
      <c r="F32" s="1435"/>
      <c r="G32" s="1435"/>
      <c r="H32" s="1435"/>
      <c r="I32" s="1435"/>
      <c r="J32" s="1435"/>
      <c r="K32" s="1435"/>
      <c r="L32" s="1435"/>
      <c r="M32" s="1435"/>
      <c r="N32" s="1435"/>
      <c r="O32" s="1435"/>
      <c r="P32" s="1435"/>
      <c r="Q32" s="1435"/>
      <c r="R32" s="1435"/>
      <c r="S32" s="1435"/>
      <c r="T32" s="1435"/>
      <c r="U32" s="1435"/>
      <c r="V32" s="1435"/>
      <c r="W32" s="1435"/>
      <c r="X32" s="1435"/>
      <c r="Y32" s="1435"/>
      <c r="Z32" s="1435"/>
      <c r="AA32" s="1435"/>
      <c r="AB32" s="1435"/>
      <c r="AC32" s="1435"/>
      <c r="AD32" s="1435"/>
    </row>
    <row r="33" customFormat="false" ht="15" hidden="false" customHeight="false" outlineLevel="0" collapsed="false">
      <c r="A33" s="1435"/>
      <c r="B33" s="1478"/>
      <c r="C33" s="1435"/>
      <c r="D33" s="1435"/>
      <c r="E33" s="1435"/>
      <c r="F33" s="1435"/>
      <c r="G33" s="1435"/>
      <c r="H33" s="1435"/>
      <c r="I33" s="1435"/>
      <c r="J33" s="1435"/>
      <c r="K33" s="1435"/>
      <c r="L33" s="1435"/>
      <c r="M33" s="1435"/>
      <c r="N33" s="1435"/>
      <c r="O33" s="1435"/>
      <c r="P33" s="1435"/>
      <c r="Q33" s="1435"/>
      <c r="R33" s="1435"/>
      <c r="S33" s="1435"/>
      <c r="T33" s="1435"/>
      <c r="U33" s="1435"/>
      <c r="V33" s="1435"/>
      <c r="W33" s="1435"/>
      <c r="X33" s="1435"/>
      <c r="Y33" s="1435"/>
      <c r="Z33" s="1435"/>
      <c r="AA33" s="1435"/>
      <c r="AB33" s="1435"/>
      <c r="AC33" s="1435"/>
      <c r="AD33" s="1435"/>
    </row>
    <row r="34" customFormat="false" ht="15.75" hidden="false" customHeight="false" outlineLevel="0" collapsed="false">
      <c r="A34" s="1435"/>
      <c r="B34" s="1435"/>
      <c r="C34" s="1435"/>
      <c r="D34" s="1435"/>
      <c r="E34" s="1435"/>
      <c r="F34" s="1435"/>
      <c r="G34" s="1435"/>
      <c r="H34" s="1435"/>
      <c r="I34" s="1435"/>
      <c r="J34" s="1480"/>
      <c r="K34" s="1480"/>
      <c r="L34" s="1480"/>
      <c r="M34" s="1480"/>
      <c r="N34" s="1480"/>
      <c r="O34" s="1480"/>
      <c r="P34" s="1480"/>
      <c r="Q34" s="1435"/>
      <c r="R34" s="1435"/>
      <c r="S34" s="1435"/>
      <c r="T34" s="1481"/>
      <c r="U34" s="1481"/>
      <c r="V34" s="1480"/>
      <c r="W34" s="1480"/>
      <c r="X34" s="1480"/>
      <c r="Y34" s="1480"/>
      <c r="Z34" s="1480"/>
      <c r="AA34" s="1480"/>
      <c r="AB34" s="1480"/>
      <c r="AC34" s="1480"/>
      <c r="AD34" s="1481"/>
    </row>
  </sheetData>
  <mergeCells count="45">
    <mergeCell ref="A1:AD1"/>
    <mergeCell ref="C2:AB2"/>
    <mergeCell ref="A3:F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13:B13"/>
    <mergeCell ref="A15:A16"/>
    <mergeCell ref="B15:B16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24:B24"/>
    <mergeCell ref="A26:F26"/>
    <mergeCell ref="A27:D27"/>
    <mergeCell ref="J28:P28"/>
    <mergeCell ref="U28:AD28"/>
    <mergeCell ref="J29:P29"/>
    <mergeCell ref="U29:AD29"/>
    <mergeCell ref="J34:P34"/>
    <mergeCell ref="V34:AC34"/>
  </mergeCells>
  <printOptions headings="false" gridLines="false" gridLinesSet="true" horizontalCentered="false" verticalCentered="false"/>
  <pageMargins left="0.2" right="0.209722222222222" top="0.4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K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49"/>
    <col collapsed="false" customWidth="true" hidden="false" outlineLevel="0" max="3" min="3" style="0" width="13.99"/>
    <col collapsed="false" customWidth="true" hidden="false" outlineLevel="0" max="4" min="4" style="0" width="11.36"/>
    <col collapsed="false" customWidth="true" hidden="false" outlineLevel="0" max="5" min="5" style="0" width="11.5"/>
    <col collapsed="false" customWidth="true" hidden="false" outlineLevel="0" max="6" min="6" style="0" width="11.36"/>
    <col collapsed="false" customWidth="true" hidden="false" outlineLevel="0" max="7" min="7" style="0" width="11.99"/>
    <col collapsed="false" customWidth="true" hidden="false" outlineLevel="0" max="8" min="8" style="0" width="10.24"/>
    <col collapsed="false" customWidth="true" hidden="false" outlineLevel="0" max="9" min="9" style="0" width="8.74"/>
    <col collapsed="false" customWidth="true" hidden="false" outlineLevel="0" max="10" min="10" style="0" width="11.36"/>
    <col collapsed="false" customWidth="true" hidden="false" outlineLevel="0" max="11" min="11" style="0" width="10.49"/>
  </cols>
  <sheetData>
    <row r="2" customFormat="false" ht="18.75" hidden="false" customHeight="true" outlineLevel="0" collapsed="false">
      <c r="A2" s="1482" t="s">
        <v>744</v>
      </c>
      <c r="B2" s="1482"/>
      <c r="C2" s="1482"/>
      <c r="D2" s="1482"/>
      <c r="E2" s="1482"/>
      <c r="F2" s="1482"/>
      <c r="G2" s="1482"/>
      <c r="H2" s="1482"/>
      <c r="I2" s="1482"/>
      <c r="J2" s="1482"/>
      <c r="K2" s="1482"/>
    </row>
    <row r="3" customFormat="false" ht="21.75" hidden="false" customHeight="false" outlineLevel="0" collapsed="false">
      <c r="A3" s="1483"/>
    </row>
    <row r="4" customFormat="false" ht="15" hidden="false" customHeight="true" outlineLevel="0" collapsed="false">
      <c r="A4" s="1484" t="s">
        <v>745</v>
      </c>
      <c r="B4" s="969" t="s">
        <v>490</v>
      </c>
      <c r="C4" s="1484" t="s">
        <v>746</v>
      </c>
      <c r="D4" s="1484" t="s">
        <v>747</v>
      </c>
      <c r="E4" s="1484" t="s">
        <v>748</v>
      </c>
      <c r="F4" s="1484" t="s">
        <v>749</v>
      </c>
      <c r="G4" s="1484" t="s">
        <v>750</v>
      </c>
      <c r="H4" s="1484" t="s">
        <v>751</v>
      </c>
      <c r="I4" s="1484" t="s">
        <v>752</v>
      </c>
      <c r="J4" s="1484" t="s">
        <v>753</v>
      </c>
      <c r="K4" s="1484" t="s">
        <v>754</v>
      </c>
    </row>
    <row r="5" customFormat="false" ht="49.5" hidden="false" customHeight="true" outlineLevel="0" collapsed="false">
      <c r="A5" s="1484"/>
      <c r="B5" s="969"/>
      <c r="C5" s="1484"/>
      <c r="D5" s="1484"/>
      <c r="E5" s="1484"/>
      <c r="F5" s="1484"/>
      <c r="G5" s="1484"/>
      <c r="H5" s="1484"/>
      <c r="I5" s="1484"/>
      <c r="J5" s="1484"/>
      <c r="K5" s="1484"/>
    </row>
    <row r="6" customFormat="false" ht="15" hidden="false" customHeight="true" outlineLevel="0" collapsed="false">
      <c r="A6" s="1485" t="n">
        <v>1</v>
      </c>
      <c r="B6" s="1486" t="s">
        <v>451</v>
      </c>
      <c r="C6" s="1487" t="n">
        <v>0</v>
      </c>
      <c r="D6" s="1487" t="n">
        <v>12</v>
      </c>
      <c r="E6" s="1487" t="n">
        <v>21</v>
      </c>
      <c r="F6" s="1487" t="n">
        <v>63</v>
      </c>
      <c r="G6" s="1487" t="n">
        <v>118</v>
      </c>
      <c r="H6" s="1487" t="n">
        <v>0</v>
      </c>
      <c r="I6" s="1487" t="n">
        <v>0</v>
      </c>
      <c r="J6" s="1487" t="n">
        <v>0</v>
      </c>
      <c r="K6" s="1487" t="n">
        <v>118</v>
      </c>
    </row>
    <row r="7" customFormat="false" ht="15" hidden="false" customHeight="false" outlineLevel="0" collapsed="false">
      <c r="A7" s="1485"/>
      <c r="B7" s="1486"/>
      <c r="C7" s="1487"/>
      <c r="D7" s="1487"/>
      <c r="E7" s="1487"/>
      <c r="F7" s="1487"/>
      <c r="G7" s="1487"/>
      <c r="H7" s="1487"/>
      <c r="I7" s="1487"/>
      <c r="J7" s="1487"/>
      <c r="K7" s="1487"/>
    </row>
    <row r="8" customFormat="false" ht="15" hidden="false" customHeight="true" outlineLevel="0" collapsed="false">
      <c r="A8" s="1488" t="n">
        <v>2</v>
      </c>
      <c r="B8" s="979" t="s">
        <v>499</v>
      </c>
      <c r="C8" s="1489" t="n">
        <v>15</v>
      </c>
      <c r="D8" s="1489" t="n">
        <v>29</v>
      </c>
      <c r="E8" s="1489" t="n">
        <v>84</v>
      </c>
      <c r="F8" s="1489" t="n">
        <v>184</v>
      </c>
      <c r="G8" s="1489" t="n">
        <v>401</v>
      </c>
      <c r="H8" s="1489" t="n">
        <v>0</v>
      </c>
      <c r="I8" s="1489" t="n">
        <v>7</v>
      </c>
      <c r="J8" s="1489" t="n">
        <v>0</v>
      </c>
      <c r="K8" s="1489" t="n">
        <v>203</v>
      </c>
    </row>
    <row r="9" customFormat="false" ht="15" hidden="false" customHeight="false" outlineLevel="0" collapsed="false">
      <c r="A9" s="1488"/>
      <c r="B9" s="979"/>
      <c r="C9" s="1489"/>
      <c r="D9" s="1489"/>
      <c r="E9" s="1489"/>
      <c r="F9" s="1489"/>
      <c r="G9" s="1489"/>
      <c r="H9" s="1489"/>
      <c r="I9" s="1489"/>
      <c r="J9" s="1489"/>
      <c r="K9" s="1489"/>
    </row>
    <row r="10" customFormat="false" ht="15" hidden="false" customHeight="true" outlineLevel="0" collapsed="false">
      <c r="A10" s="1488" t="n">
        <v>3</v>
      </c>
      <c r="B10" s="979" t="s">
        <v>396</v>
      </c>
      <c r="C10" s="1489" t="n">
        <v>4</v>
      </c>
      <c r="D10" s="1489" t="n">
        <v>4</v>
      </c>
      <c r="E10" s="1489" t="n">
        <v>17</v>
      </c>
      <c r="F10" s="1489" t="n">
        <v>70</v>
      </c>
      <c r="G10" s="1489" t="n">
        <v>387</v>
      </c>
      <c r="H10" s="1489" t="n">
        <v>0</v>
      </c>
      <c r="I10" s="1489" t="n">
        <v>1</v>
      </c>
      <c r="J10" s="1489" t="n">
        <v>0</v>
      </c>
      <c r="K10" s="1489" t="n">
        <v>79</v>
      </c>
    </row>
    <row r="11" customFormat="false" ht="15" hidden="false" customHeight="false" outlineLevel="0" collapsed="false">
      <c r="A11" s="1488"/>
      <c r="B11" s="979"/>
      <c r="C11" s="1489"/>
      <c r="D11" s="1489"/>
      <c r="E11" s="1489"/>
      <c r="F11" s="1489"/>
      <c r="G11" s="1489"/>
      <c r="H11" s="1489"/>
      <c r="I11" s="1489"/>
      <c r="J11" s="1489"/>
      <c r="K11" s="1489"/>
    </row>
    <row r="12" customFormat="false" ht="15" hidden="false" customHeight="true" outlineLevel="0" collapsed="false">
      <c r="A12" s="1488" t="n">
        <v>4</v>
      </c>
      <c r="B12" s="979" t="s">
        <v>500</v>
      </c>
      <c r="C12" s="1489" t="n">
        <v>9</v>
      </c>
      <c r="D12" s="1489" t="n">
        <v>35</v>
      </c>
      <c r="E12" s="1489" t="n">
        <v>77</v>
      </c>
      <c r="F12" s="1489" t="n">
        <v>217</v>
      </c>
      <c r="G12" s="1489" t="n">
        <v>572</v>
      </c>
      <c r="H12" s="1489" t="n">
        <v>0</v>
      </c>
      <c r="I12" s="1489" t="n">
        <v>14</v>
      </c>
      <c r="J12" s="1489" t="n">
        <v>0</v>
      </c>
      <c r="K12" s="1489" t="n">
        <v>228</v>
      </c>
    </row>
    <row r="13" customFormat="false" ht="15" hidden="false" customHeight="false" outlineLevel="0" collapsed="false">
      <c r="A13" s="1488"/>
      <c r="B13" s="979"/>
      <c r="C13" s="1489"/>
      <c r="D13" s="1489"/>
      <c r="E13" s="1489"/>
      <c r="F13" s="1489"/>
      <c r="G13" s="1489"/>
      <c r="H13" s="1489"/>
      <c r="I13" s="1489"/>
      <c r="J13" s="1489"/>
      <c r="K13" s="1489"/>
    </row>
    <row r="14" customFormat="false" ht="15" hidden="false" customHeight="true" outlineLevel="0" collapsed="false">
      <c r="A14" s="1488" t="n">
        <v>5</v>
      </c>
      <c r="B14" s="979" t="s">
        <v>395</v>
      </c>
      <c r="C14" s="1489" t="n">
        <v>3</v>
      </c>
      <c r="D14" s="1489" t="n">
        <v>12</v>
      </c>
      <c r="E14" s="1489" t="n">
        <v>70</v>
      </c>
      <c r="F14" s="1489" t="n">
        <v>224</v>
      </c>
      <c r="G14" s="1489" t="n">
        <v>420</v>
      </c>
      <c r="H14" s="1489" t="n">
        <v>0</v>
      </c>
      <c r="I14" s="1489" t="n">
        <v>7</v>
      </c>
      <c r="J14" s="1489" t="n">
        <v>0</v>
      </c>
      <c r="K14" s="1489" t="n">
        <v>142</v>
      </c>
    </row>
    <row r="15" customFormat="false" ht="15" hidden="false" customHeight="false" outlineLevel="0" collapsed="false">
      <c r="A15" s="1488"/>
      <c r="B15" s="979"/>
      <c r="C15" s="1489"/>
      <c r="D15" s="1489"/>
      <c r="E15" s="1489"/>
      <c r="F15" s="1489"/>
      <c r="G15" s="1489"/>
      <c r="H15" s="1489"/>
      <c r="I15" s="1489"/>
      <c r="J15" s="1489"/>
      <c r="K15" s="1489"/>
    </row>
    <row r="16" customFormat="false" ht="15" hidden="false" customHeight="true" outlineLevel="0" collapsed="false">
      <c r="A16" s="1490" t="n">
        <v>6</v>
      </c>
      <c r="B16" s="1491" t="s">
        <v>448</v>
      </c>
      <c r="C16" s="1492" t="n">
        <v>10</v>
      </c>
      <c r="D16" s="1492" t="n">
        <v>47</v>
      </c>
      <c r="E16" s="1492" t="n">
        <v>164</v>
      </c>
      <c r="F16" s="1492" t="n">
        <v>472</v>
      </c>
      <c r="G16" s="1492" t="n">
        <v>844</v>
      </c>
      <c r="H16" s="1492" t="n">
        <v>0</v>
      </c>
      <c r="I16" s="1492" t="n">
        <v>33</v>
      </c>
      <c r="J16" s="1492" t="n">
        <v>0</v>
      </c>
      <c r="K16" s="1492" t="n">
        <v>298</v>
      </c>
    </row>
    <row r="17" customFormat="false" ht="15" hidden="false" customHeight="false" outlineLevel="0" collapsed="false">
      <c r="A17" s="1490"/>
      <c r="B17" s="1491"/>
      <c r="C17" s="1492"/>
      <c r="D17" s="1492"/>
      <c r="E17" s="1492"/>
      <c r="F17" s="1492"/>
      <c r="G17" s="1492"/>
      <c r="H17" s="1492"/>
      <c r="I17" s="1492"/>
      <c r="J17" s="1492"/>
      <c r="K17" s="1492"/>
    </row>
    <row r="18" customFormat="false" ht="15" hidden="false" customHeight="true" outlineLevel="0" collapsed="false">
      <c r="A18" s="1493"/>
      <c r="B18" s="938" t="s">
        <v>438</v>
      </c>
      <c r="C18" s="1494" t="n">
        <v>41</v>
      </c>
      <c r="D18" s="1494" t="n">
        <v>139</v>
      </c>
      <c r="E18" s="1494" t="n">
        <v>433</v>
      </c>
      <c r="F18" s="1494" t="n">
        <v>1230</v>
      </c>
      <c r="G18" s="1494" t="n">
        <v>2742</v>
      </c>
      <c r="H18" s="1494" t="n">
        <v>0</v>
      </c>
      <c r="I18" s="1494" t="n">
        <v>62</v>
      </c>
      <c r="J18" s="1494" t="n">
        <v>0</v>
      </c>
      <c r="K18" s="1494" t="n">
        <v>1068</v>
      </c>
    </row>
    <row r="19" customFormat="false" ht="15" hidden="false" customHeight="false" outlineLevel="0" collapsed="false">
      <c r="A19" s="1493"/>
      <c r="B19" s="938"/>
      <c r="C19" s="1494"/>
      <c r="D19" s="1494"/>
      <c r="E19" s="1494"/>
      <c r="F19" s="1494"/>
      <c r="G19" s="1494"/>
      <c r="H19" s="1494"/>
      <c r="I19" s="1494"/>
      <c r="J19" s="1494"/>
      <c r="K19" s="1494"/>
    </row>
    <row r="20" customFormat="false" ht="18.75" hidden="false" customHeight="false" outlineLevel="0" collapsed="false">
      <c r="A20" s="1495"/>
      <c r="B20" s="1496"/>
      <c r="C20" s="1496"/>
      <c r="D20" s="1496"/>
      <c r="E20" s="1496"/>
      <c r="F20" s="1496"/>
      <c r="G20" s="1496"/>
      <c r="H20" s="1496"/>
      <c r="I20" s="1496"/>
      <c r="J20" s="1496"/>
      <c r="K20" s="1496"/>
    </row>
    <row r="21" customFormat="false" ht="18.75" hidden="false" customHeight="false" outlineLevel="0" collapsed="false">
      <c r="A21" s="1497"/>
      <c r="B21" s="961"/>
      <c r="C21" s="961"/>
      <c r="D21" s="961"/>
      <c r="E21" s="961"/>
      <c r="F21" s="961"/>
      <c r="G21" s="961"/>
      <c r="H21" s="961"/>
      <c r="I21" s="961"/>
      <c r="J21" s="961"/>
      <c r="K21" s="961"/>
    </row>
    <row r="22" customFormat="false" ht="15" hidden="false" customHeight="false" outlineLevel="0" collapsed="false">
      <c r="A22" s="961"/>
      <c r="B22" s="961"/>
      <c r="C22" s="961"/>
      <c r="D22" s="961"/>
      <c r="E22" s="961"/>
      <c r="F22" s="961"/>
      <c r="G22" s="961"/>
      <c r="H22" s="961"/>
      <c r="I22" s="961"/>
      <c r="J22" s="961"/>
      <c r="K22" s="961"/>
    </row>
  </sheetData>
  <mergeCells count="89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</mergeCells>
  <printOptions headings="false" gridLines="false" gridLinesSet="true" horizontalCentered="false" verticalCentered="false"/>
  <pageMargins left="0.579861111111111" right="0.559722222222222" top="0.5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I19" activeCellId="0" sqref="I19"/>
    </sheetView>
  </sheetViews>
  <sheetFormatPr defaultColWidth="8.8984375" defaultRowHeight="15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2" width="15.87"/>
    <col collapsed="false" customWidth="true" hidden="false" outlineLevel="0" max="3" min="3" style="102" width="3.87"/>
    <col collapsed="false" customWidth="true" hidden="false" outlineLevel="0" max="4" min="4" style="102" width="4.24"/>
    <col collapsed="false" customWidth="true" hidden="false" outlineLevel="0" max="5" min="5" style="102" width="3.75"/>
    <col collapsed="false" customWidth="true" hidden="false" outlineLevel="0" max="6" min="6" style="102" width="4.24"/>
    <col collapsed="false" customWidth="true" hidden="false" outlineLevel="0" max="7" min="7" style="102" width="3.99"/>
    <col collapsed="false" customWidth="true" hidden="false" outlineLevel="0" max="8" min="8" style="102" width="4.24"/>
    <col collapsed="false" customWidth="true" hidden="false" outlineLevel="0" max="9" min="9" style="102" width="3.5"/>
    <col collapsed="false" customWidth="true" hidden="false" outlineLevel="0" max="10" min="10" style="102" width="3.99"/>
    <col collapsed="false" customWidth="true" hidden="false" outlineLevel="0" max="11" min="11" style="102" width="5.87"/>
    <col collapsed="false" customWidth="true" hidden="false" outlineLevel="0" max="12" min="12" style="102" width="3.5"/>
    <col collapsed="false" customWidth="true" hidden="false" outlineLevel="0" max="13" min="13" style="102" width="3.87"/>
    <col collapsed="false" customWidth="true" hidden="false" outlineLevel="0" max="14" min="14" style="102" width="3.62"/>
    <col collapsed="false" customWidth="true" hidden="false" outlineLevel="0" max="15" min="15" style="102" width="6.99"/>
    <col collapsed="false" customWidth="true" hidden="false" outlineLevel="0" max="17" min="16" style="102" width="3.24"/>
    <col collapsed="false" customWidth="true" hidden="false" outlineLevel="0" max="18" min="18" style="102" width="4.24"/>
    <col collapsed="false" customWidth="true" hidden="false" outlineLevel="0" max="19" min="19" style="102" width="5.87"/>
    <col collapsed="false" customWidth="true" hidden="false" outlineLevel="0" max="20" min="20" style="102" width="3.24"/>
    <col collapsed="false" customWidth="true" hidden="false" outlineLevel="0" max="21" min="21" style="102" width="3.5"/>
    <col collapsed="false" customWidth="true" hidden="false" outlineLevel="0" max="22" min="22" style="102" width="3.36"/>
    <col collapsed="false" customWidth="true" hidden="false" outlineLevel="0" max="23" min="23" style="102" width="3.87"/>
    <col collapsed="false" customWidth="true" hidden="false" outlineLevel="0" max="24" min="24" style="102" width="3.36"/>
    <col collapsed="false" customWidth="true" hidden="false" outlineLevel="0" max="25" min="25" style="102" width="6.62"/>
    <col collapsed="false" customWidth="true" hidden="false" outlineLevel="0" max="26" min="26" style="102" width="3.5"/>
    <col collapsed="false" customWidth="true" hidden="false" outlineLevel="0" max="27" min="27" style="102" width="3.36"/>
    <col collapsed="false" customWidth="true" hidden="false" outlineLevel="0" max="28" min="28" style="102" width="3.87"/>
    <col collapsed="false" customWidth="true" hidden="false" outlineLevel="0" max="30" min="29" style="102" width="3.75"/>
    <col collapsed="false" customWidth="true" hidden="false" outlineLevel="0" max="31" min="31" style="102" width="8.99"/>
  </cols>
  <sheetData>
    <row r="1" customFormat="false" ht="3.75" hidden="false" customHeight="true" outlineLevel="0" collapsed="false"/>
    <row r="2" customFormat="false" ht="44.25" hidden="false" customHeight="true" outlineLevel="0" collapsed="false">
      <c r="A2" s="1498" t="s">
        <v>755</v>
      </c>
      <c r="B2" s="1498"/>
      <c r="C2" s="1498"/>
      <c r="D2" s="1498"/>
      <c r="E2" s="1498"/>
      <c r="F2" s="1498"/>
      <c r="G2" s="1498"/>
      <c r="H2" s="1498"/>
      <c r="I2" s="1498"/>
      <c r="J2" s="1498"/>
      <c r="K2" s="1498"/>
      <c r="L2" s="1498"/>
      <c r="M2" s="1498"/>
      <c r="N2" s="1498"/>
      <c r="O2" s="1498"/>
      <c r="P2" s="1498"/>
      <c r="Q2" s="1498"/>
      <c r="R2" s="1498"/>
      <c r="S2" s="1498"/>
      <c r="T2" s="1498"/>
      <c r="U2" s="1498"/>
      <c r="V2" s="1498"/>
      <c r="W2" s="1498"/>
      <c r="X2" s="1498"/>
      <c r="Y2" s="1498"/>
      <c r="Z2" s="1498"/>
      <c r="AA2" s="1498"/>
      <c r="AB2" s="1498"/>
      <c r="AC2" s="1498"/>
      <c r="AD2" s="1498"/>
    </row>
    <row r="3" customFormat="false" ht="54" hidden="false" customHeight="true" outlineLevel="0" collapsed="false">
      <c r="A3" s="1499" t="s">
        <v>64</v>
      </c>
      <c r="B3" s="1500" t="s">
        <v>712</v>
      </c>
      <c r="C3" s="1501" t="s">
        <v>713</v>
      </c>
      <c r="D3" s="1501"/>
      <c r="E3" s="1502" t="s">
        <v>200</v>
      </c>
      <c r="F3" s="1502"/>
      <c r="G3" s="1501" t="s">
        <v>196</v>
      </c>
      <c r="H3" s="1501"/>
      <c r="I3" s="1501" t="s">
        <v>714</v>
      </c>
      <c r="J3" s="1501"/>
      <c r="K3" s="1501" t="s">
        <v>199</v>
      </c>
      <c r="L3" s="1501"/>
      <c r="M3" s="1503" t="s">
        <v>756</v>
      </c>
      <c r="N3" s="1503"/>
      <c r="O3" s="1501" t="s">
        <v>215</v>
      </c>
      <c r="P3" s="1501"/>
      <c r="Q3" s="1501" t="s">
        <v>757</v>
      </c>
      <c r="R3" s="1501"/>
      <c r="S3" s="1501" t="s">
        <v>758</v>
      </c>
      <c r="T3" s="1501"/>
      <c r="U3" s="1501" t="s">
        <v>718</v>
      </c>
      <c r="V3" s="1501"/>
      <c r="W3" s="1504" t="s">
        <v>719</v>
      </c>
      <c r="X3" s="1504"/>
      <c r="Y3" s="1501" t="s">
        <v>206</v>
      </c>
      <c r="Z3" s="1501"/>
      <c r="AA3" s="1501" t="s">
        <v>720</v>
      </c>
      <c r="AB3" s="1501"/>
      <c r="AC3" s="1501" t="s">
        <v>721</v>
      </c>
      <c r="AD3" s="1501"/>
    </row>
    <row r="4" customFormat="false" ht="14.25" hidden="false" customHeight="true" outlineLevel="0" collapsed="false">
      <c r="A4" s="1499"/>
      <c r="B4" s="1500"/>
      <c r="C4" s="1505" t="s">
        <v>195</v>
      </c>
      <c r="D4" s="1505" t="s">
        <v>26</v>
      </c>
      <c r="E4" s="1505" t="s">
        <v>195</v>
      </c>
      <c r="F4" s="1505" t="s">
        <v>26</v>
      </c>
      <c r="G4" s="1505" t="s">
        <v>195</v>
      </c>
      <c r="H4" s="1505" t="s">
        <v>26</v>
      </c>
      <c r="I4" s="1505" t="s">
        <v>195</v>
      </c>
      <c r="J4" s="1505" t="s">
        <v>26</v>
      </c>
      <c r="K4" s="1505" t="s">
        <v>195</v>
      </c>
      <c r="L4" s="1505" t="s">
        <v>26</v>
      </c>
      <c r="M4" s="1505" t="s">
        <v>195</v>
      </c>
      <c r="N4" s="1505" t="s">
        <v>26</v>
      </c>
      <c r="O4" s="1505" t="s">
        <v>195</v>
      </c>
      <c r="P4" s="1505" t="s">
        <v>26</v>
      </c>
      <c r="Q4" s="1505" t="s">
        <v>195</v>
      </c>
      <c r="R4" s="1505" t="s">
        <v>26</v>
      </c>
      <c r="S4" s="1505" t="s">
        <v>195</v>
      </c>
      <c r="T4" s="1505" t="s">
        <v>26</v>
      </c>
      <c r="U4" s="1505" t="s">
        <v>195</v>
      </c>
      <c r="V4" s="1505" t="s">
        <v>26</v>
      </c>
      <c r="W4" s="1505" t="s">
        <v>195</v>
      </c>
      <c r="X4" s="1505" t="s">
        <v>26</v>
      </c>
      <c r="Y4" s="1505" t="s">
        <v>195</v>
      </c>
      <c r="Z4" s="1505" t="s">
        <v>26</v>
      </c>
      <c r="AA4" s="1505" t="s">
        <v>195</v>
      </c>
      <c r="AB4" s="1505" t="s">
        <v>26</v>
      </c>
      <c r="AC4" s="1505" t="s">
        <v>195</v>
      </c>
      <c r="AD4" s="1505" t="s">
        <v>26</v>
      </c>
    </row>
    <row r="5" customFormat="false" ht="20.1" hidden="false" customHeight="true" outlineLevel="0" collapsed="false">
      <c r="A5" s="1506" t="n">
        <v>1</v>
      </c>
      <c r="B5" s="1507" t="str">
        <f aca="false">TCMR!B15</f>
        <v>TP Tuyên Quang   </v>
      </c>
      <c r="C5" s="1508" t="n">
        <v>0</v>
      </c>
      <c r="D5" s="1508" t="n">
        <v>0</v>
      </c>
      <c r="E5" s="1508" t="n">
        <v>0</v>
      </c>
      <c r="F5" s="1508" t="n">
        <v>0</v>
      </c>
      <c r="G5" s="1508" t="n">
        <v>0</v>
      </c>
      <c r="H5" s="1508" t="n">
        <v>0</v>
      </c>
      <c r="I5" s="1508" t="n">
        <v>0</v>
      </c>
      <c r="J5" s="1509" t="n">
        <v>0</v>
      </c>
      <c r="K5" s="1510" t="n">
        <v>112</v>
      </c>
      <c r="L5" s="1509" t="n">
        <v>0</v>
      </c>
      <c r="M5" s="1509" t="n">
        <v>0</v>
      </c>
      <c r="N5" s="1508" t="n">
        <v>0</v>
      </c>
      <c r="O5" s="1508" t="n">
        <v>6</v>
      </c>
      <c r="P5" s="1508" t="n">
        <v>0</v>
      </c>
      <c r="Q5" s="1508" t="n">
        <v>0</v>
      </c>
      <c r="R5" s="1508" t="n">
        <v>0</v>
      </c>
      <c r="S5" s="1508" t="n">
        <v>0</v>
      </c>
      <c r="T5" s="1508" t="n">
        <v>0</v>
      </c>
      <c r="U5" s="1508" t="n">
        <v>0</v>
      </c>
      <c r="V5" s="1508" t="n">
        <v>0</v>
      </c>
      <c r="W5" s="1508" t="n">
        <v>0</v>
      </c>
      <c r="X5" s="1508" t="n">
        <v>0</v>
      </c>
      <c r="Y5" s="1508" t="n">
        <v>126</v>
      </c>
      <c r="Z5" s="1508" t="n">
        <v>0</v>
      </c>
      <c r="AA5" s="1508" t="n">
        <v>0</v>
      </c>
      <c r="AB5" s="1508" t="n">
        <v>0</v>
      </c>
      <c r="AC5" s="1508" t="n">
        <v>0</v>
      </c>
      <c r="AD5" s="1508" t="n">
        <v>0</v>
      </c>
    </row>
    <row r="6" customFormat="false" ht="20.1" hidden="false" customHeight="true" outlineLevel="0" collapsed="false">
      <c r="A6" s="1506" t="n">
        <v>2</v>
      </c>
      <c r="B6" s="1507" t="str">
        <f aca="false">TCMR!B16</f>
        <v>H. Yên Sơn </v>
      </c>
      <c r="C6" s="1508" t="n">
        <v>0</v>
      </c>
      <c r="D6" s="1508" t="n">
        <v>0</v>
      </c>
      <c r="E6" s="1508" t="n">
        <v>0</v>
      </c>
      <c r="F6" s="1508" t="n">
        <v>0</v>
      </c>
      <c r="G6" s="1508" t="n">
        <v>0</v>
      </c>
      <c r="H6" s="1508" t="n">
        <v>0</v>
      </c>
      <c r="I6" s="1508" t="n">
        <v>1</v>
      </c>
      <c r="J6" s="1509" t="n">
        <v>0</v>
      </c>
      <c r="K6" s="1510" t="n">
        <v>972</v>
      </c>
      <c r="L6" s="1509" t="n">
        <v>0</v>
      </c>
      <c r="M6" s="1509" t="n">
        <v>2</v>
      </c>
      <c r="N6" s="1508" t="n">
        <v>0</v>
      </c>
      <c r="O6" s="1508" t="n">
        <v>1</v>
      </c>
      <c r="P6" s="1508" t="n">
        <v>0</v>
      </c>
      <c r="Q6" s="1508" t="n">
        <v>0</v>
      </c>
      <c r="R6" s="1508" t="n">
        <v>0</v>
      </c>
      <c r="S6" s="1508" t="n">
        <v>3</v>
      </c>
      <c r="T6" s="1508" t="n">
        <v>0</v>
      </c>
      <c r="U6" s="1508" t="n">
        <v>0</v>
      </c>
      <c r="V6" s="1508" t="n">
        <v>0</v>
      </c>
      <c r="W6" s="1508" t="n">
        <v>1</v>
      </c>
      <c r="X6" s="1508" t="n">
        <v>0</v>
      </c>
      <c r="Y6" s="1508" t="n">
        <v>392</v>
      </c>
      <c r="Z6" s="1508" t="n">
        <v>0</v>
      </c>
      <c r="AA6" s="1508" t="n">
        <v>0</v>
      </c>
      <c r="AB6" s="1508" t="n">
        <v>0</v>
      </c>
      <c r="AC6" s="1508" t="n">
        <v>0</v>
      </c>
      <c r="AD6" s="1508" t="n">
        <v>0</v>
      </c>
    </row>
    <row r="7" customFormat="false" ht="20.1" hidden="false" customHeight="true" outlineLevel="0" collapsed="false">
      <c r="A7" s="1506" t="n">
        <v>3</v>
      </c>
      <c r="B7" s="1507" t="str">
        <f aca="false">TCMR!B17</f>
        <v>H. Sơn Dương </v>
      </c>
      <c r="C7" s="1508" t="n">
        <v>0</v>
      </c>
      <c r="D7" s="1508" t="n">
        <v>0</v>
      </c>
      <c r="E7" s="1508" t="n">
        <v>0</v>
      </c>
      <c r="F7" s="1508" t="n">
        <v>0</v>
      </c>
      <c r="G7" s="1508" t="n">
        <v>14</v>
      </c>
      <c r="H7" s="1508" t="n">
        <v>0</v>
      </c>
      <c r="I7" s="1508" t="n">
        <v>3</v>
      </c>
      <c r="J7" s="1509" t="n">
        <v>0</v>
      </c>
      <c r="K7" s="1510" t="n">
        <v>1001</v>
      </c>
      <c r="L7" s="1509" t="n">
        <v>0</v>
      </c>
      <c r="M7" s="1509" t="n">
        <v>0</v>
      </c>
      <c r="N7" s="1508" t="n">
        <v>0</v>
      </c>
      <c r="O7" s="1508" t="n">
        <v>2</v>
      </c>
      <c r="P7" s="1508" t="n">
        <v>0</v>
      </c>
      <c r="Q7" s="1508" t="n">
        <v>0</v>
      </c>
      <c r="R7" s="1508" t="n">
        <v>0</v>
      </c>
      <c r="S7" s="1508" t="n">
        <v>2</v>
      </c>
      <c r="T7" s="1508" t="n">
        <v>0</v>
      </c>
      <c r="U7" s="1508" t="n">
        <v>0</v>
      </c>
      <c r="V7" s="1508" t="n">
        <v>0</v>
      </c>
      <c r="W7" s="1508" t="n">
        <v>0</v>
      </c>
      <c r="X7" s="1508" t="n">
        <v>0</v>
      </c>
      <c r="Y7" s="1508" t="n">
        <v>149</v>
      </c>
      <c r="Z7" s="1508" t="n">
        <v>0</v>
      </c>
      <c r="AA7" s="1508" t="n">
        <v>0</v>
      </c>
      <c r="AB7" s="1508" t="n">
        <v>0</v>
      </c>
      <c r="AC7" s="1508" t="n">
        <v>0</v>
      </c>
      <c r="AD7" s="1508" t="n">
        <v>0</v>
      </c>
    </row>
    <row r="8" customFormat="false" ht="20.1" hidden="false" customHeight="true" outlineLevel="0" collapsed="false">
      <c r="A8" s="1506" t="n">
        <v>4</v>
      </c>
      <c r="B8" s="1507" t="str">
        <f aca="false">TCMR!B18</f>
        <v>H. Hàm Yên</v>
      </c>
      <c r="C8" s="1508" t="n">
        <v>0</v>
      </c>
      <c r="D8" s="1508" t="n">
        <v>0</v>
      </c>
      <c r="E8" s="1508" t="n">
        <v>0</v>
      </c>
      <c r="F8" s="1508" t="n">
        <v>0</v>
      </c>
      <c r="G8" s="1508" t="n">
        <v>0</v>
      </c>
      <c r="H8" s="1508" t="n">
        <v>0</v>
      </c>
      <c r="I8" s="1508" t="n">
        <v>1</v>
      </c>
      <c r="J8" s="1509" t="n">
        <v>0</v>
      </c>
      <c r="K8" s="1510" t="n">
        <v>64</v>
      </c>
      <c r="L8" s="1509" t="n">
        <v>0</v>
      </c>
      <c r="M8" s="1509" t="n">
        <v>0</v>
      </c>
      <c r="N8" s="1508" t="n">
        <v>0</v>
      </c>
      <c r="O8" s="1508" t="n">
        <v>0</v>
      </c>
      <c r="P8" s="1508" t="n">
        <v>0</v>
      </c>
      <c r="Q8" s="1508" t="n">
        <v>0</v>
      </c>
      <c r="R8" s="1508" t="n">
        <v>0</v>
      </c>
      <c r="S8" s="1508" t="n">
        <v>0</v>
      </c>
      <c r="T8" s="1508" t="n">
        <v>0</v>
      </c>
      <c r="U8" s="1508" t="n">
        <v>0</v>
      </c>
      <c r="V8" s="1508" t="n">
        <v>0</v>
      </c>
      <c r="W8" s="1508" t="n">
        <v>0</v>
      </c>
      <c r="X8" s="1508" t="n">
        <v>0</v>
      </c>
      <c r="Y8" s="1508" t="n">
        <v>61</v>
      </c>
      <c r="Z8" s="1508" t="n">
        <v>0</v>
      </c>
      <c r="AA8" s="1508" t="n">
        <v>0</v>
      </c>
      <c r="AB8" s="1508" t="n">
        <v>0</v>
      </c>
      <c r="AC8" s="1508" t="n">
        <v>0</v>
      </c>
      <c r="AD8" s="1508" t="n">
        <v>0</v>
      </c>
    </row>
    <row r="9" customFormat="false" ht="20.1" hidden="false" customHeight="true" outlineLevel="0" collapsed="false">
      <c r="A9" s="1506" t="n">
        <v>5</v>
      </c>
      <c r="B9" s="1507" t="str">
        <f aca="false">TCMR!B19</f>
        <v>H. Chiêm Hoá</v>
      </c>
      <c r="C9" s="1508" t="n">
        <v>0</v>
      </c>
      <c r="D9" s="1508" t="n">
        <v>0</v>
      </c>
      <c r="E9" s="1508" t="n">
        <v>0</v>
      </c>
      <c r="F9" s="1508" t="n">
        <v>0</v>
      </c>
      <c r="G9" s="1508" t="n">
        <v>0</v>
      </c>
      <c r="H9" s="1508" t="n">
        <v>0</v>
      </c>
      <c r="I9" s="1508" t="n">
        <v>5</v>
      </c>
      <c r="J9" s="1509" t="n">
        <v>0</v>
      </c>
      <c r="K9" s="1510" t="n">
        <v>728</v>
      </c>
      <c r="L9" s="1509" t="n">
        <v>0</v>
      </c>
      <c r="M9" s="1509" t="n">
        <v>0</v>
      </c>
      <c r="N9" s="1508" t="n">
        <v>0</v>
      </c>
      <c r="O9" s="1508" t="n">
        <v>0</v>
      </c>
      <c r="P9" s="1508" t="n">
        <v>0</v>
      </c>
      <c r="Q9" s="1508" t="n">
        <v>0</v>
      </c>
      <c r="R9" s="1508" t="n">
        <v>0</v>
      </c>
      <c r="S9" s="1509" t="n">
        <v>2</v>
      </c>
      <c r="T9" s="1508" t="n">
        <v>0</v>
      </c>
      <c r="U9" s="1508" t="n">
        <v>0</v>
      </c>
      <c r="V9" s="1508" t="n">
        <v>0</v>
      </c>
      <c r="W9" s="1508" t="n">
        <v>0</v>
      </c>
      <c r="X9" s="1508" t="n">
        <v>0</v>
      </c>
      <c r="Y9" s="1508" t="n">
        <v>62</v>
      </c>
      <c r="Z9" s="1508" t="n">
        <v>0</v>
      </c>
      <c r="AA9" s="1508" t="n">
        <v>0</v>
      </c>
      <c r="AB9" s="1508" t="n">
        <v>0</v>
      </c>
      <c r="AC9" s="1508" t="n">
        <v>0</v>
      </c>
      <c r="AD9" s="1508" t="n">
        <v>0</v>
      </c>
    </row>
    <row r="10" customFormat="false" ht="20.1" hidden="false" customHeight="true" outlineLevel="0" collapsed="false">
      <c r="A10" s="1506" t="n">
        <v>6</v>
      </c>
      <c r="B10" s="1507" t="str">
        <f aca="false">TCMR!B20</f>
        <v>H. Na Hang</v>
      </c>
      <c r="C10" s="1508" t="n">
        <v>0</v>
      </c>
      <c r="D10" s="1508" t="n">
        <v>0</v>
      </c>
      <c r="E10" s="1508" t="n">
        <v>0</v>
      </c>
      <c r="F10" s="1508" t="n">
        <v>0</v>
      </c>
      <c r="G10" s="1508" t="n">
        <v>0</v>
      </c>
      <c r="H10" s="1508" t="n">
        <v>0</v>
      </c>
      <c r="I10" s="1508" t="n">
        <v>0</v>
      </c>
      <c r="J10" s="1509" t="n">
        <v>0</v>
      </c>
      <c r="K10" s="1510" t="n">
        <v>260</v>
      </c>
      <c r="L10" s="1509" t="n">
        <v>0</v>
      </c>
      <c r="M10" s="1509" t="n">
        <v>0</v>
      </c>
      <c r="N10" s="1508" t="n">
        <v>0</v>
      </c>
      <c r="O10" s="1508" t="n">
        <v>0</v>
      </c>
      <c r="P10" s="1508" t="n">
        <v>0</v>
      </c>
      <c r="Q10" s="1508" t="n">
        <v>0</v>
      </c>
      <c r="R10" s="1508" t="n">
        <v>0</v>
      </c>
      <c r="S10" s="1508" t="n">
        <v>0</v>
      </c>
      <c r="T10" s="1508" t="n">
        <v>0</v>
      </c>
      <c r="U10" s="1508" t="n">
        <v>0</v>
      </c>
      <c r="V10" s="1508" t="n">
        <v>0</v>
      </c>
      <c r="W10" s="1508" t="n">
        <v>0</v>
      </c>
      <c r="X10" s="1508" t="n">
        <v>0</v>
      </c>
      <c r="Y10" s="1508" t="n">
        <v>38</v>
      </c>
      <c r="Z10" s="1508" t="n">
        <v>0</v>
      </c>
      <c r="AA10" s="1508" t="n">
        <v>0</v>
      </c>
      <c r="AB10" s="1508" t="n">
        <v>0</v>
      </c>
      <c r="AC10" s="1508" t="n">
        <v>1</v>
      </c>
      <c r="AD10" s="1508" t="n">
        <v>0</v>
      </c>
    </row>
    <row r="11" customFormat="false" ht="20.1" hidden="false" customHeight="true" outlineLevel="0" collapsed="false">
      <c r="A11" s="1506" t="n">
        <v>7</v>
      </c>
      <c r="B11" s="1507" t="str">
        <f aca="false">TCMR!B21</f>
        <v>H. Lâm Bình  </v>
      </c>
      <c r="C11" s="1508" t="n">
        <v>0</v>
      </c>
      <c r="D11" s="1508" t="n">
        <v>0</v>
      </c>
      <c r="E11" s="1508" t="n">
        <v>0</v>
      </c>
      <c r="F11" s="1508" t="n">
        <v>0</v>
      </c>
      <c r="G11" s="1508" t="n">
        <v>0</v>
      </c>
      <c r="H11" s="1508" t="n">
        <v>0</v>
      </c>
      <c r="I11" s="1508" t="n">
        <v>0</v>
      </c>
      <c r="J11" s="1508" t="n">
        <v>0</v>
      </c>
      <c r="K11" s="1509" t="n">
        <v>145</v>
      </c>
      <c r="L11" s="1509" t="n">
        <v>0</v>
      </c>
      <c r="M11" s="1509" t="n">
        <v>4</v>
      </c>
      <c r="N11" s="1508" t="n">
        <v>0</v>
      </c>
      <c r="O11" s="1508" t="n">
        <v>0</v>
      </c>
      <c r="P11" s="1508" t="n">
        <v>0</v>
      </c>
      <c r="Q11" s="1508" t="n">
        <v>0</v>
      </c>
      <c r="R11" s="1508" t="n">
        <v>0</v>
      </c>
      <c r="S11" s="1508" t="n">
        <v>0</v>
      </c>
      <c r="T11" s="1508" t="n">
        <v>0</v>
      </c>
      <c r="U11" s="1508" t="n">
        <v>0</v>
      </c>
      <c r="V11" s="1508" t="n">
        <v>0</v>
      </c>
      <c r="W11" s="1508" t="n">
        <v>0</v>
      </c>
      <c r="X11" s="1508" t="n">
        <v>0</v>
      </c>
      <c r="Y11" s="1508" t="n">
        <v>94</v>
      </c>
      <c r="Z11" s="1508" t="n">
        <v>0</v>
      </c>
      <c r="AA11" s="1508" t="n">
        <v>0</v>
      </c>
      <c r="AB11" s="1508" t="n">
        <v>0</v>
      </c>
      <c r="AC11" s="1508" t="n">
        <v>0</v>
      </c>
      <c r="AD11" s="1508" t="n">
        <v>0</v>
      </c>
    </row>
    <row r="12" s="123" customFormat="true" ht="20.1" hidden="false" customHeight="true" outlineLevel="0" collapsed="false">
      <c r="A12" s="1511" t="s">
        <v>472</v>
      </c>
      <c r="B12" s="1511"/>
      <c r="C12" s="1512" t="n">
        <f aca="false">SUM(C5:C11)</f>
        <v>0</v>
      </c>
      <c r="D12" s="1512" t="n">
        <f aca="false">SUM(D5:D11)</f>
        <v>0</v>
      </c>
      <c r="E12" s="1512" t="n">
        <f aca="false">SUM(E5:E11)</f>
        <v>0</v>
      </c>
      <c r="F12" s="1512" t="n">
        <f aca="false">SUM(F5:F11)</f>
        <v>0</v>
      </c>
      <c r="G12" s="1512" t="n">
        <f aca="false">SUM(G5:G11)</f>
        <v>14</v>
      </c>
      <c r="H12" s="1512" t="n">
        <f aca="false">SUM(H5:H11)</f>
        <v>0</v>
      </c>
      <c r="I12" s="1512" t="n">
        <f aca="false">SUM(I5:I11)</f>
        <v>10</v>
      </c>
      <c r="J12" s="1512" t="n">
        <f aca="false">SUM(J5:J11)</f>
        <v>0</v>
      </c>
      <c r="K12" s="1512" t="n">
        <f aca="false">SUM(K5:K11)</f>
        <v>3282</v>
      </c>
      <c r="L12" s="1512" t="n">
        <f aca="false">SUM(L5:L11)</f>
        <v>0</v>
      </c>
      <c r="M12" s="1512" t="n">
        <f aca="false">SUM(M5:M11)</f>
        <v>6</v>
      </c>
      <c r="N12" s="1512" t="n">
        <f aca="false">SUM(N5:N11)</f>
        <v>0</v>
      </c>
      <c r="O12" s="1512" t="n">
        <f aca="false">SUM(O5:O11)</f>
        <v>9</v>
      </c>
      <c r="P12" s="1512" t="n">
        <f aca="false">SUM(P5:P11)</f>
        <v>0</v>
      </c>
      <c r="Q12" s="1512" t="n">
        <f aca="false">SUM(Q5:Q11)</f>
        <v>0</v>
      </c>
      <c r="R12" s="1512" t="n">
        <f aca="false">SUM(R5:R11)</f>
        <v>0</v>
      </c>
      <c r="S12" s="1512" t="n">
        <f aca="false">SUM(S5:S11)</f>
        <v>7</v>
      </c>
      <c r="T12" s="1512" t="n">
        <f aca="false">SUM(T5:T11)</f>
        <v>0</v>
      </c>
      <c r="U12" s="1512" t="n">
        <f aca="false">SUM(U5:U11)</f>
        <v>0</v>
      </c>
      <c r="V12" s="1512" t="n">
        <f aca="false">SUM(V5:V11)</f>
        <v>0</v>
      </c>
      <c r="W12" s="1512" t="n">
        <f aca="false">SUM(W5:W11)</f>
        <v>1</v>
      </c>
      <c r="X12" s="1512" t="n">
        <f aca="false">SUM(X5:X11)</f>
        <v>0</v>
      </c>
      <c r="Y12" s="1512" t="n">
        <f aca="false">SUM(Y5:Y11)</f>
        <v>922</v>
      </c>
      <c r="Z12" s="1512" t="n">
        <f aca="false">SUM(Z5:Z11)</f>
        <v>0</v>
      </c>
      <c r="AA12" s="1512" t="n">
        <f aca="false">SUM(AA5:AA11)</f>
        <v>0</v>
      </c>
      <c r="AB12" s="1512" t="n">
        <f aca="false">SUM(AB5:AB11)</f>
        <v>0</v>
      </c>
      <c r="AC12" s="1512" t="n">
        <f aca="false">SUM(AC5:AC11)</f>
        <v>1</v>
      </c>
      <c r="AD12" s="1512" t="n">
        <f aca="false">SUM(AD5:AD11)</f>
        <v>0</v>
      </c>
    </row>
    <row r="13" customFormat="false" ht="13.5" hidden="false" customHeight="true" outlineLevel="0" collapsed="false">
      <c r="A13" s="1513"/>
      <c r="B13" s="1514"/>
      <c r="C13" s="1514"/>
      <c r="D13" s="1514"/>
      <c r="E13" s="1514"/>
      <c r="F13" s="1514"/>
      <c r="G13" s="1514"/>
      <c r="H13" s="1514"/>
      <c r="I13" s="1514"/>
      <c r="J13" s="1514"/>
      <c r="K13" s="1514"/>
      <c r="L13" s="1514"/>
      <c r="M13" s="1514"/>
      <c r="N13" s="1514"/>
      <c r="O13" s="1514"/>
      <c r="P13" s="1514"/>
      <c r="Q13" s="1514"/>
      <c r="R13" s="1514"/>
      <c r="S13" s="1514"/>
      <c r="T13" s="1514"/>
      <c r="U13" s="1514"/>
      <c r="V13" s="1514"/>
      <c r="W13" s="1514"/>
      <c r="X13" s="1514"/>
      <c r="Y13" s="1514"/>
      <c r="Z13" s="1514"/>
      <c r="AA13" s="1514"/>
      <c r="AB13" s="1514"/>
      <c r="AC13" s="1514"/>
      <c r="AD13" s="1514"/>
    </row>
    <row r="14" customFormat="false" ht="58.5" hidden="false" customHeight="true" outlineLevel="0" collapsed="false">
      <c r="A14" s="1499" t="s">
        <v>64</v>
      </c>
      <c r="B14" s="1500" t="s">
        <v>712</v>
      </c>
      <c r="C14" s="1501" t="s">
        <v>759</v>
      </c>
      <c r="D14" s="1501"/>
      <c r="E14" s="1515" t="s">
        <v>760</v>
      </c>
      <c r="F14" s="1515"/>
      <c r="G14" s="1501" t="s">
        <v>716</v>
      </c>
      <c r="H14" s="1501"/>
      <c r="I14" s="1501" t="s">
        <v>731</v>
      </c>
      <c r="J14" s="1501"/>
      <c r="K14" s="1501" t="s">
        <v>732</v>
      </c>
      <c r="L14" s="1501"/>
      <c r="M14" s="1501" t="s">
        <v>733</v>
      </c>
      <c r="N14" s="1501"/>
      <c r="O14" s="1501" t="s">
        <v>211</v>
      </c>
      <c r="P14" s="1501"/>
      <c r="Q14" s="1516" t="s">
        <v>734</v>
      </c>
      <c r="R14" s="1516"/>
      <c r="S14" s="1501" t="s">
        <v>735</v>
      </c>
      <c r="T14" s="1501"/>
      <c r="U14" s="1501" t="s">
        <v>736</v>
      </c>
      <c r="V14" s="1501"/>
      <c r="W14" s="1501" t="s">
        <v>737</v>
      </c>
      <c r="X14" s="1501"/>
      <c r="Y14" s="1501" t="s">
        <v>761</v>
      </c>
      <c r="Z14" s="1501"/>
      <c r="AA14" s="1501" t="s">
        <v>738</v>
      </c>
      <c r="AB14" s="1501"/>
      <c r="AC14" s="1517" t="s">
        <v>740</v>
      </c>
      <c r="AD14" s="1517"/>
    </row>
    <row r="15" customFormat="false" ht="14.25" hidden="false" customHeight="true" outlineLevel="0" collapsed="false">
      <c r="A15" s="1499"/>
      <c r="B15" s="1500"/>
      <c r="C15" s="1505" t="s">
        <v>195</v>
      </c>
      <c r="D15" s="1505" t="s">
        <v>26</v>
      </c>
      <c r="E15" s="1505" t="s">
        <v>195</v>
      </c>
      <c r="F15" s="1505" t="s">
        <v>26</v>
      </c>
      <c r="G15" s="1505" t="s">
        <v>195</v>
      </c>
      <c r="H15" s="1505" t="s">
        <v>26</v>
      </c>
      <c r="I15" s="1505" t="s">
        <v>195</v>
      </c>
      <c r="J15" s="1505" t="s">
        <v>26</v>
      </c>
      <c r="K15" s="1505" t="s">
        <v>195</v>
      </c>
      <c r="L15" s="1505" t="s">
        <v>26</v>
      </c>
      <c r="M15" s="1505" t="s">
        <v>195</v>
      </c>
      <c r="N15" s="1505" t="s">
        <v>26</v>
      </c>
      <c r="O15" s="1505" t="s">
        <v>195</v>
      </c>
      <c r="P15" s="1505" t="s">
        <v>26</v>
      </c>
      <c r="Q15" s="1505" t="s">
        <v>195</v>
      </c>
      <c r="R15" s="1505" t="s">
        <v>26</v>
      </c>
      <c r="S15" s="1505" t="s">
        <v>195</v>
      </c>
      <c r="T15" s="1505" t="s">
        <v>26</v>
      </c>
      <c r="U15" s="1505" t="s">
        <v>195</v>
      </c>
      <c r="V15" s="1505" t="s">
        <v>26</v>
      </c>
      <c r="W15" s="1505" t="s">
        <v>195</v>
      </c>
      <c r="X15" s="1505" t="s">
        <v>26</v>
      </c>
      <c r="Y15" s="1505" t="s">
        <v>195</v>
      </c>
      <c r="Z15" s="1505" t="s">
        <v>26</v>
      </c>
      <c r="AA15" s="1505" t="s">
        <v>195</v>
      </c>
      <c r="AB15" s="1505" t="s">
        <v>26</v>
      </c>
      <c r="AC15" s="1505" t="s">
        <v>195</v>
      </c>
      <c r="AD15" s="1505" t="s">
        <v>26</v>
      </c>
    </row>
    <row r="16" customFormat="false" ht="20.25" hidden="false" customHeight="true" outlineLevel="0" collapsed="false">
      <c r="A16" s="1506" t="n">
        <v>1</v>
      </c>
      <c r="B16" s="1507" t="str">
        <f aca="false">TCMR!B15</f>
        <v>TP Tuyên Quang   </v>
      </c>
      <c r="C16" s="1508" t="n">
        <v>0</v>
      </c>
      <c r="D16" s="1508" t="n">
        <v>0</v>
      </c>
      <c r="E16" s="1508" t="n">
        <v>0</v>
      </c>
      <c r="F16" s="1508" t="n">
        <v>0</v>
      </c>
      <c r="G16" s="1508" t="n">
        <v>0</v>
      </c>
      <c r="H16" s="1508" t="n">
        <v>0</v>
      </c>
      <c r="I16" s="1508" t="n">
        <v>1</v>
      </c>
      <c r="J16" s="1508" t="n">
        <v>0</v>
      </c>
      <c r="K16" s="1508" t="n">
        <v>27</v>
      </c>
      <c r="L16" s="1508" t="n">
        <v>0</v>
      </c>
      <c r="M16" s="1508" t="n">
        <v>0</v>
      </c>
      <c r="N16" s="1508" t="n">
        <v>0</v>
      </c>
      <c r="O16" s="1510" t="n">
        <v>298</v>
      </c>
      <c r="P16" s="1508" t="n">
        <v>0</v>
      </c>
      <c r="Q16" s="1508" t="n">
        <v>0</v>
      </c>
      <c r="R16" s="1508" t="n">
        <v>0</v>
      </c>
      <c r="S16" s="1510" t="n">
        <v>212</v>
      </c>
      <c r="T16" s="1508" t="n">
        <v>0</v>
      </c>
      <c r="U16" s="1508" t="n">
        <v>0</v>
      </c>
      <c r="V16" s="1508" t="n">
        <v>0</v>
      </c>
      <c r="W16" s="1508" t="n">
        <v>0</v>
      </c>
      <c r="X16" s="1508" t="n">
        <v>0</v>
      </c>
      <c r="Y16" s="1508" t="n">
        <v>2</v>
      </c>
      <c r="Z16" s="1508" t="n">
        <v>0</v>
      </c>
      <c r="AA16" s="1508" t="n">
        <v>0</v>
      </c>
      <c r="AB16" s="1508" t="n">
        <v>0</v>
      </c>
      <c r="AC16" s="1508" t="n">
        <v>0</v>
      </c>
      <c r="AD16" s="1508" t="n">
        <v>0</v>
      </c>
    </row>
    <row r="17" customFormat="false" ht="20.25" hidden="false" customHeight="true" outlineLevel="0" collapsed="false">
      <c r="A17" s="1506" t="n">
        <v>2</v>
      </c>
      <c r="B17" s="1507" t="str">
        <f aca="false">TCMR!B16</f>
        <v>H. Yên Sơn </v>
      </c>
      <c r="C17" s="1508" t="n">
        <v>0</v>
      </c>
      <c r="D17" s="1508" t="n">
        <v>0</v>
      </c>
      <c r="E17" s="1508" t="n">
        <v>0</v>
      </c>
      <c r="F17" s="1508" t="n">
        <v>0</v>
      </c>
      <c r="G17" s="1508" t="n">
        <v>0</v>
      </c>
      <c r="H17" s="1508" t="n">
        <v>0</v>
      </c>
      <c r="I17" s="1508" t="n">
        <v>0</v>
      </c>
      <c r="J17" s="1508" t="n">
        <v>0</v>
      </c>
      <c r="K17" s="1508" t="n">
        <v>33</v>
      </c>
      <c r="L17" s="1508" t="n">
        <v>0</v>
      </c>
      <c r="M17" s="1508" t="n">
        <v>0</v>
      </c>
      <c r="N17" s="1508" t="n">
        <v>0</v>
      </c>
      <c r="O17" s="1510" t="n">
        <v>881</v>
      </c>
      <c r="P17" s="1508" t="n">
        <v>0</v>
      </c>
      <c r="Q17" s="1508" t="n">
        <v>0</v>
      </c>
      <c r="R17" s="1508" t="n">
        <v>0</v>
      </c>
      <c r="S17" s="1508" t="n">
        <v>1020</v>
      </c>
      <c r="T17" s="1508" t="n">
        <v>0</v>
      </c>
      <c r="U17" s="1508" t="n">
        <v>0</v>
      </c>
      <c r="V17" s="1508" t="n">
        <v>0</v>
      </c>
      <c r="W17" s="1508" t="n">
        <v>0</v>
      </c>
      <c r="X17" s="1508" t="n">
        <v>0</v>
      </c>
      <c r="Y17" s="1508" t="n">
        <v>20</v>
      </c>
      <c r="Z17" s="1508" t="n">
        <v>0</v>
      </c>
      <c r="AA17" s="1508" t="n">
        <v>0</v>
      </c>
      <c r="AB17" s="1508" t="n">
        <v>0</v>
      </c>
      <c r="AC17" s="1508" t="n">
        <v>0</v>
      </c>
      <c r="AD17" s="1508" t="n">
        <v>0</v>
      </c>
    </row>
    <row r="18" customFormat="false" ht="20.25" hidden="false" customHeight="true" outlineLevel="0" collapsed="false">
      <c r="A18" s="1506" t="n">
        <v>3</v>
      </c>
      <c r="B18" s="1507" t="str">
        <f aca="false">TCMR!B17</f>
        <v>H. Sơn Dương </v>
      </c>
      <c r="C18" s="1508" t="n">
        <v>0</v>
      </c>
      <c r="D18" s="1508" t="n">
        <v>0</v>
      </c>
      <c r="E18" s="1508" t="n">
        <v>0</v>
      </c>
      <c r="F18" s="1508" t="n">
        <v>0</v>
      </c>
      <c r="G18" s="1508" t="n">
        <v>0</v>
      </c>
      <c r="H18" s="1508" t="n">
        <v>0</v>
      </c>
      <c r="I18" s="1508" t="n">
        <v>3</v>
      </c>
      <c r="J18" s="1508" t="n">
        <v>0</v>
      </c>
      <c r="K18" s="1508" t="n">
        <v>36</v>
      </c>
      <c r="L18" s="1508" t="n">
        <v>0</v>
      </c>
      <c r="M18" s="1508" t="n">
        <v>0</v>
      </c>
      <c r="N18" s="1508" t="n">
        <v>0</v>
      </c>
      <c r="O18" s="1510" t="n">
        <v>1732</v>
      </c>
      <c r="P18" s="1508" t="n">
        <v>0</v>
      </c>
      <c r="Q18" s="1508" t="n">
        <v>0</v>
      </c>
      <c r="R18" s="1508" t="n">
        <v>0</v>
      </c>
      <c r="S18" s="1510" t="n">
        <v>800</v>
      </c>
      <c r="T18" s="1508" t="n">
        <v>0</v>
      </c>
      <c r="U18" s="1508" t="n">
        <v>0</v>
      </c>
      <c r="V18" s="1508" t="n">
        <v>0</v>
      </c>
      <c r="W18" s="1508" t="n">
        <v>0</v>
      </c>
      <c r="X18" s="1508" t="n">
        <v>0</v>
      </c>
      <c r="Y18" s="1508" t="n">
        <v>3</v>
      </c>
      <c r="Z18" s="1508" t="n">
        <v>0</v>
      </c>
      <c r="AA18" s="1508" t="n">
        <v>0</v>
      </c>
      <c r="AB18" s="1508" t="n">
        <v>0</v>
      </c>
      <c r="AC18" s="1508" t="n">
        <v>0</v>
      </c>
      <c r="AD18" s="1508" t="n">
        <v>0</v>
      </c>
    </row>
    <row r="19" customFormat="false" ht="20.25" hidden="false" customHeight="true" outlineLevel="0" collapsed="false">
      <c r="A19" s="1506" t="n">
        <v>4</v>
      </c>
      <c r="B19" s="1507" t="str">
        <f aca="false">TCMR!B18</f>
        <v>H. Hàm Yên</v>
      </c>
      <c r="C19" s="1508" t="n">
        <v>0</v>
      </c>
      <c r="D19" s="1508" t="n">
        <v>0</v>
      </c>
      <c r="E19" s="1508" t="n">
        <v>0</v>
      </c>
      <c r="F19" s="1508" t="n">
        <v>0</v>
      </c>
      <c r="G19" s="1508" t="n">
        <v>0</v>
      </c>
      <c r="H19" s="1508" t="n">
        <v>0</v>
      </c>
      <c r="I19" s="1508" t="n">
        <v>4</v>
      </c>
      <c r="J19" s="1508" t="n">
        <v>0</v>
      </c>
      <c r="K19" s="1508" t="n">
        <v>13</v>
      </c>
      <c r="L19" s="1508" t="n">
        <v>0</v>
      </c>
      <c r="M19" s="1508" t="n">
        <v>0</v>
      </c>
      <c r="N19" s="1508" t="n">
        <v>0</v>
      </c>
      <c r="O19" s="1510" t="n">
        <v>270</v>
      </c>
      <c r="P19" s="1508" t="n">
        <v>0</v>
      </c>
      <c r="Q19" s="1508" t="n">
        <v>0</v>
      </c>
      <c r="R19" s="1508" t="n">
        <v>0</v>
      </c>
      <c r="S19" s="1508" t="n">
        <v>119</v>
      </c>
      <c r="T19" s="1508" t="n">
        <v>0</v>
      </c>
      <c r="U19" s="1508" t="n">
        <v>0</v>
      </c>
      <c r="V19" s="1508" t="n">
        <v>0</v>
      </c>
      <c r="W19" s="1508" t="n">
        <v>0</v>
      </c>
      <c r="X19" s="1508" t="n">
        <v>0</v>
      </c>
      <c r="Y19" s="1508" t="n">
        <v>7</v>
      </c>
      <c r="Z19" s="1508" t="n">
        <v>0</v>
      </c>
      <c r="AA19" s="1508" t="n">
        <v>0</v>
      </c>
      <c r="AB19" s="1508" t="n">
        <v>0</v>
      </c>
      <c r="AC19" s="1508" t="n">
        <v>0</v>
      </c>
      <c r="AD19" s="1508" t="n">
        <v>0</v>
      </c>
    </row>
    <row r="20" customFormat="false" ht="20.25" hidden="false" customHeight="true" outlineLevel="0" collapsed="false">
      <c r="A20" s="1506" t="n">
        <v>5</v>
      </c>
      <c r="B20" s="1507" t="str">
        <f aca="false">TCMR!B19</f>
        <v>H. Chiêm Hoá</v>
      </c>
      <c r="C20" s="1508" t="n">
        <v>0</v>
      </c>
      <c r="D20" s="1508" t="n">
        <v>0</v>
      </c>
      <c r="E20" s="1508" t="n">
        <v>3</v>
      </c>
      <c r="F20" s="1508" t="n">
        <v>0</v>
      </c>
      <c r="G20" s="1508" t="n">
        <v>0</v>
      </c>
      <c r="H20" s="1508" t="n">
        <v>0</v>
      </c>
      <c r="I20" s="1508" t="n">
        <v>0</v>
      </c>
      <c r="J20" s="1508" t="n">
        <v>0</v>
      </c>
      <c r="K20" s="1508" t="n">
        <v>21</v>
      </c>
      <c r="L20" s="1508" t="n">
        <v>0</v>
      </c>
      <c r="M20" s="1508" t="n">
        <v>0</v>
      </c>
      <c r="N20" s="1508" t="n">
        <v>0</v>
      </c>
      <c r="O20" s="1510" t="n">
        <v>1663</v>
      </c>
      <c r="P20" s="1508" t="n">
        <v>0</v>
      </c>
      <c r="Q20" s="1508" t="n">
        <v>0</v>
      </c>
      <c r="R20" s="1508" t="n">
        <v>0</v>
      </c>
      <c r="S20" s="1510" t="n">
        <v>414</v>
      </c>
      <c r="T20" s="1508" t="n">
        <v>0</v>
      </c>
      <c r="U20" s="1508" t="n">
        <v>0</v>
      </c>
      <c r="V20" s="1508" t="n">
        <v>0</v>
      </c>
      <c r="W20" s="1508" t="n">
        <v>0</v>
      </c>
      <c r="X20" s="1508" t="n">
        <v>0</v>
      </c>
      <c r="Y20" s="1508" t="n">
        <v>0</v>
      </c>
      <c r="Z20" s="1508" t="n">
        <v>0</v>
      </c>
      <c r="AA20" s="1508" t="n">
        <v>0</v>
      </c>
      <c r="AB20" s="1508" t="n">
        <v>0</v>
      </c>
      <c r="AC20" s="1508" t="n">
        <v>0</v>
      </c>
      <c r="AD20" s="1508" t="n">
        <v>0</v>
      </c>
    </row>
    <row r="21" customFormat="false" ht="20.25" hidden="false" customHeight="true" outlineLevel="0" collapsed="false">
      <c r="A21" s="1506" t="n">
        <v>6</v>
      </c>
      <c r="B21" s="1507" t="str">
        <f aca="false">TCMR!B20</f>
        <v>H. Na Hang</v>
      </c>
      <c r="C21" s="1508" t="n">
        <v>0</v>
      </c>
      <c r="D21" s="1508" t="n">
        <v>0</v>
      </c>
      <c r="E21" s="1508" t="n">
        <v>0</v>
      </c>
      <c r="F21" s="1508" t="n">
        <v>0</v>
      </c>
      <c r="G21" s="1508" t="n">
        <v>0</v>
      </c>
      <c r="H21" s="1508" t="n">
        <v>0</v>
      </c>
      <c r="I21" s="1508" t="n">
        <v>0</v>
      </c>
      <c r="J21" s="1508" t="n">
        <v>0</v>
      </c>
      <c r="K21" s="1508" t="n">
        <v>16</v>
      </c>
      <c r="L21" s="1508" t="n">
        <v>0</v>
      </c>
      <c r="M21" s="1508" t="n">
        <v>0</v>
      </c>
      <c r="N21" s="1508" t="n">
        <v>0</v>
      </c>
      <c r="O21" s="1510" t="n">
        <v>594</v>
      </c>
      <c r="P21" s="1508" t="n">
        <v>0</v>
      </c>
      <c r="Q21" s="1508" t="n">
        <v>0</v>
      </c>
      <c r="R21" s="1508" t="n">
        <v>0</v>
      </c>
      <c r="S21" s="1510" t="n">
        <v>127</v>
      </c>
      <c r="T21" s="1508" t="n">
        <v>0</v>
      </c>
      <c r="U21" s="1508" t="n">
        <v>0</v>
      </c>
      <c r="V21" s="1508" t="n">
        <v>0</v>
      </c>
      <c r="W21" s="1508" t="n">
        <v>0</v>
      </c>
      <c r="X21" s="1508" t="n">
        <v>0</v>
      </c>
      <c r="Y21" s="1508" t="n">
        <v>0</v>
      </c>
      <c r="Z21" s="1508" t="n">
        <v>0</v>
      </c>
      <c r="AA21" s="1508" t="n">
        <v>0</v>
      </c>
      <c r="AB21" s="1508" t="n">
        <v>0</v>
      </c>
      <c r="AC21" s="1508" t="n">
        <v>0</v>
      </c>
      <c r="AD21" s="1508" t="n">
        <v>0</v>
      </c>
    </row>
    <row r="22" customFormat="false" ht="20.25" hidden="false" customHeight="true" outlineLevel="0" collapsed="false">
      <c r="A22" s="1506" t="n">
        <v>7</v>
      </c>
      <c r="B22" s="1507" t="str">
        <f aca="false">TCMR!B21</f>
        <v>H. Lâm Bình  </v>
      </c>
      <c r="C22" s="1508" t="n">
        <v>0</v>
      </c>
      <c r="D22" s="1508" t="n">
        <v>0</v>
      </c>
      <c r="E22" s="1508" t="n">
        <v>0</v>
      </c>
      <c r="F22" s="1508" t="n">
        <v>0</v>
      </c>
      <c r="G22" s="1508" t="n">
        <v>0</v>
      </c>
      <c r="H22" s="1508" t="n">
        <v>0</v>
      </c>
      <c r="I22" s="1508" t="n">
        <v>0</v>
      </c>
      <c r="J22" s="1508" t="n">
        <v>0</v>
      </c>
      <c r="K22" s="1508" t="n">
        <v>5</v>
      </c>
      <c r="L22" s="1508" t="n">
        <v>0</v>
      </c>
      <c r="M22" s="1508" t="n">
        <v>0</v>
      </c>
      <c r="N22" s="1508" t="n">
        <v>0</v>
      </c>
      <c r="O22" s="1510" t="n">
        <v>378</v>
      </c>
      <c r="P22" s="1508" t="n">
        <v>0</v>
      </c>
      <c r="Q22" s="1508" t="n">
        <v>0</v>
      </c>
      <c r="R22" s="1508" t="n">
        <v>0</v>
      </c>
      <c r="S22" s="1510" t="n">
        <v>140</v>
      </c>
      <c r="T22" s="1508" t="n">
        <v>0</v>
      </c>
      <c r="U22" s="1508" t="n">
        <v>0</v>
      </c>
      <c r="V22" s="1508" t="n">
        <v>0</v>
      </c>
      <c r="W22" s="1508" t="n">
        <v>0</v>
      </c>
      <c r="X22" s="1508" t="n">
        <v>0</v>
      </c>
      <c r="Y22" s="1508" t="n">
        <v>0</v>
      </c>
      <c r="Z22" s="1508" t="n">
        <v>0</v>
      </c>
      <c r="AA22" s="1508" t="n">
        <v>0</v>
      </c>
      <c r="AB22" s="1508" t="n">
        <v>0</v>
      </c>
      <c r="AC22" s="1508" t="n">
        <v>0</v>
      </c>
      <c r="AD22" s="1508" t="n">
        <v>0</v>
      </c>
    </row>
    <row r="23" customFormat="false" ht="21" hidden="false" customHeight="true" outlineLevel="0" collapsed="false">
      <c r="A23" s="1511" t="str">
        <f aca="false">A12</f>
        <v>Cộng </v>
      </c>
      <c r="B23" s="1511"/>
      <c r="C23" s="1518" t="n">
        <f aca="false">SUM(C16:C22)</f>
        <v>0</v>
      </c>
      <c r="D23" s="1518" t="n">
        <f aca="false">SUM(D16:D22)</f>
        <v>0</v>
      </c>
      <c r="E23" s="1518" t="n">
        <f aca="false">SUM(E16:E22)</f>
        <v>3</v>
      </c>
      <c r="F23" s="1518" t="n">
        <f aca="false">SUM(F16:F22)</f>
        <v>0</v>
      </c>
      <c r="G23" s="1518" t="n">
        <f aca="false">SUM(G16:G22)</f>
        <v>0</v>
      </c>
      <c r="H23" s="1518" t="n">
        <f aca="false">SUM(H16:H22)</f>
        <v>0</v>
      </c>
      <c r="I23" s="1518" t="n">
        <f aca="false">SUM(I16:I22)</f>
        <v>8</v>
      </c>
      <c r="J23" s="1518" t="n">
        <f aca="false">SUM(J16:J22)</f>
        <v>0</v>
      </c>
      <c r="K23" s="1518" t="n">
        <f aca="false">SUM(K16:K22)</f>
        <v>151</v>
      </c>
      <c r="L23" s="1518" t="n">
        <f aca="false">SUM(L16:L22)</f>
        <v>0</v>
      </c>
      <c r="M23" s="1518" t="n">
        <f aca="false">SUM(M16:M22)</f>
        <v>0</v>
      </c>
      <c r="N23" s="1518" t="n">
        <f aca="false">SUM(N16:N22)</f>
        <v>0</v>
      </c>
      <c r="O23" s="1519" t="n">
        <f aca="false">SUM(O16:O22)</f>
        <v>5816</v>
      </c>
      <c r="P23" s="1518" t="n">
        <f aca="false">SUM(P16:P22)</f>
        <v>0</v>
      </c>
      <c r="Q23" s="1518" t="n">
        <f aca="false">SUM(Q16:Q22)</f>
        <v>0</v>
      </c>
      <c r="R23" s="1518" t="n">
        <f aca="false">SUM(R16:R22)</f>
        <v>0</v>
      </c>
      <c r="S23" s="1519" t="n">
        <f aca="false">SUM(S16:S22)</f>
        <v>2832</v>
      </c>
      <c r="T23" s="1518" t="n">
        <f aca="false">SUM(T16:T22)</f>
        <v>0</v>
      </c>
      <c r="U23" s="1518" t="n">
        <f aca="false">SUM(U16:U22)</f>
        <v>0</v>
      </c>
      <c r="V23" s="1518" t="n">
        <f aca="false">SUM(V16:V22)</f>
        <v>0</v>
      </c>
      <c r="W23" s="1518" t="n">
        <f aca="false">SUM(W16:W22)</f>
        <v>0</v>
      </c>
      <c r="X23" s="1518" t="n">
        <f aca="false">SUM(X16:X22)</f>
        <v>0</v>
      </c>
      <c r="Y23" s="1518" t="n">
        <f aca="false">SUM(Y16:Y22)</f>
        <v>32</v>
      </c>
      <c r="Z23" s="1518" t="n">
        <f aca="false">SUM(Z16:Z22)</f>
        <v>0</v>
      </c>
      <c r="AA23" s="1518" t="n">
        <f aca="false">SUM(AA16:AA22)</f>
        <v>0</v>
      </c>
      <c r="AB23" s="1518" t="n">
        <f aca="false">SUM(AB16:AB22)</f>
        <v>0</v>
      </c>
      <c r="AC23" s="1518" t="n">
        <f aca="false">SUM(AC16:AC22)</f>
        <v>0</v>
      </c>
      <c r="AD23" s="1518" t="n">
        <f aca="false">SUM(AD16:AD22)</f>
        <v>0</v>
      </c>
    </row>
    <row r="24" customFormat="false" ht="15.75" hidden="false" customHeight="false" outlineLevel="0" collapsed="false">
      <c r="A24" s="1520" t="s">
        <v>762</v>
      </c>
      <c r="B24" s="1520"/>
      <c r="C24" s="1520"/>
      <c r="D24" s="1520"/>
      <c r="E24" s="1520"/>
      <c r="F24" s="1520"/>
      <c r="G24" s="1521"/>
      <c r="H24" s="1521"/>
      <c r="I24" s="1521"/>
      <c r="J24" s="1521"/>
      <c r="K24" s="1521"/>
      <c r="L24" s="1521"/>
      <c r="M24" s="1521"/>
      <c r="N24" s="1521"/>
      <c r="O24" s="1521"/>
      <c r="P24" s="1521"/>
      <c r="Q24" s="1521"/>
      <c r="R24" s="1521"/>
      <c r="S24" s="1521"/>
      <c r="T24" s="1521"/>
      <c r="U24" s="1521"/>
      <c r="V24" s="1521"/>
      <c r="W24" s="1521"/>
      <c r="X24" s="1521"/>
      <c r="Y24" s="1521"/>
      <c r="Z24" s="1521"/>
      <c r="AA24" s="1521"/>
      <c r="AB24" s="1521"/>
      <c r="AC24" s="1521"/>
      <c r="AD24" s="1521"/>
    </row>
    <row r="25" customFormat="false" ht="15" hidden="true" customHeight="true" outlineLevel="0" collapsed="false">
      <c r="A25" s="1522" t="s">
        <v>763</v>
      </c>
      <c r="B25" s="1522"/>
      <c r="C25" s="1522"/>
      <c r="D25" s="1522"/>
      <c r="E25" s="1522"/>
      <c r="F25" s="1522"/>
      <c r="G25" s="1523"/>
      <c r="H25" s="1523"/>
      <c r="I25" s="1523"/>
      <c r="J25" s="1523"/>
      <c r="K25" s="1523"/>
      <c r="L25" s="1523"/>
      <c r="M25" s="1523"/>
      <c r="N25" s="1523"/>
      <c r="O25" s="1523"/>
      <c r="P25" s="1523"/>
      <c r="Q25" s="1523"/>
      <c r="R25" s="1523"/>
      <c r="S25" s="1523"/>
      <c r="T25" s="1523"/>
      <c r="U25" s="1523"/>
      <c r="V25" s="1523"/>
      <c r="W25" s="1523"/>
      <c r="X25" s="1523"/>
      <c r="Y25" s="1523"/>
      <c r="Z25" s="1523"/>
      <c r="AA25" s="1523"/>
      <c r="AB25" s="1523"/>
      <c r="AC25" s="1523"/>
      <c r="AD25" s="1523"/>
    </row>
    <row r="26" s="794" customFormat="true" ht="15" hidden="true" customHeight="true" outlineLevel="0" collapsed="false">
      <c r="A26" s="1524" t="s">
        <v>764</v>
      </c>
      <c r="B26" s="1524"/>
      <c r="C26" s="1524"/>
      <c r="D26" s="1524"/>
      <c r="E26" s="1524"/>
      <c r="F26" s="1524"/>
      <c r="G26" s="1524"/>
      <c r="H26" s="1524"/>
      <c r="I26" s="1524"/>
      <c r="J26" s="1524"/>
      <c r="K26" s="1524"/>
      <c r="L26" s="1524"/>
      <c r="M26" s="1524"/>
      <c r="N26" s="1524"/>
      <c r="O26" s="1524"/>
      <c r="P26" s="1524"/>
      <c r="Q26" s="1524"/>
      <c r="R26" s="1524"/>
      <c r="S26" s="1524"/>
      <c r="T26" s="1524"/>
      <c r="U26" s="1524"/>
      <c r="V26" s="1524"/>
      <c r="W26" s="1524"/>
      <c r="X26" s="1524"/>
      <c r="Y26" s="1524"/>
      <c r="Z26" s="1524"/>
      <c r="AA26" s="1524"/>
      <c r="AB26" s="1524"/>
      <c r="AC26" s="1524"/>
      <c r="AD26" s="1524"/>
      <c r="AE26" s="102"/>
    </row>
    <row r="27" s="794" customFormat="true" ht="15" hidden="true" customHeight="true" outlineLevel="0" collapsed="false">
      <c r="A27" s="1525" t="s">
        <v>765</v>
      </c>
      <c r="B27" s="1525"/>
      <c r="C27" s="1525"/>
      <c r="D27" s="1525"/>
      <c r="E27" s="1525"/>
      <c r="F27" s="1525"/>
      <c r="G27" s="1525"/>
      <c r="H27" s="1525"/>
      <c r="I27" s="1525"/>
      <c r="J27" s="1525"/>
      <c r="K27" s="1525"/>
      <c r="L27" s="1525"/>
      <c r="M27" s="1525"/>
      <c r="N27" s="1525"/>
      <c r="O27" s="1525"/>
      <c r="P27" s="1525"/>
      <c r="Q27" s="1525"/>
      <c r="R27" s="1525"/>
      <c r="S27" s="1525"/>
      <c r="T27" s="1525"/>
      <c r="U27" s="1525"/>
      <c r="V27" s="1525"/>
      <c r="W27" s="1525"/>
      <c r="X27" s="1525"/>
      <c r="Y27" s="1525"/>
      <c r="Z27" s="1525"/>
      <c r="AA27" s="1525"/>
      <c r="AB27" s="1525"/>
      <c r="AC27" s="1525"/>
      <c r="AD27" s="1525"/>
      <c r="AE27" s="102"/>
    </row>
    <row r="28" s="794" customFormat="true" ht="15" hidden="true" customHeight="true" outlineLevel="0" collapsed="false">
      <c r="A28" s="1525" t="s">
        <v>766</v>
      </c>
      <c r="B28" s="1525"/>
      <c r="C28" s="1525"/>
      <c r="D28" s="1525"/>
      <c r="E28" s="1525"/>
      <c r="F28" s="1525"/>
      <c r="G28" s="1525"/>
      <c r="H28" s="1525"/>
      <c r="I28" s="1525"/>
      <c r="J28" s="1525"/>
      <c r="K28" s="1525"/>
      <c r="L28" s="1525"/>
      <c r="M28" s="1525"/>
      <c r="N28" s="1525"/>
      <c r="O28" s="1525"/>
      <c r="P28" s="1525"/>
      <c r="Q28" s="1525"/>
      <c r="R28" s="1525"/>
      <c r="S28" s="1525"/>
      <c r="T28" s="1525"/>
      <c r="U28" s="1525"/>
      <c r="V28" s="1525"/>
      <c r="W28" s="1525"/>
      <c r="X28" s="1525"/>
      <c r="Y28" s="1525"/>
      <c r="Z28" s="1525"/>
      <c r="AA28" s="1525"/>
      <c r="AB28" s="1525"/>
      <c r="AC28" s="1525"/>
      <c r="AD28" s="1525"/>
      <c r="AE28" s="102"/>
    </row>
    <row r="29" customFormat="false" ht="15" hidden="true" customHeight="true" outlineLevel="0" collapsed="false">
      <c r="A29" s="1526" t="s">
        <v>767</v>
      </c>
      <c r="B29" s="1526"/>
      <c r="C29" s="1526"/>
      <c r="D29" s="1526"/>
      <c r="E29" s="1526"/>
      <c r="F29" s="1526"/>
      <c r="G29" s="1527"/>
      <c r="H29" s="1527"/>
      <c r="I29" s="1527"/>
      <c r="J29" s="1527"/>
      <c r="K29" s="1527"/>
      <c r="L29" s="1527"/>
      <c r="M29" s="1527"/>
      <c r="N29" s="1527"/>
      <c r="O29" s="1527"/>
      <c r="P29" s="1527"/>
      <c r="Q29" s="1527"/>
      <c r="R29" s="1527"/>
      <c r="S29" s="1527"/>
      <c r="T29" s="1527"/>
      <c r="U29" s="1527"/>
      <c r="V29" s="1527"/>
      <c r="W29" s="1527"/>
      <c r="X29" s="1527"/>
      <c r="Y29" s="1527"/>
      <c r="Z29" s="1527"/>
      <c r="AA29" s="1527"/>
      <c r="AB29" s="1527"/>
      <c r="AC29" s="1527"/>
      <c r="AD29" s="1527"/>
    </row>
    <row r="30" customFormat="false" ht="15" hidden="true" customHeight="true" outlineLevel="0" collapsed="false">
      <c r="A30" s="1528" t="s">
        <v>768</v>
      </c>
      <c r="B30" s="1528"/>
      <c r="C30" s="1528"/>
      <c r="D30" s="1528"/>
      <c r="E30" s="1528"/>
      <c r="F30" s="1528"/>
      <c r="G30" s="1528"/>
      <c r="H30" s="1528"/>
      <c r="I30" s="1528"/>
      <c r="J30" s="1528"/>
      <c r="K30" s="1528"/>
      <c r="L30" s="1528"/>
      <c r="M30" s="1528"/>
      <c r="N30" s="1528"/>
      <c r="O30" s="1528"/>
      <c r="P30" s="1528"/>
      <c r="Q30" s="1528"/>
      <c r="R30" s="1528"/>
      <c r="S30" s="1528"/>
      <c r="T30" s="1528"/>
      <c r="U30" s="1528"/>
      <c r="V30" s="1528"/>
      <c r="W30" s="1528"/>
      <c r="X30" s="1528"/>
      <c r="Y30" s="1528"/>
      <c r="Z30" s="1528"/>
      <c r="AA30" s="1528"/>
      <c r="AB30" s="1528"/>
      <c r="AC30" s="1528"/>
      <c r="AD30" s="1528"/>
    </row>
    <row r="31" customFormat="false" ht="15" hidden="false" customHeight="false" outlineLevel="0" collapsed="false">
      <c r="A31" s="1118"/>
      <c r="B31" s="1529"/>
      <c r="C31" s="1118"/>
      <c r="D31" s="1118"/>
      <c r="E31" s="1118"/>
      <c r="F31" s="1118"/>
      <c r="G31" s="1118"/>
      <c r="H31" s="1118"/>
      <c r="I31" s="1118"/>
      <c r="J31" s="1118"/>
      <c r="K31" s="1118"/>
      <c r="L31" s="1118"/>
      <c r="M31" s="1118"/>
      <c r="N31" s="1118"/>
      <c r="O31" s="1118"/>
      <c r="P31" s="1118"/>
      <c r="Q31" s="1118"/>
      <c r="R31" s="1118"/>
      <c r="S31" s="1118"/>
      <c r="T31" s="1118"/>
      <c r="U31" s="1118"/>
      <c r="V31" s="1118"/>
      <c r="W31" s="1118"/>
      <c r="X31" s="1118"/>
      <c r="Y31" s="1118"/>
      <c r="Z31" s="1118"/>
      <c r="AA31" s="1118"/>
      <c r="AB31" s="1118"/>
      <c r="AC31" s="1118"/>
      <c r="AD31" s="1118"/>
    </row>
    <row r="32" customFormat="false" ht="15.75" hidden="false" customHeight="false" outlineLevel="0" collapsed="false">
      <c r="A32" s="1118"/>
      <c r="B32" s="1118"/>
      <c r="C32" s="1118"/>
      <c r="D32" s="1118"/>
      <c r="E32" s="1118"/>
      <c r="F32" s="1118"/>
      <c r="G32" s="1118"/>
      <c r="H32" s="1118"/>
      <c r="I32" s="1118"/>
      <c r="J32" s="1530"/>
      <c r="K32" s="1530"/>
      <c r="L32" s="1530"/>
      <c r="M32" s="1530"/>
      <c r="N32" s="1530"/>
      <c r="O32" s="1530"/>
      <c r="P32" s="1530"/>
      <c r="Q32" s="1118"/>
      <c r="R32" s="1118"/>
      <c r="S32" s="1118"/>
      <c r="T32" s="1531"/>
      <c r="U32" s="1531"/>
      <c r="V32" s="1530"/>
      <c r="W32" s="1530"/>
      <c r="X32" s="1530"/>
      <c r="Y32" s="1530"/>
      <c r="Z32" s="1530"/>
      <c r="AA32" s="1530"/>
      <c r="AB32" s="1530"/>
      <c r="AC32" s="1530"/>
      <c r="AD32" s="1531"/>
    </row>
    <row r="33" customFormat="false" ht="15" hidden="false" customHeight="false" outlineLevel="0" collapsed="false">
      <c r="B33" s="408"/>
      <c r="C33" s="408"/>
      <c r="D33" s="408"/>
      <c r="E33" s="408"/>
      <c r="F33" s="408"/>
      <c r="G33" s="408"/>
      <c r="H33" s="408"/>
      <c r="I33" s="408"/>
      <c r="J33" s="408"/>
      <c r="K33" s="408"/>
      <c r="L33" s="408"/>
      <c r="M33" s="408"/>
      <c r="N33" s="408"/>
      <c r="O33" s="408"/>
      <c r="P33" s="408"/>
      <c r="Q33" s="408"/>
      <c r="R33" s="408"/>
      <c r="S33" s="408"/>
      <c r="T33" s="408"/>
      <c r="U33" s="408"/>
    </row>
    <row r="34" customFormat="false" ht="18.75" hidden="false" customHeight="false" outlineLevel="0" collapsed="false">
      <c r="B34" s="1532"/>
      <c r="C34" s="1532"/>
      <c r="D34" s="1532"/>
      <c r="E34" s="1532"/>
      <c r="F34" s="1532"/>
      <c r="G34" s="1532"/>
      <c r="H34" s="1532"/>
      <c r="I34" s="1532"/>
      <c r="J34" s="1532"/>
      <c r="K34" s="1532"/>
      <c r="L34" s="1532"/>
      <c r="M34" s="1532"/>
      <c r="N34" s="1532"/>
      <c r="O34" s="1532"/>
      <c r="P34" s="1532"/>
      <c r="Q34" s="1532"/>
      <c r="R34" s="1532"/>
      <c r="S34" s="1532"/>
      <c r="T34" s="1532"/>
      <c r="U34" s="1532"/>
    </row>
    <row r="35" customFormat="false" ht="15" hidden="false" customHeight="false" outlineLevel="0" collapsed="false">
      <c r="B35" s="408"/>
      <c r="C35" s="408"/>
      <c r="D35" s="408"/>
      <c r="E35" s="408"/>
      <c r="F35" s="408"/>
      <c r="G35" s="408"/>
      <c r="H35" s="408"/>
      <c r="I35" s="408"/>
      <c r="J35" s="408"/>
      <c r="K35" s="408"/>
      <c r="L35" s="408"/>
      <c r="M35" s="408"/>
      <c r="N35" s="408"/>
      <c r="O35" s="408"/>
      <c r="P35" s="408"/>
      <c r="Q35" s="408"/>
      <c r="R35" s="408"/>
      <c r="S35" s="408"/>
      <c r="T35" s="408"/>
      <c r="U35" s="408"/>
    </row>
  </sheetData>
  <mergeCells count="45">
    <mergeCell ref="A2:AD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12:B12"/>
    <mergeCell ref="A14:A15"/>
    <mergeCell ref="B14:B15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23:B23"/>
    <mergeCell ref="A24:F24"/>
    <mergeCell ref="A25:F25"/>
    <mergeCell ref="A26:AD26"/>
    <mergeCell ref="A27:AD27"/>
    <mergeCell ref="A28:AD28"/>
    <mergeCell ref="A29:F29"/>
    <mergeCell ref="A30:AD30"/>
    <mergeCell ref="J32:P32"/>
    <mergeCell ref="V32:AC32"/>
    <mergeCell ref="B34:U34"/>
  </mergeCells>
  <printOptions headings="false" gridLines="false" gridLinesSet="true" horizontalCentered="fals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J11" activeCellId="0" sqref="A3:W13"/>
    </sheetView>
  </sheetViews>
  <sheetFormatPr defaultColWidth="8.99609375" defaultRowHeight="15" zeroHeight="false" outlineLevelRow="0" outlineLevelCol="0"/>
  <cols>
    <col collapsed="false" customWidth="true" hidden="false" outlineLevel="0" max="1" min="1" style="1533" width="3.75"/>
    <col collapsed="false" customWidth="true" hidden="false" outlineLevel="0" max="2" min="2" style="1533" width="12.5"/>
    <col collapsed="false" customWidth="true" hidden="false" outlineLevel="0" max="3" min="3" style="1534" width="6.62"/>
    <col collapsed="false" customWidth="true" hidden="false" outlineLevel="0" max="4" min="4" style="1535" width="6.62"/>
    <col collapsed="false" customWidth="true" hidden="false" outlineLevel="0" max="5" min="5" style="1533" width="4.5"/>
    <col collapsed="false" customWidth="true" hidden="false" outlineLevel="0" max="6" min="6" style="1535" width="6.75"/>
    <col collapsed="false" customWidth="true" hidden="false" outlineLevel="0" max="7" min="7" style="1533" width="5.5"/>
    <col collapsed="false" customWidth="true" hidden="false" outlineLevel="0" max="8" min="8" style="1534" width="6.75"/>
    <col collapsed="false" customWidth="true" hidden="false" outlineLevel="0" max="9" min="9" style="1533" width="5.74"/>
    <col collapsed="false" customWidth="true" hidden="false" outlineLevel="0" max="10" min="10" style="1534" width="6.36"/>
    <col collapsed="false" customWidth="true" hidden="false" outlineLevel="0" max="12" min="11" style="1534" width="5.5"/>
    <col collapsed="false" customWidth="true" hidden="false" outlineLevel="0" max="13" min="13" style="1533" width="5.99"/>
    <col collapsed="false" customWidth="true" hidden="false" outlineLevel="0" max="14" min="14" style="1533" width="4.37"/>
    <col collapsed="false" customWidth="true" hidden="false" outlineLevel="0" max="15" min="15" style="1534" width="6.36"/>
    <col collapsed="false" customWidth="true" hidden="false" outlineLevel="0" max="16" min="16" style="1533" width="5.36"/>
    <col collapsed="false" customWidth="true" hidden="false" outlineLevel="0" max="17" min="17" style="1534" width="6.36"/>
    <col collapsed="false" customWidth="true" hidden="false" outlineLevel="0" max="18" min="18" style="1533" width="5.24"/>
    <col collapsed="false" customWidth="true" hidden="false" outlineLevel="0" max="19" min="19" style="1534" width="6.12"/>
    <col collapsed="false" customWidth="true" hidden="false" outlineLevel="0" max="20" min="20" style="1533" width="4.37"/>
    <col collapsed="false" customWidth="true" hidden="false" outlineLevel="0" max="21" min="21" style="1534" width="6.5"/>
    <col collapsed="false" customWidth="true" hidden="false" outlineLevel="0" max="22" min="22" style="1534" width="6.75"/>
    <col collapsed="false" customWidth="true" hidden="true" outlineLevel="0" max="23" min="23" style="408" width="4.12"/>
    <col collapsed="false" customWidth="true" hidden="false" outlineLevel="0" max="164" min="24" style="0" width="8.9"/>
    <col collapsed="false" customWidth="false" hidden="false" outlineLevel="0" max="257" min="165" style="961" width="8.99"/>
  </cols>
  <sheetData>
    <row r="1" customFormat="false" ht="31.5" hidden="false" customHeight="true" outlineLevel="0" collapsed="false">
      <c r="A1" s="877" t="s">
        <v>769</v>
      </c>
      <c r="B1" s="877"/>
      <c r="C1" s="877"/>
      <c r="D1" s="877"/>
      <c r="E1" s="877"/>
      <c r="F1" s="877"/>
      <c r="G1" s="877"/>
      <c r="H1" s="877"/>
      <c r="I1" s="877"/>
      <c r="J1" s="877"/>
      <c r="K1" s="877"/>
      <c r="L1" s="877"/>
      <c r="M1" s="877"/>
      <c r="N1" s="877"/>
      <c r="O1" s="877"/>
      <c r="P1" s="877"/>
      <c r="Q1" s="877"/>
      <c r="R1" s="877"/>
      <c r="S1" s="877"/>
      <c r="T1" s="877"/>
      <c r="U1" s="877"/>
      <c r="V1" s="877"/>
      <c r="W1" s="877"/>
    </row>
    <row r="2" customFormat="false" ht="14.25" hidden="false" customHeight="true" outlineLevel="0" collapsed="false"/>
    <row r="3" customFormat="false" ht="25.5" hidden="false" customHeight="true" outlineLevel="0" collapsed="false">
      <c r="A3" s="1536" t="s">
        <v>64</v>
      </c>
      <c r="B3" s="1536" t="s">
        <v>432</v>
      </c>
      <c r="C3" s="1537" t="s">
        <v>770</v>
      </c>
      <c r="D3" s="1537"/>
      <c r="E3" s="1537"/>
      <c r="F3" s="1537"/>
      <c r="G3" s="1537"/>
      <c r="H3" s="1536" t="s">
        <v>771</v>
      </c>
      <c r="I3" s="1536"/>
      <c r="J3" s="1536" t="s">
        <v>772</v>
      </c>
      <c r="K3" s="1536" t="s">
        <v>773</v>
      </c>
      <c r="L3" s="1536" t="s">
        <v>774</v>
      </c>
      <c r="M3" s="1536" t="s">
        <v>775</v>
      </c>
      <c r="N3" s="1536"/>
      <c r="O3" s="1536" t="s">
        <v>776</v>
      </c>
      <c r="P3" s="1536"/>
      <c r="Q3" s="1536" t="s">
        <v>777</v>
      </c>
      <c r="R3" s="1536"/>
      <c r="S3" s="1536" t="s">
        <v>778</v>
      </c>
      <c r="T3" s="1536"/>
      <c r="U3" s="1536" t="s">
        <v>779</v>
      </c>
      <c r="V3" s="1536" t="s">
        <v>780</v>
      </c>
      <c r="W3" s="1538"/>
    </row>
    <row r="4" customFormat="false" ht="56.25" hidden="false" customHeight="true" outlineLevel="0" collapsed="false">
      <c r="A4" s="1536"/>
      <c r="B4" s="1536"/>
      <c r="C4" s="1536" t="s">
        <v>781</v>
      </c>
      <c r="D4" s="1536" t="s">
        <v>782</v>
      </c>
      <c r="E4" s="1536"/>
      <c r="F4" s="1536" t="s">
        <v>783</v>
      </c>
      <c r="G4" s="1536"/>
      <c r="H4" s="1536"/>
      <c r="I4" s="1536"/>
      <c r="J4" s="1536"/>
      <c r="K4" s="1536"/>
      <c r="L4" s="1536"/>
      <c r="M4" s="1536"/>
      <c r="N4" s="1536"/>
      <c r="O4" s="1536"/>
      <c r="P4" s="1536"/>
      <c r="Q4" s="1536"/>
      <c r="R4" s="1536"/>
      <c r="S4" s="1536"/>
      <c r="T4" s="1536"/>
      <c r="U4" s="1536"/>
      <c r="V4" s="1536"/>
      <c r="W4" s="1538"/>
    </row>
    <row r="5" customFormat="false" ht="29.25" hidden="false" customHeight="true" outlineLevel="0" collapsed="false">
      <c r="A5" s="1536"/>
      <c r="B5" s="1536"/>
      <c r="C5" s="1536"/>
      <c r="D5" s="768" t="s">
        <v>784</v>
      </c>
      <c r="E5" s="1537" t="s">
        <v>34</v>
      </c>
      <c r="F5" s="768" t="s">
        <v>784</v>
      </c>
      <c r="G5" s="1537" t="s">
        <v>34</v>
      </c>
      <c r="H5" s="1537" t="s">
        <v>784</v>
      </c>
      <c r="I5" s="1537" t="s">
        <v>34</v>
      </c>
      <c r="J5" s="1536"/>
      <c r="K5" s="1536"/>
      <c r="L5" s="1536"/>
      <c r="M5" s="1537" t="s">
        <v>784</v>
      </c>
      <c r="N5" s="1537" t="s">
        <v>34</v>
      </c>
      <c r="O5" s="1537" t="s">
        <v>784</v>
      </c>
      <c r="P5" s="1537" t="s">
        <v>34</v>
      </c>
      <c r="Q5" s="1537" t="s">
        <v>784</v>
      </c>
      <c r="R5" s="1537" t="s">
        <v>34</v>
      </c>
      <c r="S5" s="1537" t="s">
        <v>784</v>
      </c>
      <c r="T5" s="1537" t="s">
        <v>34</v>
      </c>
      <c r="U5" s="1536"/>
      <c r="V5" s="1536"/>
      <c r="W5" s="1539" t="s">
        <v>34</v>
      </c>
    </row>
    <row r="6" customFormat="false" ht="30.75" hidden="false" customHeight="true" outlineLevel="0" collapsed="false">
      <c r="A6" s="1540" t="n">
        <v>1</v>
      </c>
      <c r="B6" s="1541" t="s">
        <v>448</v>
      </c>
      <c r="C6" s="815" t="n">
        <v>1524</v>
      </c>
      <c r="D6" s="815" t="n">
        <v>1154</v>
      </c>
      <c r="E6" s="1542" t="n">
        <f aca="false">D6/J6*100</f>
        <v>100</v>
      </c>
      <c r="F6" s="815" t="n">
        <v>1062</v>
      </c>
      <c r="G6" s="1543" t="n">
        <f aca="false">F6/J6*100</f>
        <v>92.0277296360485</v>
      </c>
      <c r="H6" s="1544" t="n">
        <v>1154</v>
      </c>
      <c r="I6" s="1543" t="n">
        <f aca="false">H6/J6*100</f>
        <v>100</v>
      </c>
      <c r="J6" s="815" t="n">
        <v>1154</v>
      </c>
      <c r="K6" s="815" t="n">
        <v>569</v>
      </c>
      <c r="L6" s="815" t="n">
        <v>126</v>
      </c>
      <c r="M6" s="815" t="n">
        <v>859</v>
      </c>
      <c r="N6" s="1542" t="n">
        <f aca="false">M6/J6*100</f>
        <v>74.4367417677643</v>
      </c>
      <c r="O6" s="815" t="n">
        <v>1154</v>
      </c>
      <c r="P6" s="1542" t="n">
        <f aca="false">O6/J6*100</f>
        <v>100</v>
      </c>
      <c r="Q6" s="815" t="n">
        <v>1158</v>
      </c>
      <c r="R6" s="1542" t="n">
        <f aca="false">Q6/J6*100</f>
        <v>100.346620450607</v>
      </c>
      <c r="S6" s="815" t="n">
        <v>1158</v>
      </c>
      <c r="T6" s="1542" t="n">
        <f aca="false">S6/J6*100</f>
        <v>100.346620450607</v>
      </c>
      <c r="U6" s="815" t="n">
        <v>6846</v>
      </c>
      <c r="V6" s="815" t="n">
        <v>2538</v>
      </c>
      <c r="W6" s="1545"/>
    </row>
    <row r="7" customFormat="false" ht="30.75" hidden="false" customHeight="true" outlineLevel="0" collapsed="false">
      <c r="A7" s="1295" t="n">
        <v>2</v>
      </c>
      <c r="B7" s="1541" t="s">
        <v>469</v>
      </c>
      <c r="C7" s="815" t="n">
        <v>2609</v>
      </c>
      <c r="D7" s="815" t="n">
        <v>1905</v>
      </c>
      <c r="E7" s="1542" t="n">
        <f aca="false">D7/J7*100</f>
        <v>100</v>
      </c>
      <c r="F7" s="815" t="n">
        <v>1465</v>
      </c>
      <c r="G7" s="1543" t="n">
        <f aca="false">F7/J7*100</f>
        <v>76.9028871391076</v>
      </c>
      <c r="H7" s="1544" t="n">
        <v>1903</v>
      </c>
      <c r="I7" s="1543" t="n">
        <f aca="false">H7/J7*100</f>
        <v>99.8950131233596</v>
      </c>
      <c r="J7" s="815" t="n">
        <v>1905</v>
      </c>
      <c r="K7" s="815" t="n">
        <v>675</v>
      </c>
      <c r="L7" s="815" t="n">
        <v>251</v>
      </c>
      <c r="M7" s="815" t="n">
        <v>1419</v>
      </c>
      <c r="N7" s="1542" t="n">
        <f aca="false">M7/J7*100</f>
        <v>74.488188976378</v>
      </c>
      <c r="O7" s="815" t="n">
        <v>1901</v>
      </c>
      <c r="P7" s="1542" t="n">
        <f aca="false">O7/J7*100</f>
        <v>99.7900262467192</v>
      </c>
      <c r="Q7" s="815" t="n">
        <v>1916</v>
      </c>
      <c r="R7" s="1542" t="n">
        <f aca="false">Q7/J7*100</f>
        <v>100.577427821522</v>
      </c>
      <c r="S7" s="815" t="n">
        <v>1778</v>
      </c>
      <c r="T7" s="1542" t="n">
        <f aca="false">S7/J7*100</f>
        <v>93.3333333333333</v>
      </c>
      <c r="U7" s="815" t="n">
        <v>8796</v>
      </c>
      <c r="V7" s="815" t="n">
        <v>3798</v>
      </c>
      <c r="W7" s="1545"/>
    </row>
    <row r="8" customFormat="false" ht="30.75" hidden="false" customHeight="true" outlineLevel="0" collapsed="false">
      <c r="A8" s="1540" t="n">
        <v>3</v>
      </c>
      <c r="B8" s="1541" t="s">
        <v>632</v>
      </c>
      <c r="C8" s="815" t="n">
        <v>3622</v>
      </c>
      <c r="D8" s="815" t="n">
        <v>2711</v>
      </c>
      <c r="E8" s="1542" t="n">
        <f aca="false">D8/J8*100</f>
        <v>100</v>
      </c>
      <c r="F8" s="815" t="n">
        <v>2514</v>
      </c>
      <c r="G8" s="1543" t="n">
        <f aca="false">F8/J8*100</f>
        <v>92.7333087421616</v>
      </c>
      <c r="H8" s="815" t="n">
        <v>2711</v>
      </c>
      <c r="I8" s="1543" t="n">
        <f aca="false">H8/J8*100</f>
        <v>100</v>
      </c>
      <c r="J8" s="815" t="n">
        <v>2711</v>
      </c>
      <c r="K8" s="815" t="n">
        <v>1041</v>
      </c>
      <c r="L8" s="815" t="n">
        <v>309</v>
      </c>
      <c r="M8" s="815" t="n">
        <v>2014</v>
      </c>
      <c r="N8" s="1542" t="n">
        <f aca="false">M8/J8*100</f>
        <v>74.2899299151605</v>
      </c>
      <c r="O8" s="815" t="n">
        <v>2711</v>
      </c>
      <c r="P8" s="1542" t="n">
        <f aca="false">O8/J8*100</f>
        <v>100</v>
      </c>
      <c r="Q8" s="815" t="n">
        <v>2704</v>
      </c>
      <c r="R8" s="1542" t="n">
        <f aca="false">Q8/J8*100</f>
        <v>99.741792696422</v>
      </c>
      <c r="S8" s="815" t="n">
        <v>2711</v>
      </c>
      <c r="T8" s="1542" t="n">
        <f aca="false">S8/J8*100</f>
        <v>100</v>
      </c>
      <c r="U8" s="815" t="n">
        <v>5563</v>
      </c>
      <c r="V8" s="815" t="n">
        <v>2878</v>
      </c>
      <c r="W8" s="1545"/>
    </row>
    <row r="9" customFormat="false" ht="30.75" hidden="false" customHeight="true" outlineLevel="0" collapsed="false">
      <c r="A9" s="1295" t="n">
        <v>4</v>
      </c>
      <c r="B9" s="1541" t="s">
        <v>620</v>
      </c>
      <c r="C9" s="815" t="n">
        <v>2180</v>
      </c>
      <c r="D9" s="815" t="n">
        <v>1573</v>
      </c>
      <c r="E9" s="1542" t="n">
        <f aca="false">D9/J9*100</f>
        <v>99.8730158730159</v>
      </c>
      <c r="F9" s="815" t="n">
        <v>1169</v>
      </c>
      <c r="G9" s="1543" t="n">
        <f aca="false">F9/J9*100</f>
        <v>74.2222222222222</v>
      </c>
      <c r="H9" s="815" t="n">
        <v>1555</v>
      </c>
      <c r="I9" s="1543" t="n">
        <f aca="false">H9/J9*100</f>
        <v>98.7301587301587</v>
      </c>
      <c r="J9" s="815" t="n">
        <v>1575</v>
      </c>
      <c r="K9" s="815" t="n">
        <v>742</v>
      </c>
      <c r="L9" s="815" t="n">
        <v>221</v>
      </c>
      <c r="M9" s="815" t="n">
        <v>1182</v>
      </c>
      <c r="N9" s="1542" t="n">
        <f aca="false">M9/J9*100</f>
        <v>75.0476190476191</v>
      </c>
      <c r="O9" s="815" t="n">
        <v>1568</v>
      </c>
      <c r="P9" s="1542" t="n">
        <f aca="false">O9/J9*100</f>
        <v>99.5555555555556</v>
      </c>
      <c r="Q9" s="815" t="n">
        <v>1578</v>
      </c>
      <c r="R9" s="1542" t="n">
        <f aca="false">Q9/J9*100</f>
        <v>100.190476190476</v>
      </c>
      <c r="S9" s="815" t="n">
        <v>1428</v>
      </c>
      <c r="T9" s="1542" t="n">
        <f aca="false">S9/J9*100</f>
        <v>90.6666666666667</v>
      </c>
      <c r="U9" s="815" t="n">
        <v>4946</v>
      </c>
      <c r="V9" s="815" t="n">
        <v>2595</v>
      </c>
      <c r="W9" s="1545"/>
    </row>
    <row r="10" customFormat="false" ht="30.75" hidden="false" customHeight="true" outlineLevel="0" collapsed="false">
      <c r="A10" s="1540" t="n">
        <v>5</v>
      </c>
      <c r="B10" s="1541" t="s">
        <v>467</v>
      </c>
      <c r="C10" s="815" t="n">
        <v>1970</v>
      </c>
      <c r="D10" s="815" t="n">
        <v>1622</v>
      </c>
      <c r="E10" s="1542" t="n">
        <f aca="false">D10/J10*100</f>
        <v>97.358943577431</v>
      </c>
      <c r="F10" s="815" t="n">
        <v>1644</v>
      </c>
      <c r="G10" s="1543" t="n">
        <f aca="false">F10/J10*100</f>
        <v>98.6794717887155</v>
      </c>
      <c r="H10" s="815" t="n">
        <v>1661</v>
      </c>
      <c r="I10" s="1543" t="n">
        <f aca="false">H10/J10*100</f>
        <v>99.6998799519808</v>
      </c>
      <c r="J10" s="815" t="n">
        <v>1666</v>
      </c>
      <c r="K10" s="815" t="n">
        <v>453</v>
      </c>
      <c r="L10" s="815" t="n">
        <v>154</v>
      </c>
      <c r="M10" s="815" t="n">
        <v>1256</v>
      </c>
      <c r="N10" s="1542" t="n">
        <f aca="false">M10/J10*100</f>
        <v>75.390156062425</v>
      </c>
      <c r="O10" s="815" t="n">
        <v>1664</v>
      </c>
      <c r="P10" s="1542" t="n">
        <f aca="false">O10/J10*100</f>
        <v>99.8799519807923</v>
      </c>
      <c r="Q10" s="815" t="n">
        <v>1674</v>
      </c>
      <c r="R10" s="1542" t="n">
        <f aca="false">Q10/J10*100</f>
        <v>100.480192076831</v>
      </c>
      <c r="S10" s="815" t="n">
        <v>1600</v>
      </c>
      <c r="T10" s="1542" t="n">
        <f aca="false">S10/J10*100</f>
        <v>96.0384153661465</v>
      </c>
      <c r="U10" s="815" t="n">
        <v>3195</v>
      </c>
      <c r="V10" s="815" t="n">
        <v>1652</v>
      </c>
      <c r="W10" s="1545"/>
    </row>
    <row r="11" customFormat="false" ht="30.75" hidden="false" customHeight="true" outlineLevel="0" collapsed="false">
      <c r="A11" s="1295" t="n">
        <v>6</v>
      </c>
      <c r="B11" s="1541" t="s">
        <v>466</v>
      </c>
      <c r="C11" s="815" t="n">
        <v>693</v>
      </c>
      <c r="D11" s="815" t="n">
        <v>570</v>
      </c>
      <c r="E11" s="1542" t="n">
        <f aca="false">D11/J11*100</f>
        <v>99.8248686514886</v>
      </c>
      <c r="F11" s="815" t="n">
        <v>557</v>
      </c>
      <c r="G11" s="1543" t="n">
        <f aca="false">F11/J11*100</f>
        <v>97.5481611208406</v>
      </c>
      <c r="H11" s="815" t="n">
        <v>571</v>
      </c>
      <c r="I11" s="1543" t="n">
        <f aca="false">H11/J11*100</f>
        <v>100</v>
      </c>
      <c r="J11" s="815" t="n">
        <v>571</v>
      </c>
      <c r="K11" s="815" t="n">
        <v>115</v>
      </c>
      <c r="L11" s="815" t="n">
        <v>45</v>
      </c>
      <c r="M11" s="815" t="n">
        <v>407</v>
      </c>
      <c r="N11" s="1542" t="n">
        <f aca="false">M11/J11*100</f>
        <v>71.2784588441331</v>
      </c>
      <c r="O11" s="815" t="n">
        <v>570</v>
      </c>
      <c r="P11" s="1542" t="n">
        <f aca="false">O11/J11*100</f>
        <v>99.8248686514886</v>
      </c>
      <c r="Q11" s="815" t="n">
        <v>571</v>
      </c>
      <c r="R11" s="1542" t="n">
        <f aca="false">Q11/J11*100</f>
        <v>100</v>
      </c>
      <c r="S11" s="815" t="n">
        <v>533</v>
      </c>
      <c r="T11" s="1542" t="n">
        <f aca="false">S11/J11*100</f>
        <v>93.3450087565674</v>
      </c>
      <c r="U11" s="815" t="n">
        <v>1302</v>
      </c>
      <c r="V11" s="815" t="n">
        <v>596</v>
      </c>
      <c r="W11" s="1545"/>
    </row>
    <row r="12" customFormat="false" ht="30.75" hidden="false" customHeight="true" outlineLevel="0" collapsed="false">
      <c r="A12" s="1540" t="n">
        <v>7</v>
      </c>
      <c r="B12" s="1541" t="s">
        <v>465</v>
      </c>
      <c r="C12" s="815" t="n">
        <v>737</v>
      </c>
      <c r="D12" s="815" t="n">
        <v>530</v>
      </c>
      <c r="E12" s="1542" t="n">
        <f aca="false">D12/J12*100</f>
        <v>99.437148217636</v>
      </c>
      <c r="F12" s="815" t="n">
        <v>528</v>
      </c>
      <c r="G12" s="1543" t="n">
        <f aca="false">F12/J12*100</f>
        <v>99.06191369606</v>
      </c>
      <c r="H12" s="815" t="n">
        <v>532</v>
      </c>
      <c r="I12" s="1543" t="n">
        <f aca="false">H12/J12*100</f>
        <v>99.812382739212</v>
      </c>
      <c r="J12" s="815" t="n">
        <v>533</v>
      </c>
      <c r="K12" s="815" t="n">
        <v>167</v>
      </c>
      <c r="L12" s="815" t="n">
        <v>52</v>
      </c>
      <c r="M12" s="815" t="n">
        <v>410</v>
      </c>
      <c r="N12" s="1542" t="n">
        <f aca="false">M12/J12*100</f>
        <v>76.9230769230769</v>
      </c>
      <c r="O12" s="815" t="n">
        <v>533</v>
      </c>
      <c r="P12" s="1542" t="n">
        <f aca="false">O12/J12*100</f>
        <v>100</v>
      </c>
      <c r="Q12" s="815" t="n">
        <v>533</v>
      </c>
      <c r="R12" s="1542" t="n">
        <f aca="false">Q12/J12*100</f>
        <v>100</v>
      </c>
      <c r="S12" s="815" t="n">
        <v>503</v>
      </c>
      <c r="T12" s="1542" t="n">
        <f aca="false">S12/J12*100</f>
        <v>94.3714821763602</v>
      </c>
      <c r="U12" s="815" t="n">
        <v>2529</v>
      </c>
      <c r="V12" s="815" t="n">
        <v>1543</v>
      </c>
      <c r="W12" s="1545"/>
    </row>
    <row r="13" customFormat="false" ht="30.75" hidden="false" customHeight="true" outlineLevel="0" collapsed="false">
      <c r="A13" s="1537" t="s">
        <v>472</v>
      </c>
      <c r="B13" s="1537"/>
      <c r="C13" s="815" t="n">
        <f aca="false">SUM(C6:C12)</f>
        <v>13335</v>
      </c>
      <c r="D13" s="815" t="n">
        <f aca="false">SUM(D6:D12)</f>
        <v>10065</v>
      </c>
      <c r="E13" s="1542" t="n">
        <f aca="false">D13/J13*100</f>
        <v>99.5056846267919</v>
      </c>
      <c r="F13" s="815" t="n">
        <f aca="false">SUM(F6:F12)</f>
        <v>8939</v>
      </c>
      <c r="G13" s="1543" t="n">
        <f aca="false">F13/J13*100</f>
        <v>88.3737024221453</v>
      </c>
      <c r="H13" s="815" t="n">
        <f aca="false">SUM(H6:H12)</f>
        <v>10087</v>
      </c>
      <c r="I13" s="1542" t="n">
        <f aca="false">H13/J13*100</f>
        <v>99.7231833910035</v>
      </c>
      <c r="J13" s="815" t="n">
        <f aca="false">SUM(J6:J12)</f>
        <v>10115</v>
      </c>
      <c r="K13" s="815" t="n">
        <f aca="false">SUM(K6:K12)</f>
        <v>3762</v>
      </c>
      <c r="L13" s="815" t="n">
        <f aca="false">SUM(L6:L12)</f>
        <v>1158</v>
      </c>
      <c r="M13" s="815" t="n">
        <f aca="false">SUM(M6:M12)</f>
        <v>7547</v>
      </c>
      <c r="N13" s="1542" t="n">
        <f aca="false">M13/J13*100</f>
        <v>74.6119624320316</v>
      </c>
      <c r="O13" s="815" t="n">
        <f aca="false">SUM(O6:O12)</f>
        <v>10101</v>
      </c>
      <c r="P13" s="1542" t="n">
        <f aca="false">O13/J13*100</f>
        <v>99.8615916955017</v>
      </c>
      <c r="Q13" s="815" t="n">
        <f aca="false">SUM(Q6:Q12)</f>
        <v>10134</v>
      </c>
      <c r="R13" s="1542" t="n">
        <f aca="false">Q13/J13*100</f>
        <v>100.187839841819</v>
      </c>
      <c r="S13" s="815" t="n">
        <f aca="false">SUM(S6:S12)</f>
        <v>9711</v>
      </c>
      <c r="T13" s="1542" t="n">
        <f aca="false">S13/J13*100</f>
        <v>96.0059317844785</v>
      </c>
      <c r="U13" s="815" t="n">
        <f aca="false">SUM(U6:U12)</f>
        <v>33177</v>
      </c>
      <c r="V13" s="815" t="n">
        <f aca="false">SUM(V6:V12)</f>
        <v>15600</v>
      </c>
      <c r="W13" s="1546"/>
    </row>
    <row r="14" customFormat="false" ht="18" hidden="false" customHeight="true" outlineLevel="0" collapsed="false">
      <c r="B14" s="1547"/>
      <c r="C14" s="1547"/>
      <c r="D14" s="1547"/>
      <c r="E14" s="1547"/>
      <c r="F14" s="1548"/>
      <c r="G14" s="1548"/>
      <c r="J14" s="1549"/>
      <c r="K14" s="1549"/>
      <c r="L14" s="1549"/>
      <c r="M14" s="1549"/>
      <c r="R14" s="1550"/>
      <c r="S14" s="1550"/>
      <c r="T14" s="1550"/>
      <c r="U14" s="1550"/>
      <c r="V14" s="1550"/>
      <c r="W14" s="1551"/>
    </row>
    <row r="15" customFormat="false" ht="18.75" hidden="false" customHeight="true" outlineLevel="0" collapsed="false">
      <c r="A15" s="1552"/>
      <c r="B15" s="1553" t="s">
        <v>785</v>
      </c>
      <c r="C15" s="1554"/>
      <c r="D15" s="1555"/>
      <c r="E15" s="1552"/>
      <c r="F15" s="1555"/>
      <c r="G15" s="1552"/>
      <c r="H15" s="1556"/>
      <c r="I15" s="1556"/>
      <c r="J15" s="1554"/>
      <c r="K15" s="1554"/>
      <c r="L15" s="1554"/>
      <c r="M15" s="1552"/>
      <c r="N15" s="1552"/>
      <c r="O15" s="1554"/>
      <c r="P15" s="1552"/>
      <c r="Q15" s="1554"/>
      <c r="R15" s="1552"/>
      <c r="S15" s="1554"/>
      <c r="T15" s="1552"/>
      <c r="U15" s="1557"/>
      <c r="V15" s="1558"/>
      <c r="W15" s="1558"/>
    </row>
    <row r="16" customFormat="false" ht="18.75" hidden="false" customHeight="true" outlineLevel="0" collapsed="false">
      <c r="A16" s="1552"/>
      <c r="B16" s="1559" t="s">
        <v>786</v>
      </c>
      <c r="C16" s="1559"/>
      <c r="D16" s="1559"/>
      <c r="E16" s="1559"/>
      <c r="F16" s="1559"/>
      <c r="G16" s="1559"/>
      <c r="H16" s="1559"/>
      <c r="I16" s="1559"/>
      <c r="J16" s="1559"/>
      <c r="K16" s="1559"/>
      <c r="L16" s="1559"/>
      <c r="M16" s="1559"/>
      <c r="N16" s="1559"/>
      <c r="O16" s="1559"/>
      <c r="P16" s="1559"/>
      <c r="Q16" s="1559"/>
      <c r="R16" s="1559"/>
      <c r="S16" s="1559"/>
      <c r="T16" s="1559"/>
      <c r="U16" s="1559"/>
      <c r="V16" s="1559"/>
      <c r="W16" s="1560"/>
    </row>
    <row r="17" customFormat="false" ht="18.75" hidden="false" customHeight="false" outlineLevel="0" collapsed="false">
      <c r="A17" s="1552"/>
      <c r="B17" s="1561"/>
      <c r="C17" s="1554"/>
      <c r="D17" s="1555"/>
      <c r="E17" s="1552"/>
      <c r="F17" s="1555"/>
      <c r="G17" s="1552"/>
      <c r="H17" s="1554"/>
      <c r="I17" s="1552"/>
      <c r="J17" s="1554"/>
      <c r="K17" s="1554"/>
      <c r="L17" s="1554"/>
      <c r="M17" s="1552"/>
      <c r="N17" s="1552"/>
      <c r="O17" s="1554"/>
      <c r="P17" s="1552"/>
      <c r="Q17" s="1554"/>
      <c r="R17" s="1552"/>
      <c r="S17" s="1554"/>
      <c r="T17" s="1552"/>
      <c r="U17" s="1556"/>
      <c r="V17" s="1562"/>
      <c r="W17" s="1562"/>
    </row>
    <row r="18" customFormat="false" ht="18.75" hidden="false" customHeight="false" outlineLevel="0" collapsed="false">
      <c r="A18" s="1552"/>
      <c r="B18" s="1561"/>
      <c r="C18" s="1554"/>
      <c r="D18" s="1555"/>
      <c r="E18" s="1552"/>
      <c r="F18" s="1555"/>
      <c r="G18" s="1552"/>
      <c r="H18" s="1554"/>
      <c r="I18" s="1552"/>
      <c r="J18" s="1554"/>
      <c r="K18" s="1554"/>
      <c r="L18" s="1554"/>
      <c r="M18" s="1552"/>
      <c r="N18" s="1552"/>
      <c r="O18" s="1554"/>
      <c r="P18" s="1552"/>
      <c r="Q18" s="1554"/>
      <c r="R18" s="1552"/>
      <c r="S18" s="1554"/>
      <c r="T18" s="1552"/>
      <c r="U18" s="1554"/>
      <c r="V18" s="1554"/>
      <c r="W18" s="1560"/>
    </row>
    <row r="19" customFormat="false" ht="18.75" hidden="false" customHeight="true" outlineLevel="0" collapsed="false">
      <c r="A19" s="1552"/>
      <c r="B19" s="1563"/>
      <c r="C19" s="1563"/>
      <c r="D19" s="1563"/>
      <c r="E19" s="1563"/>
      <c r="F19" s="1555"/>
      <c r="G19" s="1552"/>
      <c r="H19" s="1554"/>
      <c r="I19" s="1552"/>
      <c r="J19" s="1554"/>
      <c r="K19" s="1554"/>
      <c r="L19" s="1554"/>
      <c r="M19" s="1552"/>
      <c r="N19" s="1552"/>
      <c r="O19" s="1554"/>
      <c r="P19" s="1552"/>
      <c r="Q19" s="1554"/>
      <c r="R19" s="1563"/>
      <c r="S19" s="1563"/>
      <c r="T19" s="1563"/>
      <c r="U19" s="1563"/>
      <c r="V19" s="1563"/>
      <c r="W19" s="1560"/>
    </row>
  </sheetData>
  <mergeCells count="28">
    <mergeCell ref="A1:W1"/>
    <mergeCell ref="A3:A5"/>
    <mergeCell ref="B3:B5"/>
    <mergeCell ref="C3:G3"/>
    <mergeCell ref="H3:I4"/>
    <mergeCell ref="J3:J5"/>
    <mergeCell ref="K3:K5"/>
    <mergeCell ref="L3:L5"/>
    <mergeCell ref="M3:N4"/>
    <mergeCell ref="O3:P4"/>
    <mergeCell ref="Q3:R4"/>
    <mergeCell ref="S3:T4"/>
    <mergeCell ref="U3:U5"/>
    <mergeCell ref="V3:V5"/>
    <mergeCell ref="C4:C5"/>
    <mergeCell ref="D4:E4"/>
    <mergeCell ref="F4:G4"/>
    <mergeCell ref="A13:B13"/>
    <mergeCell ref="B14:E14"/>
    <mergeCell ref="F14:G14"/>
    <mergeCell ref="J14:M14"/>
    <mergeCell ref="R14:V14"/>
    <mergeCell ref="H15:I15"/>
    <mergeCell ref="V15:W15"/>
    <mergeCell ref="B16:V16"/>
    <mergeCell ref="V17:W17"/>
    <mergeCell ref="B19:E19"/>
    <mergeCell ref="R19:V19"/>
  </mergeCells>
  <printOptions headings="false" gridLines="false" gridLinesSet="true" horizontalCentered="false" verticalCentered="false"/>
  <pageMargins left="0.329861111111111" right="0.190277777777778" top="0.64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6" width="5.62"/>
    <col collapsed="false" customWidth="true" hidden="false" outlineLevel="0" max="2" min="2" style="226" width="19.24"/>
    <col collapsed="false" customWidth="false" hidden="false" outlineLevel="0" max="4" min="3" style="226" width="8.99"/>
    <col collapsed="false" customWidth="true" hidden="false" outlineLevel="0" max="5" min="5" style="226" width="8.24"/>
    <col collapsed="false" customWidth="true" hidden="false" outlineLevel="0" max="6" min="6" style="226" width="8.87"/>
    <col collapsed="false" customWidth="true" hidden="false" outlineLevel="0" max="8" min="7" style="226" width="6.62"/>
    <col collapsed="false" customWidth="true" hidden="false" outlineLevel="0" max="9" min="9" style="1564" width="6.12"/>
    <col collapsed="false" customWidth="true" hidden="false" outlineLevel="0" max="10" min="10" style="226" width="6.12"/>
    <col collapsed="false" customWidth="true" hidden="false" outlineLevel="0" max="11" min="11" style="226" width="6.5"/>
    <col collapsed="false" customWidth="true" hidden="false" outlineLevel="0" max="12" min="12" style="226" width="6.36"/>
    <col collapsed="false" customWidth="true" hidden="false" outlineLevel="0" max="13" min="13" style="226" width="5.24"/>
    <col collapsed="false" customWidth="true" hidden="false" outlineLevel="0" max="14" min="14" style="226" width="5.99"/>
    <col collapsed="false" customWidth="true" hidden="false" outlineLevel="0" max="15" min="15" style="226" width="6.36"/>
    <col collapsed="false" customWidth="true" hidden="false" outlineLevel="0" max="16" min="16" style="226" width="6.75"/>
    <col collapsed="false" customWidth="true" hidden="false" outlineLevel="0" max="17" min="17" style="226" width="6.24"/>
    <col collapsed="false" customWidth="true" hidden="false" outlineLevel="0" max="31" min="18" style="0" width="8.9"/>
    <col collapsed="false" customWidth="false" hidden="false" outlineLevel="0" max="257" min="32" style="102" width="8.99"/>
  </cols>
  <sheetData>
    <row r="1" customFormat="false" ht="28.5" hidden="false" customHeight="true" outlineLevel="0" collapsed="false">
      <c r="A1" s="1565" t="s">
        <v>787</v>
      </c>
      <c r="B1" s="1565"/>
      <c r="C1" s="1565"/>
      <c r="D1" s="1565"/>
      <c r="E1" s="1565"/>
      <c r="F1" s="1565"/>
      <c r="G1" s="1565"/>
      <c r="H1" s="1565"/>
      <c r="I1" s="1565"/>
      <c r="J1" s="1565"/>
      <c r="K1" s="1565"/>
      <c r="L1" s="1565"/>
      <c r="M1" s="1565"/>
      <c r="N1" s="1565"/>
      <c r="O1" s="1565"/>
      <c r="P1" s="1565"/>
    </row>
    <row r="2" customFormat="false" ht="22.5" hidden="false" customHeight="true" outlineLevel="0" collapsed="false">
      <c r="A2" s="1566"/>
      <c r="B2" s="1566"/>
      <c r="C2" s="1566"/>
      <c r="D2" s="1566"/>
      <c r="E2" s="1566"/>
      <c r="F2" s="1566"/>
      <c r="G2" s="1566"/>
      <c r="H2" s="1566"/>
      <c r="I2" s="1566"/>
      <c r="J2" s="1566"/>
      <c r="K2" s="1566"/>
      <c r="L2" s="1566"/>
      <c r="M2" s="1566"/>
      <c r="N2" s="1566"/>
      <c r="O2" s="1566"/>
      <c r="P2" s="1566"/>
    </row>
    <row r="3" customFormat="false" ht="24" hidden="false" customHeight="true" outlineLevel="0" collapsed="false">
      <c r="A3" s="648" t="s">
        <v>64</v>
      </c>
      <c r="B3" s="648" t="s">
        <v>432</v>
      </c>
      <c r="C3" s="648" t="s">
        <v>788</v>
      </c>
      <c r="D3" s="648" t="s">
        <v>789</v>
      </c>
      <c r="E3" s="648" t="s">
        <v>790</v>
      </c>
      <c r="F3" s="648" t="s">
        <v>791</v>
      </c>
      <c r="G3" s="648"/>
      <c r="H3" s="648" t="s">
        <v>792</v>
      </c>
      <c r="I3" s="648"/>
      <c r="J3" s="648" t="s">
        <v>793</v>
      </c>
      <c r="K3" s="648" t="s">
        <v>794</v>
      </c>
      <c r="L3" s="648" t="s">
        <v>795</v>
      </c>
      <c r="M3" s="648"/>
      <c r="N3" s="1102" t="s">
        <v>796</v>
      </c>
      <c r="O3" s="1102"/>
      <c r="P3" s="1102" t="s">
        <v>797</v>
      </c>
      <c r="Q3" s="1102"/>
    </row>
    <row r="4" customFormat="false" ht="24" hidden="false" customHeight="true" outlineLevel="0" collapsed="false">
      <c r="A4" s="648"/>
      <c r="B4" s="648"/>
      <c r="C4" s="648"/>
      <c r="D4" s="648"/>
      <c r="E4" s="648"/>
      <c r="F4" s="648"/>
      <c r="G4" s="648"/>
      <c r="H4" s="648"/>
      <c r="I4" s="648"/>
      <c r="J4" s="648"/>
      <c r="K4" s="648"/>
      <c r="L4" s="648"/>
      <c r="M4" s="648"/>
      <c r="N4" s="1102"/>
      <c r="O4" s="1102"/>
      <c r="P4" s="1102"/>
      <c r="Q4" s="1102"/>
    </row>
    <row r="5" customFormat="false" ht="24" hidden="false" customHeight="true" outlineLevel="0" collapsed="false">
      <c r="A5" s="648"/>
      <c r="B5" s="648"/>
      <c r="C5" s="648"/>
      <c r="D5" s="648"/>
      <c r="E5" s="648"/>
      <c r="F5" s="648" t="s">
        <v>798</v>
      </c>
      <c r="G5" s="648" t="s">
        <v>34</v>
      </c>
      <c r="H5" s="648" t="s">
        <v>784</v>
      </c>
      <c r="I5" s="648" t="s">
        <v>34</v>
      </c>
      <c r="J5" s="648"/>
      <c r="K5" s="648"/>
      <c r="L5" s="648" t="s">
        <v>784</v>
      </c>
      <c r="M5" s="648" t="s">
        <v>799</v>
      </c>
      <c r="N5" s="648" t="s">
        <v>784</v>
      </c>
      <c r="O5" s="648" t="s">
        <v>31</v>
      </c>
      <c r="P5" s="648" t="s">
        <v>784</v>
      </c>
      <c r="Q5" s="648" t="s">
        <v>31</v>
      </c>
    </row>
    <row r="6" customFormat="false" ht="36.75" hidden="false" customHeight="true" outlineLevel="0" collapsed="false">
      <c r="A6" s="884" t="n">
        <v>1</v>
      </c>
      <c r="B6" s="1567" t="s">
        <v>800</v>
      </c>
      <c r="C6" s="1123" t="n">
        <v>0</v>
      </c>
      <c r="D6" s="1123" t="n">
        <v>0</v>
      </c>
      <c r="E6" s="1123" t="n">
        <v>0</v>
      </c>
      <c r="F6" s="1123" t="n">
        <v>0</v>
      </c>
      <c r="G6" s="1123" t="n">
        <v>0</v>
      </c>
      <c r="H6" s="1124" t="n">
        <v>0</v>
      </c>
      <c r="I6" s="1124" t="n">
        <v>0</v>
      </c>
      <c r="J6" s="1124" t="n">
        <v>0</v>
      </c>
      <c r="K6" s="1124" t="n">
        <v>0</v>
      </c>
      <c r="L6" s="1124" t="n">
        <v>0</v>
      </c>
      <c r="M6" s="1124" t="n">
        <v>0</v>
      </c>
      <c r="N6" s="1124" t="n">
        <v>0</v>
      </c>
      <c r="O6" s="1124" t="n">
        <v>0</v>
      </c>
      <c r="P6" s="1124" t="n">
        <v>0</v>
      </c>
      <c r="Q6" s="1124" t="n">
        <v>0</v>
      </c>
    </row>
    <row r="7" customFormat="false" ht="36.75" hidden="false" customHeight="true" outlineLevel="0" collapsed="false">
      <c r="A7" s="884" t="n">
        <v>2</v>
      </c>
      <c r="B7" s="1567" t="str">
        <f aca="false">'BVSK ba me '!B6</f>
        <v>TP Tuyên Quang </v>
      </c>
      <c r="C7" s="1123" t="n">
        <v>1163</v>
      </c>
      <c r="D7" s="1123" t="n">
        <f aca="false">C7</f>
        <v>1163</v>
      </c>
      <c r="E7" s="1123" t="n">
        <v>484</v>
      </c>
      <c r="F7" s="1123" t="n">
        <v>1161</v>
      </c>
      <c r="G7" s="1568" t="n">
        <f aca="false">F7/D7*100</f>
        <v>99.8280309544282</v>
      </c>
      <c r="H7" s="1124" t="n">
        <v>19</v>
      </c>
      <c r="I7" s="1569" t="n">
        <f aca="false">H7/F7*100</f>
        <v>1.6365202411714</v>
      </c>
      <c r="J7" s="1124" t="n">
        <v>0</v>
      </c>
      <c r="K7" s="1124" t="n">
        <v>1</v>
      </c>
      <c r="L7" s="1124" t="n">
        <v>0</v>
      </c>
      <c r="M7" s="1570" t="n">
        <f aca="false">L7/D7*1000</f>
        <v>0</v>
      </c>
      <c r="N7" s="1124" t="n">
        <v>1</v>
      </c>
      <c r="O7" s="1570" t="n">
        <f aca="false">N7/D7*1000</f>
        <v>0.859845227858985</v>
      </c>
      <c r="P7" s="1124" t="n">
        <v>4</v>
      </c>
      <c r="Q7" s="1570" t="n">
        <f aca="false">P7/D7*1000</f>
        <v>3.43938091143594</v>
      </c>
    </row>
    <row r="8" customFormat="false" ht="36.75" hidden="false" customHeight="true" outlineLevel="0" collapsed="false">
      <c r="A8" s="884" t="n">
        <v>3</v>
      </c>
      <c r="B8" s="1567" t="str">
        <f aca="false">'BVSK ba me '!B7</f>
        <v>H. Yên Sơn </v>
      </c>
      <c r="C8" s="1123" t="n">
        <v>1920</v>
      </c>
      <c r="D8" s="1123" t="n">
        <v>1918</v>
      </c>
      <c r="E8" s="1123" t="n">
        <v>897</v>
      </c>
      <c r="F8" s="1123" t="n">
        <v>1918</v>
      </c>
      <c r="G8" s="1568" t="n">
        <f aca="false">F8/D8*100</f>
        <v>100</v>
      </c>
      <c r="H8" s="1124" t="n">
        <v>28</v>
      </c>
      <c r="I8" s="1569" t="n">
        <f aca="false">H8/F8*100</f>
        <v>1.45985401459854</v>
      </c>
      <c r="J8" s="1124" t="n">
        <v>0</v>
      </c>
      <c r="K8" s="1124" t="n">
        <v>0</v>
      </c>
      <c r="L8" s="1124" t="n">
        <v>1</v>
      </c>
      <c r="M8" s="1570" t="n">
        <f aca="false">L8/D8*1000</f>
        <v>0.521376433785193</v>
      </c>
      <c r="N8" s="1124" t="n">
        <v>4</v>
      </c>
      <c r="O8" s="1570" t="n">
        <f aca="false">N8/D8*1000</f>
        <v>2.08550573514077</v>
      </c>
      <c r="P8" s="1124" t="n">
        <v>7</v>
      </c>
      <c r="Q8" s="1570" t="n">
        <f aca="false">P8/D8*1000</f>
        <v>3.64963503649635</v>
      </c>
    </row>
    <row r="9" customFormat="false" ht="36.75" hidden="false" customHeight="true" outlineLevel="0" collapsed="false">
      <c r="A9" s="884" t="n">
        <v>4</v>
      </c>
      <c r="B9" s="1567" t="str">
        <f aca="false">'BVSK ba me '!B8</f>
        <v>H. Sơn Dương </v>
      </c>
      <c r="C9" s="1123" t="n">
        <v>2725</v>
      </c>
      <c r="D9" s="1123" t="n">
        <v>2725</v>
      </c>
      <c r="E9" s="1123" t="n">
        <v>1245</v>
      </c>
      <c r="F9" s="1123" t="n">
        <v>2725</v>
      </c>
      <c r="G9" s="1568" t="n">
        <f aca="false">F9/D9*100</f>
        <v>100</v>
      </c>
      <c r="H9" s="1124" t="n">
        <v>57</v>
      </c>
      <c r="I9" s="1569" t="n">
        <f aca="false">H9/F9*100</f>
        <v>2.09174311926606</v>
      </c>
      <c r="J9" s="1124" t="n">
        <v>2</v>
      </c>
      <c r="K9" s="1124" t="n">
        <v>1</v>
      </c>
      <c r="L9" s="1124" t="n">
        <v>2</v>
      </c>
      <c r="M9" s="1570" t="n">
        <f aca="false">L9/D9*1000</f>
        <v>0.73394495412844</v>
      </c>
      <c r="N9" s="1124" t="n">
        <v>7</v>
      </c>
      <c r="O9" s="1570" t="n">
        <f aca="false">N9/D9*1000</f>
        <v>2.56880733944954</v>
      </c>
      <c r="P9" s="1124" t="n">
        <v>8</v>
      </c>
      <c r="Q9" s="1570" t="n">
        <f aca="false">P9/D9*1000</f>
        <v>2.93577981651376</v>
      </c>
    </row>
    <row r="10" customFormat="false" ht="36.75" hidden="false" customHeight="true" outlineLevel="0" collapsed="false">
      <c r="A10" s="884" t="n">
        <v>5</v>
      </c>
      <c r="B10" s="1567" t="str">
        <f aca="false">'BVSK ba me '!B9</f>
        <v>H. Hàm Yên</v>
      </c>
      <c r="C10" s="1123" t="n">
        <v>1587</v>
      </c>
      <c r="D10" s="1123" t="n">
        <v>1586</v>
      </c>
      <c r="E10" s="1123" t="n">
        <v>730</v>
      </c>
      <c r="F10" s="1123" t="n">
        <v>1566</v>
      </c>
      <c r="G10" s="1568" t="n">
        <f aca="false">F10/D10*100</f>
        <v>98.7389659520807</v>
      </c>
      <c r="H10" s="1124" t="n">
        <v>47</v>
      </c>
      <c r="I10" s="1569" t="n">
        <f aca="false">H10/F10*100</f>
        <v>3.00127713920817</v>
      </c>
      <c r="J10" s="1124" t="n">
        <v>2</v>
      </c>
      <c r="K10" s="1124" t="n">
        <v>1</v>
      </c>
      <c r="L10" s="1124" t="n">
        <v>0</v>
      </c>
      <c r="M10" s="1570" t="n">
        <f aca="false">L10/D10*1000</f>
        <v>0</v>
      </c>
      <c r="N10" s="1124" t="n">
        <v>3</v>
      </c>
      <c r="O10" s="1570" t="n">
        <f aca="false">N10/D10*1000</f>
        <v>1.89155107187894</v>
      </c>
      <c r="P10" s="1124" t="n">
        <v>4</v>
      </c>
      <c r="Q10" s="1570" t="n">
        <f aca="false">P10/D10*1000</f>
        <v>2.52206809583859</v>
      </c>
    </row>
    <row r="11" customFormat="false" ht="36.75" hidden="false" customHeight="true" outlineLevel="0" collapsed="false">
      <c r="A11" s="884" t="n">
        <v>6</v>
      </c>
      <c r="B11" s="1567" t="str">
        <f aca="false">'BVSK ba me '!B10</f>
        <v>H. Chiêm Hóa </v>
      </c>
      <c r="C11" s="1123" t="n">
        <v>1682</v>
      </c>
      <c r="D11" s="1123" t="n">
        <v>1680</v>
      </c>
      <c r="E11" s="1123" t="n">
        <v>880</v>
      </c>
      <c r="F11" s="1123" t="n">
        <v>1540</v>
      </c>
      <c r="G11" s="1568" t="n">
        <f aca="false">F11/D11*100</f>
        <v>91.6666666666667</v>
      </c>
      <c r="H11" s="1124" t="n">
        <v>43</v>
      </c>
      <c r="I11" s="1569" t="n">
        <f aca="false">H11/F11*100</f>
        <v>2.79220779220779</v>
      </c>
      <c r="J11" s="1124" t="n">
        <v>2</v>
      </c>
      <c r="K11" s="1124" t="n">
        <v>3</v>
      </c>
      <c r="L11" s="1124" t="n">
        <v>3</v>
      </c>
      <c r="M11" s="1570" t="n">
        <f aca="false">L11/D11*1000</f>
        <v>1.78571428571429</v>
      </c>
      <c r="N11" s="1124" t="n">
        <v>7</v>
      </c>
      <c r="O11" s="1570" t="n">
        <f aca="false">N11/D11*1000</f>
        <v>4.16666666666667</v>
      </c>
      <c r="P11" s="1124" t="n">
        <v>12</v>
      </c>
      <c r="Q11" s="1570" t="n">
        <f aca="false">P11/D11*1000</f>
        <v>7.14285714285714</v>
      </c>
    </row>
    <row r="12" customFormat="false" ht="36.75" hidden="false" customHeight="true" outlineLevel="0" collapsed="false">
      <c r="A12" s="884" t="n">
        <v>7</v>
      </c>
      <c r="B12" s="1567" t="str">
        <f aca="false">'BVSK ba me '!B11</f>
        <v>H. Na Hang</v>
      </c>
      <c r="C12" s="1123" t="n">
        <v>571</v>
      </c>
      <c r="D12" s="1123" t="n">
        <v>570</v>
      </c>
      <c r="E12" s="1123" t="n">
        <v>247</v>
      </c>
      <c r="F12" s="1123" t="n">
        <v>571</v>
      </c>
      <c r="G12" s="1568" t="n">
        <f aca="false">F12/D12*100</f>
        <v>100.175438596491</v>
      </c>
      <c r="H12" s="1124" t="n">
        <v>0</v>
      </c>
      <c r="I12" s="1569" t="n">
        <f aca="false">H12/F12*100</f>
        <v>0</v>
      </c>
      <c r="J12" s="1124" t="n">
        <v>0</v>
      </c>
      <c r="K12" s="1124" t="n">
        <v>0</v>
      </c>
      <c r="L12" s="1124" t="n">
        <v>0</v>
      </c>
      <c r="M12" s="1570" t="n">
        <f aca="false">L12/D12*1000</f>
        <v>0</v>
      </c>
      <c r="N12" s="1124" t="n">
        <v>0</v>
      </c>
      <c r="O12" s="1570" t="n">
        <f aca="false">N12/D12*1000</f>
        <v>0</v>
      </c>
      <c r="P12" s="1124" t="n">
        <v>0</v>
      </c>
      <c r="Q12" s="1570" t="n">
        <f aca="false">P12/D12*1000</f>
        <v>0</v>
      </c>
    </row>
    <row r="13" customFormat="false" ht="36.75" hidden="false" customHeight="true" outlineLevel="0" collapsed="false">
      <c r="A13" s="884" t="n">
        <v>8</v>
      </c>
      <c r="B13" s="1567" t="str">
        <f aca="false">'BVSK ba me '!B12</f>
        <v>H. Lâm Bình </v>
      </c>
      <c r="C13" s="1123" t="n">
        <v>538</v>
      </c>
      <c r="D13" s="1123" t="n">
        <v>537</v>
      </c>
      <c r="E13" s="1123" t="n">
        <v>257</v>
      </c>
      <c r="F13" s="1123" t="n">
        <v>537</v>
      </c>
      <c r="G13" s="1568" t="n">
        <f aca="false">F13/D13*100</f>
        <v>100</v>
      </c>
      <c r="H13" s="1124" t="n">
        <v>8</v>
      </c>
      <c r="I13" s="1569" t="n">
        <f aca="false">H13/F13*100</f>
        <v>1.48975791433892</v>
      </c>
      <c r="J13" s="1124" t="n">
        <v>0</v>
      </c>
      <c r="K13" s="1124" t="n">
        <v>1</v>
      </c>
      <c r="L13" s="1124" t="n">
        <v>2</v>
      </c>
      <c r="M13" s="1570" t="n">
        <f aca="false">L13/D13*1000</f>
        <v>3.7243947858473</v>
      </c>
      <c r="N13" s="1124" t="n">
        <v>5</v>
      </c>
      <c r="O13" s="1570" t="n">
        <f aca="false">N13/D13*1000</f>
        <v>9.31098696461825</v>
      </c>
      <c r="P13" s="1124" t="n">
        <v>6</v>
      </c>
      <c r="Q13" s="1570" t="n">
        <f aca="false">P13/D13*1000</f>
        <v>11.1731843575419</v>
      </c>
    </row>
    <row r="14" customFormat="false" ht="36.75" hidden="false" customHeight="true" outlineLevel="0" collapsed="false">
      <c r="A14" s="880" t="s">
        <v>472</v>
      </c>
      <c r="B14" s="880"/>
      <c r="C14" s="1131" t="n">
        <f aca="false">SUM(C7:C13)</f>
        <v>10186</v>
      </c>
      <c r="D14" s="1131" t="n">
        <f aca="false">SUM(D7:D13)</f>
        <v>10179</v>
      </c>
      <c r="E14" s="1131" t="n">
        <f aca="false">SUM(E7:E13)</f>
        <v>4740</v>
      </c>
      <c r="F14" s="1131" t="n">
        <f aca="false">SUM(F7:F13)</f>
        <v>10018</v>
      </c>
      <c r="G14" s="1571" t="n">
        <f aca="false">F14/D14*100</f>
        <v>98.4183122114157</v>
      </c>
      <c r="H14" s="1572" t="n">
        <f aca="false">SUM(H7:H13)</f>
        <v>202</v>
      </c>
      <c r="I14" s="1573" t="n">
        <f aca="false">H14/F14*100</f>
        <v>2.01637053304053</v>
      </c>
      <c r="J14" s="1572" t="n">
        <f aca="false">SUM(J7:J13)</f>
        <v>6</v>
      </c>
      <c r="K14" s="1572" t="n">
        <f aca="false">SUM(K7:K13)</f>
        <v>7</v>
      </c>
      <c r="L14" s="1572" t="n">
        <f aca="false">SUM(L7:L13)</f>
        <v>8</v>
      </c>
      <c r="M14" s="1574" t="n">
        <f aca="false">L14/D14*1000</f>
        <v>0.785931820414579</v>
      </c>
      <c r="N14" s="1575" t="n">
        <f aca="false">SUM(N7:N13)</f>
        <v>27</v>
      </c>
      <c r="O14" s="1573" t="n">
        <f aca="false">N14/D14*1000</f>
        <v>2.6525198938992</v>
      </c>
      <c r="P14" s="1572" t="n">
        <f aca="false">SUM(P7:P13)</f>
        <v>41</v>
      </c>
      <c r="Q14" s="1574" t="n">
        <f aca="false">P14/D14*1000</f>
        <v>4.02790057962472</v>
      </c>
    </row>
    <row r="15" customFormat="false" ht="36.75" hidden="false" customHeight="true" outlineLevel="0" collapsed="false">
      <c r="B15" s="1112" t="s">
        <v>785</v>
      </c>
      <c r="D15" s="1576" t="n">
        <v>8443</v>
      </c>
      <c r="E15" s="1576"/>
      <c r="J15" s="1577" t="n">
        <v>7</v>
      </c>
      <c r="K15" s="1578" t="n">
        <f aca="false">N14+J15</f>
        <v>34</v>
      </c>
      <c r="L15" s="1577" t="n">
        <v>9</v>
      </c>
      <c r="M15" s="1578" t="n">
        <f aca="false">L15+P14</f>
        <v>50</v>
      </c>
      <c r="N15" s="1579" t="n">
        <v>45</v>
      </c>
      <c r="O15" s="1580" t="n">
        <f aca="false">N15/D15*1000</f>
        <v>5.32985905483833</v>
      </c>
      <c r="P15" s="1579" t="n">
        <v>60</v>
      </c>
      <c r="Q15" s="1581" t="n">
        <f aca="false">P15/D15*1000</f>
        <v>7.10647873978444</v>
      </c>
    </row>
    <row r="16" customFormat="false" ht="24" hidden="false" customHeight="true" outlineLevel="0" collapsed="false">
      <c r="B16" s="1582" t="s">
        <v>801</v>
      </c>
      <c r="C16" s="1582"/>
      <c r="D16" s="1582"/>
      <c r="E16" s="1582"/>
      <c r="F16" s="1582"/>
      <c r="G16" s="1582"/>
      <c r="H16" s="1582"/>
      <c r="I16" s="1582"/>
      <c r="J16" s="1582"/>
      <c r="K16" s="1582"/>
      <c r="L16" s="1582"/>
      <c r="M16" s="1582"/>
      <c r="N16" s="1582"/>
      <c r="O16" s="1582"/>
      <c r="P16" s="1582"/>
      <c r="Q16" s="1582"/>
    </row>
    <row r="17" customFormat="false" ht="33.75" hidden="false" customHeight="true" outlineLevel="0" collapsed="false">
      <c r="B17" s="1576"/>
      <c r="C17" s="1576"/>
      <c r="I17" s="1583"/>
      <c r="J17" s="1584"/>
      <c r="K17" s="1585"/>
      <c r="L17" s="1584"/>
      <c r="M17" s="1585"/>
      <c r="N17" s="1586"/>
      <c r="O17" s="1586"/>
      <c r="P17" s="1586"/>
      <c r="Q17" s="1586"/>
    </row>
    <row r="18" customFormat="false" ht="11.25" hidden="false" customHeight="true" outlineLevel="0" collapsed="false">
      <c r="B18" s="907"/>
      <c r="C18" s="907"/>
      <c r="D18" s="1587"/>
      <c r="E18" s="907"/>
      <c r="F18" s="907"/>
      <c r="G18" s="907"/>
      <c r="H18" s="907"/>
      <c r="I18" s="1588"/>
      <c r="J18" s="907"/>
      <c r="K18" s="907"/>
      <c r="L18" s="907"/>
      <c r="M18" s="907"/>
      <c r="N18" s="907"/>
      <c r="O18" s="907"/>
      <c r="P18" s="907"/>
      <c r="Q18" s="907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mergeCells count="16">
    <mergeCell ref="A1:P1"/>
    <mergeCell ref="A2:P2"/>
    <mergeCell ref="A3:A5"/>
    <mergeCell ref="B3:B5"/>
    <mergeCell ref="C3:C5"/>
    <mergeCell ref="D3:D5"/>
    <mergeCell ref="E3:E5"/>
    <mergeCell ref="F3:G4"/>
    <mergeCell ref="H3:I4"/>
    <mergeCell ref="J3:J5"/>
    <mergeCell ref="K3:K5"/>
    <mergeCell ref="L3:M4"/>
    <mergeCell ref="N3:O4"/>
    <mergeCell ref="P3:Q4"/>
    <mergeCell ref="A14:B14"/>
    <mergeCell ref="B16:Q16"/>
  </mergeCells>
  <printOptions headings="false" gridLines="false" gridLinesSet="true" horizontalCentered="false" verticalCentered="false"/>
  <pageMargins left="0.659722222222222" right="0.259722222222222" top="0.4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" activeCellId="0" sqref="H4:H5"/>
    </sheetView>
  </sheetViews>
  <sheetFormatPr defaultColWidth="8.8984375" defaultRowHeight="15" zeroHeight="false" outlineLevelRow="0" outlineLevelCol="0"/>
  <cols>
    <col collapsed="false" customWidth="true" hidden="false" outlineLevel="0" max="1" min="1" style="794" width="3.24"/>
    <col collapsed="false" customWidth="true" hidden="false" outlineLevel="0" max="2" min="2" style="794" width="19.49"/>
    <col collapsed="false" customWidth="true" hidden="false" outlineLevel="0" max="3" min="3" style="892" width="10.49"/>
    <col collapsed="false" customWidth="true" hidden="false" outlineLevel="0" max="5" min="4" style="102" width="8.99"/>
    <col collapsed="false" customWidth="true" hidden="false" outlineLevel="0" max="6" min="6" style="102" width="7.5"/>
    <col collapsed="false" customWidth="true" hidden="false" outlineLevel="0" max="7" min="7" style="102" width="6.75"/>
    <col collapsed="false" customWidth="false" hidden="false" outlineLevel="0" max="8" min="8" style="102" width="8.87"/>
    <col collapsed="false" customWidth="true" hidden="false" outlineLevel="0" max="9" min="9" style="102" width="5.99"/>
    <col collapsed="false" customWidth="true" hidden="false" outlineLevel="0" max="11" min="10" style="102" width="5.5"/>
    <col collapsed="false" customWidth="true" hidden="false" outlineLevel="0" max="12" min="12" style="102" width="8.99"/>
    <col collapsed="false" customWidth="true" hidden="false" outlineLevel="0" max="13" min="13" style="102" width="8.5"/>
    <col collapsed="false" customWidth="true" hidden="false" outlineLevel="0" max="14" min="14" style="102" width="7.99"/>
    <col collapsed="false" customWidth="true" hidden="false" outlineLevel="0" max="15" min="15" style="102" width="6.99"/>
    <col collapsed="false" customWidth="true" hidden="false" outlineLevel="0" max="16" min="16" style="102" width="7.62"/>
  </cols>
  <sheetData>
    <row r="1" customFormat="false" ht="29.25" hidden="false" customHeight="true" outlineLevel="0" collapsed="false">
      <c r="A1" s="1589" t="s">
        <v>802</v>
      </c>
      <c r="B1" s="1589"/>
      <c r="C1" s="1589"/>
      <c r="D1" s="1589"/>
      <c r="E1" s="1589"/>
      <c r="F1" s="1589"/>
      <c r="G1" s="1589"/>
      <c r="H1" s="1589"/>
      <c r="I1" s="1589"/>
      <c r="J1" s="1589"/>
      <c r="K1" s="1589"/>
      <c r="L1" s="1589"/>
      <c r="M1" s="1589"/>
      <c r="N1" s="1589"/>
      <c r="O1" s="1589"/>
      <c r="P1" s="1589"/>
    </row>
    <row r="2" customFormat="false" ht="15" hidden="false" customHeight="false" outlineLevel="0" collapsed="false">
      <c r="A2" s="1590"/>
      <c r="B2" s="1590"/>
      <c r="C2" s="1591"/>
      <c r="D2" s="1592"/>
      <c r="E2" s="1592"/>
      <c r="F2" s="1592"/>
      <c r="G2" s="1592"/>
      <c r="H2" s="1592"/>
      <c r="I2" s="1592"/>
      <c r="J2" s="1592"/>
      <c r="K2" s="1592"/>
      <c r="L2" s="1592"/>
      <c r="M2" s="1592"/>
      <c r="N2" s="1592"/>
      <c r="O2" s="1592"/>
      <c r="P2" s="1592"/>
    </row>
    <row r="3" s="794" customFormat="true" ht="31.5" hidden="false" customHeight="true" outlineLevel="0" collapsed="false">
      <c r="A3" s="1255" t="s">
        <v>64</v>
      </c>
      <c r="B3" s="1593" t="s">
        <v>803</v>
      </c>
      <c r="C3" s="1594" t="s">
        <v>804</v>
      </c>
      <c r="D3" s="913" t="s">
        <v>805</v>
      </c>
      <c r="E3" s="913"/>
      <c r="F3" s="913"/>
      <c r="G3" s="913"/>
      <c r="H3" s="913"/>
      <c r="I3" s="913"/>
      <c r="J3" s="913"/>
      <c r="K3" s="913"/>
      <c r="L3" s="913"/>
      <c r="M3" s="913" t="s">
        <v>806</v>
      </c>
      <c r="N3" s="913"/>
      <c r="O3" s="913"/>
      <c r="P3" s="913"/>
    </row>
    <row r="4" s="794" customFormat="true" ht="35.25" hidden="false" customHeight="true" outlineLevel="0" collapsed="false">
      <c r="A4" s="1255"/>
      <c r="B4" s="1593"/>
      <c r="C4" s="1594"/>
      <c r="D4" s="913" t="s">
        <v>807</v>
      </c>
      <c r="E4" s="913" t="s">
        <v>808</v>
      </c>
      <c r="F4" s="913"/>
      <c r="G4" s="913"/>
      <c r="H4" s="913" t="s">
        <v>809</v>
      </c>
      <c r="I4" s="913" t="s">
        <v>810</v>
      </c>
      <c r="J4" s="913"/>
      <c r="K4" s="913"/>
      <c r="L4" s="913" t="s">
        <v>811</v>
      </c>
      <c r="M4" s="1595" t="s">
        <v>812</v>
      </c>
      <c r="N4" s="1595"/>
      <c r="O4" s="1595"/>
      <c r="P4" s="1596" t="s">
        <v>813</v>
      </c>
    </row>
    <row r="5" s="794" customFormat="true" ht="62.25" hidden="false" customHeight="true" outlineLevel="0" collapsed="false">
      <c r="A5" s="1255"/>
      <c r="B5" s="1593"/>
      <c r="C5" s="1594"/>
      <c r="D5" s="913"/>
      <c r="E5" s="1597" t="s">
        <v>814</v>
      </c>
      <c r="F5" s="913" t="s">
        <v>815</v>
      </c>
      <c r="G5" s="913" t="s">
        <v>816</v>
      </c>
      <c r="H5" s="913"/>
      <c r="I5" s="913" t="s">
        <v>385</v>
      </c>
      <c r="J5" s="913" t="s">
        <v>817</v>
      </c>
      <c r="K5" s="913" t="s">
        <v>818</v>
      </c>
      <c r="L5" s="913"/>
      <c r="M5" s="1596" t="s">
        <v>819</v>
      </c>
      <c r="N5" s="1596" t="s">
        <v>820</v>
      </c>
      <c r="O5" s="1596" t="s">
        <v>821</v>
      </c>
      <c r="P5" s="1596"/>
    </row>
    <row r="6" customFormat="false" ht="29.25" hidden="false" customHeight="true" outlineLevel="0" collapsed="false">
      <c r="A6" s="1598" t="n">
        <v>1</v>
      </c>
      <c r="B6" s="1599" t="s">
        <v>451</v>
      </c>
      <c r="C6" s="1600" t="n">
        <v>6393</v>
      </c>
      <c r="D6" s="1600" t="n">
        <v>200</v>
      </c>
      <c r="E6" s="1600" t="n">
        <v>485</v>
      </c>
      <c r="F6" s="1601" t="n">
        <v>192</v>
      </c>
      <c r="G6" s="1601" t="n">
        <v>1</v>
      </c>
      <c r="H6" s="1600" t="n">
        <v>204</v>
      </c>
      <c r="I6" s="1602" t="n">
        <f aca="false">J6+K6</f>
        <v>1</v>
      </c>
      <c r="J6" s="1601" t="n">
        <v>0</v>
      </c>
      <c r="K6" s="1603" t="n">
        <v>1</v>
      </c>
      <c r="L6" s="1603" t="n">
        <v>180</v>
      </c>
      <c r="M6" s="1603" t="n">
        <v>10</v>
      </c>
      <c r="N6" s="1603" t="n">
        <v>13</v>
      </c>
      <c r="O6" s="1601" t="n">
        <v>0</v>
      </c>
      <c r="P6" s="1604"/>
      <c r="Q6" s="1605"/>
    </row>
    <row r="7" customFormat="false" ht="29.25" hidden="false" customHeight="true" outlineLevel="0" collapsed="false">
      <c r="A7" s="1606" t="n">
        <v>2</v>
      </c>
      <c r="B7" s="1599" t="s">
        <v>399</v>
      </c>
      <c r="C7" s="1600" t="n">
        <v>4693</v>
      </c>
      <c r="D7" s="1600" t="n">
        <v>88</v>
      </c>
      <c r="E7" s="1600" t="n">
        <v>139</v>
      </c>
      <c r="F7" s="1600" t="n">
        <v>79</v>
      </c>
      <c r="G7" s="1600" t="n">
        <v>0</v>
      </c>
      <c r="H7" s="1600" t="n">
        <v>100</v>
      </c>
      <c r="I7" s="1602" t="n">
        <f aca="false">J7+K7</f>
        <v>0</v>
      </c>
      <c r="J7" s="1601" t="n">
        <v>0</v>
      </c>
      <c r="K7" s="1601" t="n">
        <v>0</v>
      </c>
      <c r="L7" s="1607" t="n">
        <v>78</v>
      </c>
      <c r="M7" s="1607" t="n">
        <v>10</v>
      </c>
      <c r="N7" s="1607" t="n">
        <v>5</v>
      </c>
      <c r="O7" s="1601" t="n">
        <v>0</v>
      </c>
      <c r="P7" s="1601" t="n">
        <v>0</v>
      </c>
      <c r="Q7" s="1605"/>
    </row>
    <row r="8" customFormat="false" ht="29.25" hidden="false" customHeight="true" outlineLevel="0" collapsed="false">
      <c r="A8" s="1606" t="n">
        <v>3</v>
      </c>
      <c r="B8" s="1608" t="s">
        <v>683</v>
      </c>
      <c r="C8" s="1600" t="n">
        <v>18286</v>
      </c>
      <c r="D8" s="1609" t="n">
        <v>134</v>
      </c>
      <c r="E8" s="1600" t="n">
        <v>386</v>
      </c>
      <c r="F8" s="1609" t="n">
        <v>149</v>
      </c>
      <c r="G8" s="1609" t="n">
        <v>10</v>
      </c>
      <c r="H8" s="1600" t="n">
        <v>261</v>
      </c>
      <c r="I8" s="1602" t="n">
        <f aca="false">J8+K8</f>
        <v>1</v>
      </c>
      <c r="J8" s="1610" t="n">
        <v>0</v>
      </c>
      <c r="K8" s="1603" t="n">
        <v>1</v>
      </c>
      <c r="L8" s="1607" t="n">
        <v>265</v>
      </c>
      <c r="M8" s="1607" t="n">
        <v>25</v>
      </c>
      <c r="N8" s="1607" t="n">
        <v>10</v>
      </c>
      <c r="O8" s="1601" t="n">
        <v>0</v>
      </c>
      <c r="P8" s="1601" t="n">
        <v>0</v>
      </c>
      <c r="Q8" s="1605"/>
    </row>
    <row r="9" customFormat="false" ht="29.25" hidden="false" customHeight="true" outlineLevel="0" collapsed="false">
      <c r="A9" s="1606" t="n">
        <v>4</v>
      </c>
      <c r="B9" s="1608" t="s">
        <v>450</v>
      </c>
      <c r="C9" s="1600" t="n">
        <v>11078</v>
      </c>
      <c r="D9" s="1609" t="n">
        <v>234</v>
      </c>
      <c r="E9" s="1600" t="n">
        <v>200</v>
      </c>
      <c r="F9" s="1609" t="n">
        <v>153</v>
      </c>
      <c r="G9" s="1609" t="n">
        <v>3</v>
      </c>
      <c r="H9" s="1600" t="n">
        <v>122</v>
      </c>
      <c r="I9" s="1602" t="n">
        <f aca="false">J9+K9</f>
        <v>1</v>
      </c>
      <c r="J9" s="1610" t="n">
        <v>0</v>
      </c>
      <c r="K9" s="1603" t="n">
        <v>1</v>
      </c>
      <c r="L9" s="1607" t="n">
        <v>120</v>
      </c>
      <c r="M9" s="1607" t="n">
        <v>10</v>
      </c>
      <c r="N9" s="1607" t="n">
        <v>8</v>
      </c>
      <c r="O9" s="1601" t="n">
        <v>0</v>
      </c>
      <c r="P9" s="1601" t="n">
        <v>0</v>
      </c>
      <c r="Q9" s="1605"/>
    </row>
    <row r="10" customFormat="false" ht="29.25" hidden="false" customHeight="true" outlineLevel="0" collapsed="false">
      <c r="A10" s="1606" t="n">
        <v>5</v>
      </c>
      <c r="B10" s="1608" t="s">
        <v>500</v>
      </c>
      <c r="C10" s="1600" t="n">
        <v>24079</v>
      </c>
      <c r="D10" s="1609" t="n">
        <v>382</v>
      </c>
      <c r="E10" s="1600" t="n">
        <v>176</v>
      </c>
      <c r="F10" s="1609" t="n">
        <v>161</v>
      </c>
      <c r="G10" s="1609" t="n">
        <v>1</v>
      </c>
      <c r="H10" s="1600" t="n">
        <v>292</v>
      </c>
      <c r="I10" s="1602" t="n">
        <f aca="false">J10+K10</f>
        <v>11</v>
      </c>
      <c r="J10" s="1610" t="n">
        <v>0</v>
      </c>
      <c r="K10" s="1603" t="n">
        <v>11</v>
      </c>
      <c r="L10" s="1607" t="n">
        <v>1800</v>
      </c>
      <c r="M10" s="1607" t="n">
        <v>20</v>
      </c>
      <c r="N10" s="1607" t="n">
        <v>25</v>
      </c>
      <c r="O10" s="1601" t="n">
        <v>0</v>
      </c>
      <c r="P10" s="1601" t="n">
        <v>0</v>
      </c>
      <c r="Q10" s="1605"/>
    </row>
    <row r="11" customFormat="false" ht="29.25" hidden="false" customHeight="true" outlineLevel="0" collapsed="false">
      <c r="A11" s="1606" t="n">
        <v>6</v>
      </c>
      <c r="B11" s="1608" t="s">
        <v>395</v>
      </c>
      <c r="C11" s="1600" t="n">
        <v>25995</v>
      </c>
      <c r="D11" s="1609" t="n">
        <v>291</v>
      </c>
      <c r="E11" s="1600" t="n">
        <v>100</v>
      </c>
      <c r="F11" s="1609" t="n">
        <v>45</v>
      </c>
      <c r="G11" s="1609" t="n">
        <v>7</v>
      </c>
      <c r="H11" s="1600" t="n">
        <v>290</v>
      </c>
      <c r="I11" s="1602" t="n">
        <f aca="false">J11+K11</f>
        <v>6</v>
      </c>
      <c r="J11" s="1610" t="n">
        <v>0</v>
      </c>
      <c r="K11" s="1603" t="n">
        <v>6</v>
      </c>
      <c r="L11" s="1607" t="n">
        <v>3780</v>
      </c>
      <c r="M11" s="1607" t="n">
        <v>20</v>
      </c>
      <c r="N11" s="1601" t="n">
        <v>0</v>
      </c>
      <c r="O11" s="1601" t="n">
        <v>0</v>
      </c>
      <c r="P11" s="1601" t="n">
        <v>0</v>
      </c>
      <c r="Q11" s="1605"/>
    </row>
    <row r="12" customFormat="false" ht="29.25" hidden="false" customHeight="true" outlineLevel="0" collapsed="false">
      <c r="A12" s="1606" t="n">
        <v>7</v>
      </c>
      <c r="B12" s="1608" t="s">
        <v>479</v>
      </c>
      <c r="C12" s="1600" t="n">
        <v>13590</v>
      </c>
      <c r="D12" s="1609" t="n">
        <v>247</v>
      </c>
      <c r="E12" s="1600" t="n">
        <v>321</v>
      </c>
      <c r="F12" s="1611" t="n">
        <v>121</v>
      </c>
      <c r="G12" s="1609" t="n">
        <v>1</v>
      </c>
      <c r="H12" s="1600" t="n">
        <v>408</v>
      </c>
      <c r="I12" s="1602" t="n">
        <f aca="false">J12+K12</f>
        <v>5</v>
      </c>
      <c r="J12" s="1610" t="n">
        <v>0</v>
      </c>
      <c r="K12" s="1603" t="n">
        <v>5</v>
      </c>
      <c r="L12" s="1607" t="n">
        <v>1651</v>
      </c>
      <c r="M12" s="1607" t="n">
        <v>10</v>
      </c>
      <c r="N12" s="1601" t="n">
        <v>0</v>
      </c>
      <c r="O12" s="1601" t="n">
        <v>0</v>
      </c>
      <c r="P12" s="1601" t="n">
        <v>0</v>
      </c>
      <c r="Q12" s="1605"/>
    </row>
    <row r="13" customFormat="false" ht="29.25" hidden="false" customHeight="true" outlineLevel="0" collapsed="false">
      <c r="A13" s="1606" t="n">
        <v>8</v>
      </c>
      <c r="B13" s="1608" t="s">
        <v>822</v>
      </c>
      <c r="C13" s="1600" t="n">
        <v>0</v>
      </c>
      <c r="D13" s="1609" t="n">
        <v>0</v>
      </c>
      <c r="E13" s="1601" t="n">
        <v>0</v>
      </c>
      <c r="F13" s="1601" t="n">
        <v>0</v>
      </c>
      <c r="G13" s="1600" t="n">
        <v>0</v>
      </c>
      <c r="H13" s="1600" t="n">
        <v>0</v>
      </c>
      <c r="I13" s="1612" t="n">
        <f aca="false">K13</f>
        <v>0</v>
      </c>
      <c r="J13" s="1601" t="n">
        <v>0</v>
      </c>
      <c r="K13" s="1613" t="n">
        <v>0</v>
      </c>
      <c r="L13" s="1601" t="n">
        <v>0</v>
      </c>
      <c r="M13" s="1607" t="n">
        <v>236</v>
      </c>
      <c r="N13" s="1607" t="n">
        <v>46</v>
      </c>
      <c r="O13" s="1601" t="n">
        <v>0</v>
      </c>
      <c r="P13" s="1601" t="n">
        <v>0</v>
      </c>
      <c r="Q13" s="1605"/>
    </row>
    <row r="14" customFormat="false" ht="29.25" hidden="false" customHeight="true" outlineLevel="0" collapsed="false">
      <c r="A14" s="1614" t="n">
        <v>9</v>
      </c>
      <c r="B14" s="1615" t="s">
        <v>823</v>
      </c>
      <c r="C14" s="1616" t="n">
        <f aca="false">SUM(D14:I14)</f>
        <v>0</v>
      </c>
      <c r="D14" s="1616" t="n">
        <f aca="false">SUM(E14:J14)</f>
        <v>0</v>
      </c>
      <c r="E14" s="1616" t="n">
        <f aca="false">SUM(F14:K14)</f>
        <v>0</v>
      </c>
      <c r="F14" s="1616" t="n">
        <f aca="false">SUM(G14:L14)</f>
        <v>0</v>
      </c>
      <c r="G14" s="1616" t="n">
        <f aca="false">SUM(H14:M14)</f>
        <v>0</v>
      </c>
      <c r="H14" s="1616" t="n">
        <f aca="false">SUM(I14:N14)</f>
        <v>0</v>
      </c>
      <c r="I14" s="1616" t="n">
        <f aca="false">SUM(J14:O14)</f>
        <v>0</v>
      </c>
      <c r="J14" s="1616" t="n">
        <f aca="false">SUM(K14:P14)</f>
        <v>0</v>
      </c>
      <c r="K14" s="1616" t="n">
        <f aca="false">SUM(L14:Q14)</f>
        <v>0</v>
      </c>
      <c r="L14" s="1616" t="n">
        <f aca="false">SUM(M14:R14)</f>
        <v>0</v>
      </c>
      <c r="M14" s="1616" t="n">
        <f aca="false">SUM(N14:S14)</f>
        <v>0</v>
      </c>
      <c r="N14" s="1616" t="n">
        <f aca="false">SUM(O14:T14)</f>
        <v>0</v>
      </c>
      <c r="O14" s="1616" t="n">
        <f aca="false">SUM(P14:U14)</f>
        <v>0</v>
      </c>
      <c r="P14" s="1601" t="n">
        <v>0</v>
      </c>
      <c r="Q14" s="1605"/>
    </row>
    <row r="15" customFormat="false" ht="31.5" hidden="false" customHeight="true" outlineLevel="0" collapsed="false">
      <c r="A15" s="912" t="s">
        <v>824</v>
      </c>
      <c r="B15" s="912"/>
      <c r="C15" s="1617" t="n">
        <f aca="false">SUM(C6:C14)</f>
        <v>104114</v>
      </c>
      <c r="D15" s="1617" t="n">
        <f aca="false">SUM(D6:D14)</f>
        <v>1576</v>
      </c>
      <c r="E15" s="1617" t="n">
        <f aca="false">SUM(E6:E14)</f>
        <v>1807</v>
      </c>
      <c r="F15" s="1617" t="n">
        <f aca="false">SUM(F6:F14)</f>
        <v>900</v>
      </c>
      <c r="G15" s="1617" t="n">
        <f aca="false">SUM(G6:G14)</f>
        <v>23</v>
      </c>
      <c r="H15" s="1617" t="n">
        <f aca="false">SUM(H6:H14)</f>
        <v>1677</v>
      </c>
      <c r="I15" s="1618" t="n">
        <f aca="false">SUM(I6:I14)</f>
        <v>25</v>
      </c>
      <c r="J15" s="1617" t="n">
        <f aca="false">SUM(J6:J14)</f>
        <v>0</v>
      </c>
      <c r="K15" s="1618" t="n">
        <f aca="false">SUM(K6:K14)</f>
        <v>25</v>
      </c>
      <c r="L15" s="1619" t="n">
        <f aca="false">SUM(L6:L14)</f>
        <v>7874</v>
      </c>
      <c r="M15" s="1617" t="n">
        <f aca="false">SUM(M6:M14)</f>
        <v>341</v>
      </c>
      <c r="N15" s="1617" t="n">
        <f aca="false">SUM(N6:N14)</f>
        <v>107</v>
      </c>
      <c r="O15" s="1620" t="n">
        <f aca="false">SUM(O6:O14)</f>
        <v>0</v>
      </c>
      <c r="P15" s="1131" t="n">
        <f aca="false">SUM(P6:P14)</f>
        <v>0</v>
      </c>
      <c r="Q15" s="1621"/>
    </row>
    <row r="16" customFormat="false" ht="15.75" hidden="false" customHeight="false" outlineLevel="0" collapsed="false">
      <c r="A16" s="1622"/>
      <c r="B16" s="1623"/>
      <c r="C16" s="1624"/>
      <c r="D16" s="1625"/>
      <c r="E16" s="1625"/>
      <c r="F16" s="235"/>
      <c r="G16" s="228"/>
      <c r="H16" s="228"/>
      <c r="I16" s="228"/>
      <c r="J16" s="228"/>
      <c r="K16" s="228"/>
      <c r="L16" s="228"/>
      <c r="M16" s="228"/>
      <c r="N16" s="228"/>
      <c r="O16" s="228"/>
      <c r="P16" s="228"/>
    </row>
    <row r="17" customFormat="false" ht="15.75" hidden="false" customHeight="true" outlineLevel="0" collapsed="false">
      <c r="A17" s="1626" t="s">
        <v>825</v>
      </c>
      <c r="B17" s="1626"/>
      <c r="C17" s="1626"/>
      <c r="D17" s="1626"/>
      <c r="E17" s="1626"/>
      <c r="F17" s="1626"/>
      <c r="G17" s="1626"/>
      <c r="H17" s="1626"/>
      <c r="I17" s="1626"/>
      <c r="J17" s="1626"/>
      <c r="K17" s="1626"/>
      <c r="L17" s="1626"/>
      <c r="M17" s="1626"/>
      <c r="N17" s="1626"/>
      <c r="O17" s="1626"/>
      <c r="P17" s="1626"/>
    </row>
    <row r="19" customFormat="false" ht="15" hidden="false" customHeight="false" outlineLevel="0" collapsed="false">
      <c r="M19" s="297" t="n">
        <f aca="false">M15+N15</f>
        <v>448</v>
      </c>
    </row>
  </sheetData>
  <mergeCells count="15">
    <mergeCell ref="A1:P1"/>
    <mergeCell ref="A3:A5"/>
    <mergeCell ref="B3:B5"/>
    <mergeCell ref="C3:C5"/>
    <mergeCell ref="D3:L3"/>
    <mergeCell ref="M3:P3"/>
    <mergeCell ref="D4:D5"/>
    <mergeCell ref="E4:G4"/>
    <mergeCell ref="H4:H5"/>
    <mergeCell ref="I4:K4"/>
    <mergeCell ref="L4:L5"/>
    <mergeCell ref="M4:O4"/>
    <mergeCell ref="P4:P5"/>
    <mergeCell ref="A15:B15"/>
    <mergeCell ref="A17:P17"/>
  </mergeCells>
  <printOptions headings="false" gridLines="false" gridLinesSet="true" horizontalCentered="false" verticalCentered="false"/>
  <pageMargins left="0.45" right="0.2" top="0.5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984375" defaultRowHeight="15" zeroHeight="false" outlineLevelRow="0" outlineLevelCol="0"/>
  <cols>
    <col collapsed="false" customWidth="true" hidden="false" outlineLevel="0" max="1" min="1" style="1627" width="4.24"/>
    <col collapsed="false" customWidth="true" hidden="false" outlineLevel="0" max="2" min="2" style="1627" width="23.12"/>
    <col collapsed="false" customWidth="true" hidden="false" outlineLevel="0" max="4" min="3" style="1627" width="7.74"/>
    <col collapsed="false" customWidth="true" hidden="false" outlineLevel="0" max="14" min="5" style="1627" width="7.24"/>
  </cols>
  <sheetData>
    <row r="1" customFormat="false" ht="31.5" hidden="false" customHeight="true" outlineLevel="0" collapsed="false">
      <c r="A1" s="427" t="s">
        <v>826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</row>
    <row r="2" customFormat="false" ht="27.75" hidden="false" customHeight="true" outlineLevel="0" collapsed="false">
      <c r="A2" s="427"/>
      <c r="B2" s="427"/>
      <c r="C2" s="427"/>
      <c r="D2" s="427"/>
      <c r="E2" s="427"/>
      <c r="F2" s="427"/>
      <c r="G2" s="427"/>
      <c r="H2" s="427"/>
      <c r="I2" s="427"/>
      <c r="J2" s="427"/>
      <c r="K2" s="427"/>
      <c r="L2" s="427"/>
      <c r="M2" s="427"/>
      <c r="N2" s="427"/>
    </row>
    <row r="3" customFormat="false" ht="28.5" hidden="false" customHeight="true" outlineLevel="0" collapsed="false">
      <c r="A3" s="461" t="s">
        <v>64</v>
      </c>
      <c r="B3" s="461" t="s">
        <v>827</v>
      </c>
      <c r="C3" s="461" t="s">
        <v>385</v>
      </c>
      <c r="D3" s="461"/>
      <c r="E3" s="646" t="s">
        <v>828</v>
      </c>
      <c r="F3" s="646"/>
      <c r="G3" s="646" t="s">
        <v>829</v>
      </c>
      <c r="H3" s="646"/>
      <c r="I3" s="646" t="s">
        <v>830</v>
      </c>
      <c r="J3" s="646"/>
      <c r="K3" s="646" t="s">
        <v>831</v>
      </c>
      <c r="L3" s="646"/>
      <c r="M3" s="646" t="s">
        <v>832</v>
      </c>
      <c r="N3" s="646"/>
    </row>
    <row r="4" customFormat="false" ht="27.75" hidden="false" customHeight="true" outlineLevel="0" collapsed="false">
      <c r="A4" s="461"/>
      <c r="B4" s="461"/>
      <c r="C4" s="646" t="s">
        <v>833</v>
      </c>
      <c r="D4" s="646" t="s">
        <v>613</v>
      </c>
      <c r="E4" s="646" t="s">
        <v>833</v>
      </c>
      <c r="F4" s="646" t="s">
        <v>613</v>
      </c>
      <c r="G4" s="646" t="s">
        <v>833</v>
      </c>
      <c r="H4" s="646" t="s">
        <v>613</v>
      </c>
      <c r="I4" s="646" t="s">
        <v>833</v>
      </c>
      <c r="J4" s="646" t="s">
        <v>613</v>
      </c>
      <c r="K4" s="646" t="s">
        <v>833</v>
      </c>
      <c r="L4" s="646" t="s">
        <v>613</v>
      </c>
      <c r="M4" s="646" t="s">
        <v>833</v>
      </c>
      <c r="N4" s="646" t="s">
        <v>613</v>
      </c>
    </row>
    <row r="5" customFormat="false" ht="33" hidden="false" customHeight="true" outlineLevel="0" collapsed="false">
      <c r="A5" s="433" t="n">
        <v>1</v>
      </c>
      <c r="B5" s="1628" t="s">
        <v>834</v>
      </c>
      <c r="C5" s="1629" t="n">
        <f aca="false">E5+G5+I5+K5+M5</f>
        <v>0</v>
      </c>
      <c r="D5" s="1629" t="n">
        <f aca="false">F5+H5+J5+L5+N5</f>
        <v>0</v>
      </c>
      <c r="E5" s="1629" t="n">
        <v>0</v>
      </c>
      <c r="F5" s="1629" t="n">
        <v>0</v>
      </c>
      <c r="G5" s="1629" t="n">
        <v>0</v>
      </c>
      <c r="H5" s="1629" t="n">
        <v>0</v>
      </c>
      <c r="I5" s="1629" t="n">
        <v>0</v>
      </c>
      <c r="J5" s="1629" t="n">
        <v>0</v>
      </c>
      <c r="K5" s="1629" t="n">
        <v>0</v>
      </c>
      <c r="L5" s="1629" t="n">
        <v>0</v>
      </c>
      <c r="M5" s="1629" t="n">
        <v>0</v>
      </c>
      <c r="N5" s="1629" t="n">
        <v>0</v>
      </c>
    </row>
    <row r="6" customFormat="false" ht="33" hidden="false" customHeight="true" outlineLevel="0" collapsed="false">
      <c r="A6" s="433" t="n">
        <v>2</v>
      </c>
      <c r="B6" s="1628" t="s">
        <v>835</v>
      </c>
      <c r="C6" s="1629" t="n">
        <f aca="false">E6+G6+I6+K6+M6</f>
        <v>0</v>
      </c>
      <c r="D6" s="1629" t="n">
        <f aca="false">F6+H6+J6+L6+N6</f>
        <v>0</v>
      </c>
      <c r="E6" s="1629" t="n">
        <v>0</v>
      </c>
      <c r="F6" s="1629" t="n">
        <v>0</v>
      </c>
      <c r="G6" s="1629" t="n">
        <v>0</v>
      </c>
      <c r="H6" s="1629" t="n">
        <v>0</v>
      </c>
      <c r="I6" s="1629" t="n">
        <v>0</v>
      </c>
      <c r="J6" s="1629" t="n">
        <v>0</v>
      </c>
      <c r="K6" s="1629" t="n">
        <v>0</v>
      </c>
      <c r="L6" s="1629" t="n">
        <v>0</v>
      </c>
      <c r="M6" s="1629" t="n">
        <v>0</v>
      </c>
      <c r="N6" s="1629" t="n">
        <v>0</v>
      </c>
    </row>
    <row r="7" customFormat="false" ht="33" hidden="false" customHeight="true" outlineLevel="0" collapsed="false">
      <c r="A7" s="433" t="n">
        <v>3</v>
      </c>
      <c r="B7" s="1628" t="str">
        <f aca="false">'BVSK tre em '!B7</f>
        <v>TP Tuyên Quang </v>
      </c>
      <c r="C7" s="1629" t="n">
        <f aca="false">E7+G7+I7+K7+M7</f>
        <v>0</v>
      </c>
      <c r="D7" s="1629" t="n">
        <f aca="false">F7+H7+J7+L7+N7</f>
        <v>0</v>
      </c>
      <c r="E7" s="1629" t="n">
        <v>0</v>
      </c>
      <c r="F7" s="1629" t="n">
        <v>0</v>
      </c>
      <c r="G7" s="1629" t="n">
        <v>0</v>
      </c>
      <c r="H7" s="1629" t="n">
        <v>0</v>
      </c>
      <c r="I7" s="1629" t="n">
        <v>0</v>
      </c>
      <c r="J7" s="1629" t="n">
        <v>0</v>
      </c>
      <c r="K7" s="1629" t="n">
        <v>0</v>
      </c>
      <c r="L7" s="1629" t="n">
        <v>0</v>
      </c>
      <c r="M7" s="1629" t="n">
        <v>0</v>
      </c>
      <c r="N7" s="1629" t="n">
        <v>0</v>
      </c>
    </row>
    <row r="8" customFormat="false" ht="33" hidden="false" customHeight="true" outlineLevel="0" collapsed="false">
      <c r="A8" s="433" t="n">
        <v>4</v>
      </c>
      <c r="B8" s="1628" t="str">
        <f aca="false">'BVSK tre em '!B8</f>
        <v>H. Yên Sơn </v>
      </c>
      <c r="C8" s="1629" t="n">
        <f aca="false">E8+G8+I8+K8+M8</f>
        <v>0</v>
      </c>
      <c r="D8" s="1629" t="n">
        <f aca="false">F8+H8+J8+L8+N8</f>
        <v>0</v>
      </c>
      <c r="E8" s="1629" t="n">
        <v>0</v>
      </c>
      <c r="F8" s="1629" t="n">
        <v>0</v>
      </c>
      <c r="G8" s="1629" t="n">
        <v>0</v>
      </c>
      <c r="H8" s="1629" t="n">
        <v>0</v>
      </c>
      <c r="I8" s="1629" t="n">
        <v>0</v>
      </c>
      <c r="J8" s="1629" t="n">
        <v>0</v>
      </c>
      <c r="K8" s="1629" t="n">
        <v>0</v>
      </c>
      <c r="L8" s="1629" t="n">
        <v>0</v>
      </c>
      <c r="M8" s="1629" t="n">
        <v>0</v>
      </c>
      <c r="N8" s="1629" t="n">
        <v>0</v>
      </c>
    </row>
    <row r="9" customFormat="false" ht="33" hidden="false" customHeight="true" outlineLevel="0" collapsed="false">
      <c r="A9" s="433" t="n">
        <v>5</v>
      </c>
      <c r="B9" s="1628" t="str">
        <f aca="false">'BVSK tre em '!B9</f>
        <v>H. Sơn Dương </v>
      </c>
      <c r="C9" s="1629" t="n">
        <f aca="false">E9+G9+I9+K9+M9</f>
        <v>0</v>
      </c>
      <c r="D9" s="1629" t="n">
        <f aca="false">F9+H9+J9+L9+N9</f>
        <v>0</v>
      </c>
      <c r="E9" s="1629" t="n">
        <v>0</v>
      </c>
      <c r="F9" s="1629" t="n">
        <v>0</v>
      </c>
      <c r="G9" s="1629" t="n">
        <v>0</v>
      </c>
      <c r="H9" s="1629" t="n">
        <v>0</v>
      </c>
      <c r="I9" s="1629" t="n">
        <v>0</v>
      </c>
      <c r="J9" s="1629" t="n">
        <v>0</v>
      </c>
      <c r="K9" s="1629" t="n">
        <v>0</v>
      </c>
      <c r="L9" s="1629" t="n">
        <v>0</v>
      </c>
      <c r="M9" s="1629" t="n">
        <v>0</v>
      </c>
      <c r="N9" s="1629" t="n">
        <v>0</v>
      </c>
    </row>
    <row r="10" customFormat="false" ht="33" hidden="false" customHeight="true" outlineLevel="0" collapsed="false">
      <c r="A10" s="433" t="n">
        <v>6</v>
      </c>
      <c r="B10" s="1628" t="str">
        <f aca="false">'BVSK tre em '!B10</f>
        <v>H. Hàm Yên</v>
      </c>
      <c r="C10" s="1629" t="n">
        <f aca="false">E10+G10+I10+K10+M10</f>
        <v>0</v>
      </c>
      <c r="D10" s="1629" t="n">
        <f aca="false">F10+H10+J10+L10+N10</f>
        <v>0</v>
      </c>
      <c r="E10" s="1629" t="n">
        <v>0</v>
      </c>
      <c r="F10" s="1629" t="n">
        <v>0</v>
      </c>
      <c r="G10" s="1629" t="n">
        <v>0</v>
      </c>
      <c r="H10" s="1629" t="n">
        <v>0</v>
      </c>
      <c r="I10" s="1629" t="n">
        <v>0</v>
      </c>
      <c r="J10" s="1629" t="n">
        <v>0</v>
      </c>
      <c r="K10" s="1629" t="n">
        <v>0</v>
      </c>
      <c r="L10" s="1629" t="n">
        <v>0</v>
      </c>
      <c r="M10" s="1629" t="n">
        <v>0</v>
      </c>
      <c r="N10" s="1629" t="n">
        <v>0</v>
      </c>
    </row>
    <row r="11" customFormat="false" ht="33" hidden="false" customHeight="true" outlineLevel="0" collapsed="false">
      <c r="A11" s="433" t="n">
        <v>7</v>
      </c>
      <c r="B11" s="1628" t="str">
        <f aca="false">'BVSK tre em '!B11</f>
        <v>H. Chiêm Hóa </v>
      </c>
      <c r="C11" s="1629" t="n">
        <f aca="false">E11+G11+I11+K11+M11</f>
        <v>0</v>
      </c>
      <c r="D11" s="1629" t="n">
        <f aca="false">F11+H11+J11+L11+N11</f>
        <v>0</v>
      </c>
      <c r="E11" s="1629" t="n">
        <v>0</v>
      </c>
      <c r="F11" s="1629" t="n">
        <v>0</v>
      </c>
      <c r="G11" s="1629" t="n">
        <v>0</v>
      </c>
      <c r="H11" s="1629" t="n">
        <v>0</v>
      </c>
      <c r="I11" s="1629" t="n">
        <v>0</v>
      </c>
      <c r="J11" s="1629" t="n">
        <v>0</v>
      </c>
      <c r="K11" s="1629" t="n">
        <v>0</v>
      </c>
      <c r="L11" s="1629" t="n">
        <v>0</v>
      </c>
      <c r="M11" s="1629" t="n">
        <v>0</v>
      </c>
      <c r="N11" s="1629" t="n">
        <v>0</v>
      </c>
    </row>
    <row r="12" customFormat="false" ht="33" hidden="false" customHeight="true" outlineLevel="0" collapsed="false">
      <c r="A12" s="433" t="n">
        <v>8</v>
      </c>
      <c r="B12" s="1628" t="str">
        <f aca="false">'BVSK tre em '!B12</f>
        <v>H. Na Hang</v>
      </c>
      <c r="C12" s="1629" t="n">
        <f aca="false">E12+G12+I12+K12+M12</f>
        <v>0</v>
      </c>
      <c r="D12" s="1629" t="n">
        <f aca="false">F12+H12+J12+L12+N12</f>
        <v>0</v>
      </c>
      <c r="E12" s="1629" t="n">
        <v>0</v>
      </c>
      <c r="F12" s="1629" t="n">
        <v>0</v>
      </c>
      <c r="G12" s="1629" t="n">
        <v>0</v>
      </c>
      <c r="H12" s="1629" t="n">
        <v>0</v>
      </c>
      <c r="I12" s="1629" t="n">
        <v>0</v>
      </c>
      <c r="J12" s="1629" t="n">
        <v>0</v>
      </c>
      <c r="K12" s="1629" t="n">
        <v>0</v>
      </c>
      <c r="L12" s="1629" t="n">
        <v>0</v>
      </c>
      <c r="M12" s="1629" t="n">
        <v>0</v>
      </c>
      <c r="N12" s="1629" t="n">
        <v>0</v>
      </c>
    </row>
    <row r="13" customFormat="false" ht="33" hidden="false" customHeight="true" outlineLevel="0" collapsed="false">
      <c r="A13" s="433" t="n">
        <v>9</v>
      </c>
      <c r="B13" s="1628" t="str">
        <f aca="false">'BVSK tre em '!B13</f>
        <v>H. Lâm Bình </v>
      </c>
      <c r="C13" s="1629" t="n">
        <f aca="false">E13+G13+I13+K13+M13</f>
        <v>0</v>
      </c>
      <c r="D13" s="1629" t="n">
        <f aca="false">F13+H13+J13+L13+N13</f>
        <v>0</v>
      </c>
      <c r="E13" s="1629" t="n">
        <v>0</v>
      </c>
      <c r="F13" s="1629" t="n">
        <v>0</v>
      </c>
      <c r="G13" s="1629" t="n">
        <v>0</v>
      </c>
      <c r="H13" s="1629" t="n">
        <v>0</v>
      </c>
      <c r="I13" s="1629" t="n">
        <v>0</v>
      </c>
      <c r="J13" s="1629" t="n">
        <v>0</v>
      </c>
      <c r="K13" s="1629" t="n">
        <v>0</v>
      </c>
      <c r="L13" s="1629" t="n">
        <v>0</v>
      </c>
      <c r="M13" s="1629" t="n">
        <v>0</v>
      </c>
      <c r="N13" s="1629" t="n">
        <v>0</v>
      </c>
    </row>
    <row r="14" customFormat="false" ht="33" hidden="false" customHeight="true" outlineLevel="0" collapsed="false">
      <c r="A14" s="646" t="s">
        <v>824</v>
      </c>
      <c r="B14" s="646"/>
      <c r="C14" s="1629" t="n">
        <f aca="false">E14+G14+I14+K14+M14</f>
        <v>0</v>
      </c>
      <c r="D14" s="1629" t="n">
        <f aca="false">F14+H14+J14+L14+N14</f>
        <v>0</v>
      </c>
      <c r="E14" s="1630" t="n">
        <f aca="false">SUM(E5:E13)</f>
        <v>0</v>
      </c>
      <c r="F14" s="1630" t="n">
        <f aca="false">SUM(F5:F13)</f>
        <v>0</v>
      </c>
      <c r="G14" s="1630" t="n">
        <f aca="false">SUM(G5:G13)</f>
        <v>0</v>
      </c>
      <c r="H14" s="1630" t="n">
        <f aca="false">SUM(H5:H13)</f>
        <v>0</v>
      </c>
      <c r="I14" s="1630" t="n">
        <f aca="false">SUM(I5:I13)</f>
        <v>0</v>
      </c>
      <c r="J14" s="1630" t="n">
        <f aca="false">SUM(J5:J13)</f>
        <v>0</v>
      </c>
      <c r="K14" s="1630" t="n">
        <f aca="false">SUM(K5:K13)</f>
        <v>0</v>
      </c>
      <c r="L14" s="1630" t="n">
        <f aca="false">SUM(L5:L13)</f>
        <v>0</v>
      </c>
      <c r="M14" s="1630" t="n">
        <f aca="false">SUM(M5:M13)</f>
        <v>0</v>
      </c>
      <c r="N14" s="1630" t="n">
        <f aca="false">SUM(N5:N13)</f>
        <v>0</v>
      </c>
    </row>
    <row r="15" customFormat="false" ht="23.25" hidden="false" customHeight="true" outlineLevel="0" collapsed="false">
      <c r="A15" s="427"/>
      <c r="B15" s="427"/>
      <c r="C15" s="427"/>
      <c r="D15" s="427"/>
      <c r="E15" s="1631"/>
      <c r="F15" s="1631"/>
      <c r="G15" s="1631"/>
      <c r="H15" s="1631"/>
      <c r="I15" s="1631"/>
      <c r="J15" s="1631"/>
      <c r="K15" s="1631"/>
      <c r="L15" s="1631"/>
      <c r="M15" s="1631"/>
      <c r="N15" s="1631"/>
    </row>
    <row r="16" customFormat="false" ht="15" hidden="false" customHeight="false" outlineLevel="0" collapsed="false">
      <c r="B16" s="1632"/>
      <c r="C16" s="1632"/>
      <c r="D16" s="1632"/>
    </row>
    <row r="17" customFormat="false" ht="19.5" hidden="false" customHeight="true" outlineLevel="0" collapsed="false">
      <c r="B17" s="1633"/>
      <c r="C17" s="1633"/>
      <c r="D17" s="1633"/>
      <c r="E17" s="1633"/>
      <c r="F17" s="1633"/>
      <c r="G17" s="1633"/>
      <c r="H17" s="1633"/>
      <c r="I17" s="1633"/>
      <c r="J17" s="1633"/>
      <c r="K17" s="1633"/>
      <c r="L17" s="1633"/>
      <c r="M17" s="1633"/>
      <c r="N17" s="1633"/>
    </row>
    <row r="18" customFormat="false" ht="24" hidden="false" customHeight="true" outlineLevel="0" collapsed="false">
      <c r="B18" s="1524"/>
      <c r="C18" s="1524"/>
      <c r="D18" s="1524"/>
      <c r="E18" s="1524"/>
      <c r="F18" s="1524"/>
      <c r="G18" s="1524"/>
      <c r="H18" s="1524"/>
      <c r="I18" s="1524"/>
      <c r="J18" s="1524"/>
      <c r="K18" s="1524"/>
      <c r="L18" s="1524"/>
      <c r="M18" s="1524"/>
      <c r="N18" s="1524"/>
    </row>
    <row r="19" customFormat="false" ht="24" hidden="false" customHeight="true" outlineLevel="0" collapsed="false">
      <c r="B19" s="1634"/>
      <c r="C19" s="1634"/>
      <c r="D19" s="1634"/>
      <c r="E19" s="1634"/>
      <c r="F19" s="1634"/>
      <c r="G19" s="1634"/>
      <c r="H19" s="1634"/>
      <c r="I19" s="1634"/>
      <c r="J19" s="1634"/>
      <c r="K19" s="1634"/>
      <c r="L19" s="1634"/>
      <c r="M19" s="1634"/>
      <c r="N19" s="1634"/>
    </row>
    <row r="20" customFormat="false" ht="34.5" hidden="false" customHeight="true" outlineLevel="0" collapsed="false">
      <c r="B20" s="1635"/>
      <c r="C20" s="1635"/>
      <c r="D20" s="1635"/>
      <c r="E20" s="1635"/>
      <c r="F20" s="1635"/>
      <c r="G20" s="1635"/>
      <c r="H20" s="1635"/>
      <c r="I20" s="1635"/>
      <c r="J20" s="1635"/>
      <c r="K20" s="1635"/>
      <c r="L20" s="1635"/>
      <c r="M20" s="1635"/>
      <c r="N20" s="1635"/>
    </row>
    <row r="21" customFormat="false" ht="19.5" hidden="false" customHeight="true" outlineLevel="0" collapsed="false">
      <c r="B21" s="1633"/>
      <c r="C21" s="1633"/>
      <c r="D21" s="1633"/>
      <c r="E21" s="1633"/>
      <c r="F21" s="1633"/>
      <c r="G21" s="1633"/>
      <c r="H21" s="1633"/>
      <c r="I21" s="1633"/>
      <c r="J21" s="1633"/>
      <c r="K21" s="1633"/>
      <c r="L21" s="1633"/>
      <c r="M21" s="1633"/>
      <c r="N21" s="1633"/>
    </row>
    <row r="22" customFormat="false" ht="19.5" hidden="false" customHeight="true" outlineLevel="0" collapsed="false">
      <c r="B22" s="1633"/>
      <c r="C22" s="1633"/>
      <c r="D22" s="1633"/>
      <c r="E22" s="1633"/>
      <c r="F22" s="1633"/>
      <c r="G22" s="1633"/>
      <c r="H22" s="1633"/>
      <c r="I22" s="1633"/>
      <c r="J22" s="1633"/>
      <c r="K22" s="1633"/>
      <c r="L22" s="1633"/>
      <c r="M22" s="1633"/>
      <c r="N22" s="1633"/>
    </row>
  </sheetData>
  <mergeCells count="13">
    <mergeCell ref="A1:N1"/>
    <mergeCell ref="A2:N2"/>
    <mergeCell ref="A3:A4"/>
    <mergeCell ref="B3:B4"/>
    <mergeCell ref="C3:D3"/>
    <mergeCell ref="E3:F3"/>
    <mergeCell ref="G3:H3"/>
    <mergeCell ref="I3:J3"/>
    <mergeCell ref="K3:L3"/>
    <mergeCell ref="M3:N3"/>
    <mergeCell ref="A14:B14"/>
    <mergeCell ref="B18:N18"/>
    <mergeCell ref="B19:N19"/>
  </mergeCells>
  <printOptions headings="false" gridLines="false" gridLinesSet="true" horizontalCentered="false" verticalCentered="false"/>
  <pageMargins left="0.929861111111111" right="0.309722222222222" top="0.6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W17" activeCellId="0" sqref="W17"/>
    </sheetView>
  </sheetViews>
  <sheetFormatPr defaultColWidth="8.8984375" defaultRowHeight="15" zeroHeight="false" outlineLevelRow="0" outlineLevelCol="0"/>
  <cols>
    <col collapsed="false" customWidth="true" hidden="false" outlineLevel="0" max="1" min="1" style="794" width="3.5"/>
    <col collapsed="false" customWidth="true" hidden="false" outlineLevel="0" max="2" min="2" style="794" width="15.24"/>
    <col collapsed="false" customWidth="true" hidden="false" outlineLevel="0" max="3" min="3" style="102" width="8.62"/>
    <col collapsed="false" customWidth="true" hidden="false" outlineLevel="0" max="5" min="4" style="102" width="7.37"/>
    <col collapsed="false" customWidth="true" hidden="false" outlineLevel="0" max="6" min="6" style="102" width="7.5"/>
    <col collapsed="false" customWidth="true" hidden="false" outlineLevel="0" max="7" min="7" style="102" width="5.74"/>
    <col collapsed="false" customWidth="true" hidden="false" outlineLevel="0" max="8" min="8" style="102" width="7.37"/>
    <col collapsed="false" customWidth="true" hidden="false" outlineLevel="0" max="9" min="9" style="102" width="6.87"/>
    <col collapsed="false" customWidth="true" hidden="false" outlineLevel="0" max="10" min="10" style="102" width="6.62"/>
    <col collapsed="false" customWidth="true" hidden="false" outlineLevel="0" max="11" min="11" style="102" width="8.11"/>
    <col collapsed="false" customWidth="true" hidden="false" outlineLevel="0" max="13" min="12" style="102" width="5.87"/>
    <col collapsed="false" customWidth="true" hidden="false" outlineLevel="0" max="14" min="14" style="794" width="5.87"/>
    <col collapsed="false" customWidth="true" hidden="false" outlineLevel="0" max="15" min="15" style="794" width="5.24"/>
    <col collapsed="false" customWidth="true" hidden="false" outlineLevel="0" max="17" min="16" style="794" width="5.74"/>
  </cols>
  <sheetData>
    <row r="1" customFormat="false" ht="29.25" hidden="false" customHeight="true" outlineLevel="0" collapsed="false">
      <c r="A1" s="1636" t="s">
        <v>836</v>
      </c>
      <c r="B1" s="1636"/>
      <c r="C1" s="1636"/>
      <c r="D1" s="1636"/>
      <c r="E1" s="1636"/>
      <c r="F1" s="1636"/>
      <c r="G1" s="1636"/>
      <c r="H1" s="1636"/>
      <c r="I1" s="1636"/>
      <c r="J1" s="1636"/>
      <c r="K1" s="1636"/>
      <c r="L1" s="1636"/>
      <c r="M1" s="1636"/>
      <c r="N1" s="1636"/>
      <c r="O1" s="1636"/>
      <c r="P1" s="1636"/>
      <c r="Q1" s="1636"/>
    </row>
    <row r="2" customFormat="false" ht="24" hidden="false" customHeight="true" outlineLevel="0" collapsed="false">
      <c r="A2" s="1637"/>
      <c r="B2" s="1637"/>
      <c r="C2" s="1637"/>
      <c r="D2" s="1637"/>
      <c r="E2" s="1637"/>
      <c r="F2" s="1637"/>
      <c r="G2" s="1637"/>
      <c r="H2" s="1637"/>
      <c r="I2" s="1637"/>
      <c r="J2" s="1637"/>
      <c r="K2" s="1637"/>
      <c r="L2" s="1637"/>
      <c r="M2" s="1637"/>
      <c r="N2" s="1637"/>
      <c r="O2" s="1637"/>
      <c r="P2" s="1637"/>
      <c r="Q2" s="1637"/>
    </row>
    <row r="3" customFormat="false" ht="25.5" hidden="false" customHeight="true" outlineLevel="0" collapsed="false"/>
    <row r="4" customFormat="false" ht="30" hidden="false" customHeight="true" outlineLevel="0" collapsed="false">
      <c r="A4" s="914" t="s">
        <v>64</v>
      </c>
      <c r="B4" s="1638" t="s">
        <v>837</v>
      </c>
      <c r="C4" s="1639" t="s">
        <v>838</v>
      </c>
      <c r="D4" s="1639"/>
      <c r="E4" s="1639"/>
      <c r="F4" s="1639" t="s">
        <v>839</v>
      </c>
      <c r="G4" s="1639"/>
      <c r="H4" s="1639"/>
      <c r="I4" s="1639"/>
      <c r="J4" s="1639" t="s">
        <v>840</v>
      </c>
      <c r="K4" s="1639"/>
      <c r="L4" s="1639"/>
      <c r="M4" s="1639"/>
      <c r="N4" s="1639" t="s">
        <v>841</v>
      </c>
      <c r="O4" s="1639"/>
      <c r="P4" s="1639"/>
      <c r="Q4" s="1639"/>
    </row>
    <row r="5" customFormat="false" ht="121.5" hidden="false" customHeight="true" outlineLevel="0" collapsed="false">
      <c r="A5" s="914"/>
      <c r="B5" s="1638"/>
      <c r="C5" s="1640" t="s">
        <v>842</v>
      </c>
      <c r="D5" s="1641" t="s">
        <v>843</v>
      </c>
      <c r="E5" s="1641" t="s">
        <v>844</v>
      </c>
      <c r="F5" s="1642" t="s">
        <v>845</v>
      </c>
      <c r="G5" s="1643" t="s">
        <v>846</v>
      </c>
      <c r="H5" s="1642" t="s">
        <v>847</v>
      </c>
      <c r="I5" s="1643" t="s">
        <v>848</v>
      </c>
      <c r="J5" s="1644" t="s">
        <v>849</v>
      </c>
      <c r="K5" s="1642" t="s">
        <v>850</v>
      </c>
      <c r="L5" s="1642" t="s">
        <v>851</v>
      </c>
      <c r="M5" s="1642" t="s">
        <v>852</v>
      </c>
      <c r="N5" s="1642" t="s">
        <v>853</v>
      </c>
      <c r="O5" s="1642" t="s">
        <v>854</v>
      </c>
      <c r="P5" s="1642" t="s">
        <v>855</v>
      </c>
      <c r="Q5" s="1642" t="s">
        <v>856</v>
      </c>
    </row>
    <row r="6" customFormat="false" ht="31.5" hidden="false" customHeight="true" outlineLevel="0" collapsed="false">
      <c r="A6" s="1645" t="n">
        <v>1</v>
      </c>
      <c r="B6" s="1646" t="s">
        <v>398</v>
      </c>
      <c r="C6" s="1647" t="n">
        <v>3800</v>
      </c>
      <c r="D6" s="1647" t="n">
        <v>1270</v>
      </c>
      <c r="E6" s="1647" t="n">
        <v>2530</v>
      </c>
      <c r="F6" s="1647" t="n">
        <v>1270</v>
      </c>
      <c r="G6" s="1648" t="n">
        <f aca="false">F6/D6*100</f>
        <v>100</v>
      </c>
      <c r="H6" s="1647" t="n">
        <v>4152</v>
      </c>
      <c r="I6" s="1649" t="n">
        <f aca="false">H6/C6*100</f>
        <v>109.263157894737</v>
      </c>
      <c r="J6" s="1647" t="n">
        <v>67</v>
      </c>
      <c r="K6" s="1647" t="n">
        <v>23</v>
      </c>
      <c r="L6" s="1650" t="n">
        <v>0</v>
      </c>
      <c r="M6" s="1650" t="n">
        <v>0</v>
      </c>
      <c r="N6" s="1647" t="n">
        <v>0</v>
      </c>
      <c r="O6" s="1647" t="n">
        <v>0</v>
      </c>
      <c r="P6" s="1647" t="n">
        <v>0</v>
      </c>
      <c r="Q6" s="1647" t="n">
        <v>0</v>
      </c>
    </row>
    <row r="7" customFormat="false" ht="31.5" hidden="false" customHeight="true" outlineLevel="0" collapsed="false">
      <c r="A7" s="1651" t="n">
        <v>2</v>
      </c>
      <c r="B7" s="1652" t="s">
        <v>399</v>
      </c>
      <c r="C7" s="1653" t="n">
        <v>3017</v>
      </c>
      <c r="D7" s="1653" t="n">
        <v>1234</v>
      </c>
      <c r="E7" s="1653" t="n">
        <v>1783</v>
      </c>
      <c r="F7" s="1653" t="n">
        <v>1234</v>
      </c>
      <c r="G7" s="1654" t="n">
        <f aca="false">F7/D7*100</f>
        <v>100</v>
      </c>
      <c r="H7" s="1653" t="n">
        <v>3102</v>
      </c>
      <c r="I7" s="1655" t="n">
        <f aca="false">H7/C7*100</f>
        <v>102.817368246603</v>
      </c>
      <c r="J7" s="1653" t="n">
        <v>55</v>
      </c>
      <c r="K7" s="1653" t="n">
        <v>29</v>
      </c>
      <c r="L7" s="1656" t="n">
        <v>0</v>
      </c>
      <c r="M7" s="1656" t="n">
        <v>0</v>
      </c>
      <c r="N7" s="1653" t="n">
        <v>0</v>
      </c>
      <c r="O7" s="1653" t="n">
        <v>0</v>
      </c>
      <c r="P7" s="1653" t="n">
        <v>0</v>
      </c>
      <c r="Q7" s="1653" t="n">
        <v>0</v>
      </c>
    </row>
    <row r="8" customFormat="false" ht="31.5" hidden="false" customHeight="true" outlineLevel="0" collapsed="false">
      <c r="A8" s="1651" t="n">
        <v>3</v>
      </c>
      <c r="B8" s="1652" t="s">
        <v>397</v>
      </c>
      <c r="C8" s="1653" t="n">
        <v>11899</v>
      </c>
      <c r="D8" s="1653" t="n">
        <v>4495</v>
      </c>
      <c r="E8" s="1653" t="n">
        <v>7404</v>
      </c>
      <c r="F8" s="1653" t="n">
        <v>4495</v>
      </c>
      <c r="G8" s="1654" t="n">
        <f aca="false">F8/D8*100</f>
        <v>100</v>
      </c>
      <c r="H8" s="1653" t="n">
        <v>12771</v>
      </c>
      <c r="I8" s="1655" t="n">
        <f aca="false">H8/C8*100</f>
        <v>107.328346919909</v>
      </c>
      <c r="J8" s="1653" t="n">
        <v>515</v>
      </c>
      <c r="K8" s="1653" t="n">
        <v>112</v>
      </c>
      <c r="L8" s="1656" t="n">
        <v>0</v>
      </c>
      <c r="M8" s="1656" t="n">
        <v>0</v>
      </c>
      <c r="N8" s="1653" t="n">
        <v>0</v>
      </c>
      <c r="O8" s="1653" t="n">
        <v>0</v>
      </c>
      <c r="P8" s="1653" t="n">
        <v>0</v>
      </c>
      <c r="Q8" s="1653" t="n">
        <v>0</v>
      </c>
    </row>
    <row r="9" customFormat="false" ht="31.5" hidden="false" customHeight="true" outlineLevel="0" collapsed="false">
      <c r="A9" s="1651" t="n">
        <v>4</v>
      </c>
      <c r="B9" s="1652" t="s">
        <v>450</v>
      </c>
      <c r="C9" s="1653" t="n">
        <v>12113</v>
      </c>
      <c r="D9" s="1653" t="n">
        <v>4699</v>
      </c>
      <c r="E9" s="1653" t="n">
        <v>7414</v>
      </c>
      <c r="F9" s="1653" t="n">
        <f aca="false">D9</f>
        <v>4699</v>
      </c>
      <c r="G9" s="1654" t="n">
        <f aca="false">F9/D9*100</f>
        <v>100</v>
      </c>
      <c r="H9" s="1653" t="n">
        <v>12213</v>
      </c>
      <c r="I9" s="1655" t="n">
        <f aca="false">H9/C9*100</f>
        <v>100.825559316437</v>
      </c>
      <c r="J9" s="1653" t="n">
        <v>245</v>
      </c>
      <c r="K9" s="1653" t="n">
        <v>86</v>
      </c>
      <c r="L9" s="1656" t="n">
        <v>0</v>
      </c>
      <c r="M9" s="1656" t="n">
        <v>0</v>
      </c>
      <c r="N9" s="1653" t="n">
        <v>0</v>
      </c>
      <c r="O9" s="1653" t="n">
        <v>0</v>
      </c>
      <c r="P9" s="1653" t="n">
        <v>0</v>
      </c>
      <c r="Q9" s="1653" t="n">
        <v>0</v>
      </c>
    </row>
    <row r="10" customFormat="false" ht="31.5" hidden="false" customHeight="true" outlineLevel="0" collapsed="false">
      <c r="A10" s="1651" t="n">
        <v>5</v>
      </c>
      <c r="B10" s="1652" t="s">
        <v>394</v>
      </c>
      <c r="C10" s="1653" t="n">
        <v>16716</v>
      </c>
      <c r="D10" s="1653" t="n">
        <v>6213</v>
      </c>
      <c r="E10" s="1653" t="n">
        <v>10503</v>
      </c>
      <c r="F10" s="1653" t="n">
        <v>6213</v>
      </c>
      <c r="G10" s="1654" t="n">
        <f aca="false">F10/D10*100</f>
        <v>100</v>
      </c>
      <c r="H10" s="1653" t="n">
        <v>18270</v>
      </c>
      <c r="I10" s="1655" t="n">
        <f aca="false">H10/C10*100</f>
        <v>109.29648241206</v>
      </c>
      <c r="J10" s="1653" t="n">
        <v>1847</v>
      </c>
      <c r="K10" s="1653" t="n">
        <v>826</v>
      </c>
      <c r="L10" s="1656" t="n">
        <v>0</v>
      </c>
      <c r="M10" s="1656" t="n">
        <v>0</v>
      </c>
      <c r="N10" s="1653" t="n">
        <v>0</v>
      </c>
      <c r="O10" s="1653" t="n">
        <v>0</v>
      </c>
      <c r="P10" s="1653" t="n">
        <v>0</v>
      </c>
      <c r="Q10" s="1653" t="n">
        <v>0</v>
      </c>
    </row>
    <row r="11" customFormat="false" ht="31.5" hidden="false" customHeight="true" outlineLevel="0" collapsed="false">
      <c r="A11" s="1651" t="n">
        <v>6</v>
      </c>
      <c r="B11" s="1652" t="s">
        <v>395</v>
      </c>
      <c r="C11" s="1653" t="n">
        <v>18653</v>
      </c>
      <c r="D11" s="1653" t="n">
        <v>7325</v>
      </c>
      <c r="E11" s="1653" t="n">
        <v>11328</v>
      </c>
      <c r="F11" s="1653" t="n">
        <v>7325</v>
      </c>
      <c r="G11" s="1654" t="n">
        <f aca="false">F11/D11*100</f>
        <v>100</v>
      </c>
      <c r="H11" s="1653" t="n">
        <v>19532</v>
      </c>
      <c r="I11" s="1655" t="n">
        <f aca="false">H11/C11*100</f>
        <v>104.712378705838</v>
      </c>
      <c r="J11" s="1653" t="n">
        <v>887</v>
      </c>
      <c r="K11" s="1653" t="n">
        <v>103</v>
      </c>
      <c r="L11" s="1656" t="n">
        <v>0</v>
      </c>
      <c r="M11" s="1656" t="n">
        <v>0</v>
      </c>
      <c r="N11" s="1653" t="n">
        <v>0</v>
      </c>
      <c r="O11" s="1653" t="n">
        <v>0</v>
      </c>
      <c r="P11" s="1653" t="n">
        <v>0</v>
      </c>
      <c r="Q11" s="1653" t="n">
        <v>0</v>
      </c>
    </row>
    <row r="12" customFormat="false" ht="31.5" hidden="false" customHeight="true" outlineLevel="0" collapsed="false">
      <c r="A12" s="1657" t="n">
        <v>7</v>
      </c>
      <c r="B12" s="1658" t="s">
        <v>448</v>
      </c>
      <c r="C12" s="1659" t="n">
        <v>8192</v>
      </c>
      <c r="D12" s="1659" t="n">
        <v>2990</v>
      </c>
      <c r="E12" s="1659" t="n">
        <v>5202</v>
      </c>
      <c r="F12" s="1659" t="n">
        <v>2990</v>
      </c>
      <c r="G12" s="1660" t="n">
        <f aca="false">F12/D12*100</f>
        <v>100</v>
      </c>
      <c r="H12" s="1659" t="n">
        <v>9153</v>
      </c>
      <c r="I12" s="1661" t="n">
        <f aca="false">H12/C12*100</f>
        <v>111.73095703125</v>
      </c>
      <c r="J12" s="1659" t="n">
        <v>203</v>
      </c>
      <c r="K12" s="1659" t="n">
        <v>62</v>
      </c>
      <c r="L12" s="1662" t="n">
        <v>0</v>
      </c>
      <c r="M12" s="1662" t="n">
        <v>0</v>
      </c>
      <c r="N12" s="1659" t="n">
        <v>0</v>
      </c>
      <c r="O12" s="1659" t="n">
        <v>0</v>
      </c>
      <c r="P12" s="1659" t="n">
        <v>0</v>
      </c>
      <c r="Q12" s="1659" t="n">
        <v>0</v>
      </c>
    </row>
    <row r="13" customFormat="false" ht="31.5" hidden="false" customHeight="true" outlineLevel="0" collapsed="false">
      <c r="A13" s="910" t="s">
        <v>472</v>
      </c>
      <c r="B13" s="910"/>
      <c r="C13" s="1663" t="n">
        <f aca="false">SUM(C6:C12)</f>
        <v>74390</v>
      </c>
      <c r="D13" s="1663" t="n">
        <f aca="false">SUM(D6:D12)</f>
        <v>28226</v>
      </c>
      <c r="E13" s="1663" t="n">
        <f aca="false">SUM(E6:E12)</f>
        <v>46164</v>
      </c>
      <c r="F13" s="1663" t="n">
        <f aca="false">SUM(F6:F12)</f>
        <v>28226</v>
      </c>
      <c r="G13" s="1664" t="n">
        <f aca="false">F13/D13*100</f>
        <v>100</v>
      </c>
      <c r="H13" s="1663" t="n">
        <f aca="false">SUM(H6:H12)</f>
        <v>79193</v>
      </c>
      <c r="I13" s="1665" t="n">
        <f aca="false">H13/C13*100</f>
        <v>106.456512972174</v>
      </c>
      <c r="J13" s="1663" t="n">
        <f aca="false">SUM(J6:J12)</f>
        <v>3819</v>
      </c>
      <c r="K13" s="1663" t="n">
        <f aca="false">SUM(K6:K12)</f>
        <v>1241</v>
      </c>
      <c r="L13" s="1663" t="n">
        <f aca="false">SUM(L6:L12)</f>
        <v>0</v>
      </c>
      <c r="M13" s="1663" t="n">
        <f aca="false">SUM(M6:M12)</f>
        <v>0</v>
      </c>
      <c r="N13" s="1666" t="n">
        <f aca="false">SUM(N6:N12)</f>
        <v>0</v>
      </c>
      <c r="O13" s="1666" t="n">
        <f aca="false">SUM(O6:O12)</f>
        <v>0</v>
      </c>
      <c r="P13" s="1666" t="n">
        <f aca="false">SUM(P6:P12)</f>
        <v>0</v>
      </c>
      <c r="Q13" s="1666" t="n">
        <f aca="false">SUM(Q6:Q12)</f>
        <v>0</v>
      </c>
    </row>
    <row r="14" customFormat="false" ht="15" hidden="false" customHeight="false" outlineLevel="0" collapsed="false">
      <c r="H14" s="892"/>
      <c r="I14" s="892"/>
    </row>
    <row r="15" customFormat="false" ht="15" hidden="false" customHeight="false" outlineLevel="0" collapsed="false">
      <c r="H15" s="892"/>
      <c r="I15" s="892"/>
    </row>
  </sheetData>
  <mergeCells count="9">
    <mergeCell ref="A1:Q1"/>
    <mergeCell ref="A2:Q2"/>
    <mergeCell ref="A4:A5"/>
    <mergeCell ref="B4:B5"/>
    <mergeCell ref="C4:E4"/>
    <mergeCell ref="F4:I4"/>
    <mergeCell ref="J4:M4"/>
    <mergeCell ref="N4:Q4"/>
    <mergeCell ref="A13:B13"/>
  </mergeCells>
  <printOptions headings="false" gridLines="false" gridLinesSet="true" horizontalCentered="false" verticalCentered="false"/>
  <pageMargins left="0.309722222222222" right="0.209722222222222" top="0.740277777777778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30" activeCellId="0" sqref="T30"/>
    </sheetView>
  </sheetViews>
  <sheetFormatPr defaultColWidth="8.8984375" defaultRowHeight="15.75" zeroHeight="false" outlineLevelRow="0" outlineLevelCol="0"/>
  <cols>
    <col collapsed="false" customWidth="true" hidden="false" outlineLevel="0" max="1" min="1" style="102" width="3.5"/>
    <col collapsed="false" customWidth="true" hidden="false" outlineLevel="0" max="2" min="2" style="221" width="31.11"/>
    <col collapsed="false" customWidth="true" hidden="false" outlineLevel="0" max="3" min="3" style="104" width="8.5"/>
    <col collapsed="false" customWidth="true" hidden="false" outlineLevel="0" max="4" min="4" style="222" width="8.62"/>
    <col collapsed="false" customWidth="true" hidden="false" outlineLevel="0" max="5" min="5" style="102" width="7.62"/>
    <col collapsed="false" customWidth="true" hidden="false" outlineLevel="0" max="6" min="6" style="102" width="6.5"/>
    <col collapsed="false" customWidth="true" hidden="false" outlineLevel="0" max="7" min="7" style="223" width="4.99"/>
    <col collapsed="false" customWidth="true" hidden="false" outlineLevel="0" max="8" min="8" style="102" width="8.74"/>
    <col collapsed="false" customWidth="true" hidden="false" outlineLevel="0" max="9" min="9" style="223" width="5.87"/>
    <col collapsed="false" customWidth="true" hidden="false" outlineLevel="0" max="10" min="10" style="223" width="6.36"/>
    <col collapsed="false" customWidth="true" hidden="true" outlineLevel="0" max="13" min="11" style="102" width="8.99"/>
    <col collapsed="false" customWidth="false" hidden="true" outlineLevel="0" max="18" min="14" style="224" width="8.9"/>
  </cols>
  <sheetData>
    <row r="1" customFormat="false" ht="69" hidden="false" customHeight="true" outlineLevel="0" collapsed="false">
      <c r="A1" s="225" t="s">
        <v>130</v>
      </c>
      <c r="B1" s="225"/>
      <c r="C1" s="225"/>
      <c r="D1" s="225"/>
      <c r="E1" s="225"/>
      <c r="F1" s="225"/>
      <c r="G1" s="225"/>
      <c r="H1" s="225"/>
      <c r="I1" s="225"/>
      <c r="J1" s="225"/>
    </row>
    <row r="2" s="102" customFormat="true" ht="18.7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N2" s="226"/>
      <c r="O2" s="226"/>
      <c r="P2" s="226"/>
      <c r="Q2" s="226"/>
      <c r="R2" s="226"/>
    </row>
    <row r="3" s="123" customFormat="true" ht="30" hidden="false" customHeight="true" outlineLevel="0" collapsed="false">
      <c r="A3" s="118" t="s">
        <v>64</v>
      </c>
      <c r="B3" s="118" t="s">
        <v>3</v>
      </c>
      <c r="C3" s="119" t="s">
        <v>4</v>
      </c>
      <c r="D3" s="227" t="s">
        <v>131</v>
      </c>
      <c r="E3" s="118" t="s">
        <v>66</v>
      </c>
      <c r="F3" s="122" t="s">
        <v>67</v>
      </c>
      <c r="G3" s="122"/>
      <c r="H3" s="122"/>
      <c r="I3" s="122"/>
      <c r="J3" s="122"/>
      <c r="N3" s="228"/>
      <c r="O3" s="228"/>
      <c r="P3" s="228"/>
      <c r="Q3" s="228"/>
      <c r="R3" s="228"/>
    </row>
    <row r="4" s="123" customFormat="true" ht="36" hidden="false" customHeight="true" outlineLevel="0" collapsed="false">
      <c r="A4" s="118"/>
      <c r="B4" s="118"/>
      <c r="C4" s="119"/>
      <c r="D4" s="227"/>
      <c r="E4" s="118"/>
      <c r="F4" s="118" t="s">
        <v>68</v>
      </c>
      <c r="G4" s="118"/>
      <c r="H4" s="124" t="s">
        <v>69</v>
      </c>
      <c r="I4" s="124"/>
      <c r="J4" s="124"/>
      <c r="N4" s="228"/>
      <c r="O4" s="228"/>
      <c r="P4" s="228"/>
      <c r="Q4" s="228"/>
      <c r="R4" s="228"/>
    </row>
    <row r="5" s="123" customFormat="true" ht="102.75" hidden="false" customHeight="true" outlineLevel="0" collapsed="false">
      <c r="A5" s="118"/>
      <c r="B5" s="118"/>
      <c r="C5" s="119"/>
      <c r="D5" s="227"/>
      <c r="E5" s="118"/>
      <c r="F5" s="118" t="s">
        <v>132</v>
      </c>
      <c r="G5" s="125" t="s">
        <v>71</v>
      </c>
      <c r="H5" s="118" t="s">
        <v>133</v>
      </c>
      <c r="I5" s="125" t="s">
        <v>73</v>
      </c>
      <c r="J5" s="125" t="s">
        <v>74</v>
      </c>
      <c r="K5" s="123" t="s">
        <v>134</v>
      </c>
      <c r="N5" s="228"/>
      <c r="O5" s="228"/>
      <c r="P5" s="228"/>
      <c r="Q5" s="228"/>
      <c r="R5" s="228"/>
    </row>
    <row r="6" s="134" customFormat="true" ht="22.5" hidden="false" customHeight="true" outlineLevel="0" collapsed="false">
      <c r="A6" s="126" t="n">
        <v>1</v>
      </c>
      <c r="B6" s="229" t="s">
        <v>75</v>
      </c>
      <c r="C6" s="128" t="s">
        <v>76</v>
      </c>
      <c r="D6" s="230" t="n">
        <f aca="false">D7+D13+D14+D17</f>
        <v>155</v>
      </c>
      <c r="E6" s="231" t="n">
        <f aca="false">E7+E13+E14+E17</f>
        <v>155</v>
      </c>
      <c r="F6" s="231" t="n">
        <f aca="false">F7+F13+F14+F17</f>
        <v>155</v>
      </c>
      <c r="G6" s="232" t="n">
        <f aca="false">F6/E6*100</f>
        <v>100</v>
      </c>
      <c r="H6" s="231" t="n">
        <f aca="false">H7+H13+H14+H17</f>
        <v>155</v>
      </c>
      <c r="I6" s="233" t="n">
        <f aca="false">H6/E6*100</f>
        <v>100</v>
      </c>
      <c r="J6" s="234" t="n">
        <f aca="false">H6/D6*100-100</f>
        <v>0</v>
      </c>
      <c r="N6" s="235"/>
      <c r="O6" s="235"/>
      <c r="P6" s="235"/>
      <c r="Q6" s="235"/>
      <c r="R6" s="235"/>
    </row>
    <row r="7" s="123" customFormat="true" ht="22.5" hidden="false" customHeight="true" outlineLevel="0" collapsed="false">
      <c r="A7" s="135" t="s">
        <v>77</v>
      </c>
      <c r="B7" s="159" t="s">
        <v>78</v>
      </c>
      <c r="C7" s="137" t="s">
        <v>78</v>
      </c>
      <c r="D7" s="236" t="n">
        <f aca="false">SUM(D8:D12)</f>
        <v>15</v>
      </c>
      <c r="E7" s="237" t="n">
        <f aca="false">SUM(E8:E12)</f>
        <v>15</v>
      </c>
      <c r="F7" s="237" t="n">
        <f aca="false">SUM(F8:F12)</f>
        <v>15</v>
      </c>
      <c r="G7" s="232" t="n">
        <f aca="false">F7/E7*100</f>
        <v>100</v>
      </c>
      <c r="H7" s="237" t="n">
        <f aca="false">SUM(H8:H12)</f>
        <v>15</v>
      </c>
      <c r="I7" s="238" t="n">
        <f aca="false">H7/E7*100</f>
        <v>100</v>
      </c>
      <c r="J7" s="239" t="n">
        <f aca="false">H7/D7*100-100</f>
        <v>0</v>
      </c>
      <c r="N7" s="228"/>
      <c r="O7" s="228"/>
      <c r="P7" s="228"/>
      <c r="Q7" s="228"/>
      <c r="R7" s="228"/>
    </row>
    <row r="8" s="123" customFormat="true" ht="22.5" hidden="false" customHeight="true" outlineLevel="0" collapsed="false">
      <c r="A8" s="135"/>
      <c r="B8" s="159" t="s">
        <v>79</v>
      </c>
      <c r="C8" s="137" t="s">
        <v>78</v>
      </c>
      <c r="D8" s="240" t="n">
        <v>5</v>
      </c>
      <c r="E8" s="237" t="n">
        <v>5</v>
      </c>
      <c r="F8" s="237" t="n">
        <v>5</v>
      </c>
      <c r="G8" s="232" t="n">
        <f aca="false">F8/E8*100</f>
        <v>100</v>
      </c>
      <c r="H8" s="237" t="n">
        <v>5</v>
      </c>
      <c r="I8" s="238" t="n">
        <f aca="false">H8/E8*100</f>
        <v>100</v>
      </c>
      <c r="J8" s="239" t="n">
        <f aca="false">H8/D8*100-100</f>
        <v>0</v>
      </c>
      <c r="N8" s="228"/>
      <c r="O8" s="228"/>
      <c r="P8" s="228"/>
      <c r="Q8" s="228"/>
      <c r="R8" s="228"/>
    </row>
    <row r="9" s="123" customFormat="true" ht="22.5" hidden="false" customHeight="true" outlineLevel="0" collapsed="false">
      <c r="A9" s="135"/>
      <c r="B9" s="159" t="s">
        <v>135</v>
      </c>
      <c r="C9" s="137" t="s">
        <v>81</v>
      </c>
      <c r="D9" s="240" t="n">
        <v>6</v>
      </c>
      <c r="E9" s="237" t="n">
        <v>6</v>
      </c>
      <c r="F9" s="237" t="n">
        <v>6</v>
      </c>
      <c r="G9" s="232"/>
      <c r="H9" s="237" t="n">
        <v>6</v>
      </c>
      <c r="I9" s="238"/>
      <c r="J9" s="239"/>
      <c r="N9" s="228"/>
      <c r="O9" s="228"/>
      <c r="P9" s="228"/>
      <c r="Q9" s="228"/>
      <c r="R9" s="228"/>
    </row>
    <row r="10" s="123" customFormat="true" ht="22.5" hidden="false" customHeight="true" outlineLevel="0" collapsed="false">
      <c r="A10" s="135"/>
      <c r="B10" s="159" t="s">
        <v>82</v>
      </c>
      <c r="C10" s="137" t="s">
        <v>78</v>
      </c>
      <c r="D10" s="240" t="n">
        <v>3</v>
      </c>
      <c r="E10" s="237" t="n">
        <v>3</v>
      </c>
      <c r="F10" s="237" t="n">
        <v>3</v>
      </c>
      <c r="G10" s="232" t="n">
        <f aca="false">F10/E10*100</f>
        <v>100</v>
      </c>
      <c r="H10" s="237" t="n">
        <v>3</v>
      </c>
      <c r="I10" s="238" t="n">
        <f aca="false">H10/E10*100</f>
        <v>100</v>
      </c>
      <c r="J10" s="239" t="n">
        <f aca="false">H10/D10*100-100</f>
        <v>0</v>
      </c>
      <c r="N10" s="228"/>
      <c r="O10" s="228"/>
      <c r="P10" s="228"/>
      <c r="Q10" s="228"/>
      <c r="R10" s="228"/>
    </row>
    <row r="11" s="123" customFormat="true" ht="22.5" hidden="true" customHeight="true" outlineLevel="0" collapsed="false">
      <c r="A11" s="135"/>
      <c r="B11" s="241" t="s">
        <v>83</v>
      </c>
      <c r="C11" s="137" t="s">
        <v>78</v>
      </c>
      <c r="D11" s="240"/>
      <c r="E11" s="237"/>
      <c r="F11" s="237"/>
      <c r="G11" s="232"/>
      <c r="H11" s="237"/>
      <c r="I11" s="238"/>
      <c r="J11" s="239"/>
      <c r="N11" s="228"/>
      <c r="O11" s="228"/>
      <c r="P11" s="228"/>
      <c r="Q11" s="228"/>
      <c r="R11" s="228"/>
    </row>
    <row r="12" s="123" customFormat="true" ht="22.5" hidden="false" customHeight="true" outlineLevel="0" collapsed="false">
      <c r="A12" s="135"/>
      <c r="B12" s="159" t="s">
        <v>84</v>
      </c>
      <c r="C12" s="137" t="s">
        <v>78</v>
      </c>
      <c r="D12" s="240" t="n">
        <v>1</v>
      </c>
      <c r="E12" s="237" t="n">
        <v>1</v>
      </c>
      <c r="F12" s="237" t="n">
        <v>1</v>
      </c>
      <c r="G12" s="232" t="n">
        <f aca="false">F12/E12*100</f>
        <v>100</v>
      </c>
      <c r="H12" s="237" t="n">
        <v>1</v>
      </c>
      <c r="I12" s="238" t="n">
        <f aca="false">H12/E12*100</f>
        <v>100</v>
      </c>
      <c r="J12" s="239" t="n">
        <f aca="false">H12/D12*100-100</f>
        <v>0</v>
      </c>
      <c r="N12" s="228"/>
      <c r="O12" s="228"/>
      <c r="P12" s="228"/>
      <c r="Q12" s="228"/>
      <c r="R12" s="228"/>
    </row>
    <row r="13" s="123" customFormat="true" ht="22.5" hidden="false" customHeight="true" outlineLevel="0" collapsed="false">
      <c r="A13" s="135" t="s">
        <v>85</v>
      </c>
      <c r="B13" s="159" t="s">
        <v>86</v>
      </c>
      <c r="C13" s="137" t="s">
        <v>87</v>
      </c>
      <c r="D13" s="240" t="n">
        <v>9</v>
      </c>
      <c r="E13" s="237" t="n">
        <v>9</v>
      </c>
      <c r="F13" s="237" t="n">
        <v>9</v>
      </c>
      <c r="G13" s="232" t="n">
        <f aca="false">F13/E13*100</f>
        <v>100</v>
      </c>
      <c r="H13" s="237" t="n">
        <f aca="false">F13</f>
        <v>9</v>
      </c>
      <c r="I13" s="238" t="n">
        <f aca="false">H13/E13*100</f>
        <v>100</v>
      </c>
      <c r="J13" s="239" t="n">
        <f aca="false">H13/D13*100-100</f>
        <v>0</v>
      </c>
      <c r="N13" s="228"/>
      <c r="O13" s="228"/>
      <c r="P13" s="228"/>
      <c r="Q13" s="228"/>
      <c r="R13" s="228"/>
    </row>
    <row r="14" s="123" customFormat="true" ht="22.5" hidden="false" customHeight="true" outlineLevel="0" collapsed="false">
      <c r="A14" s="135" t="s">
        <v>88</v>
      </c>
      <c r="B14" s="159" t="s">
        <v>89</v>
      </c>
      <c r="C14" s="137" t="s">
        <v>90</v>
      </c>
      <c r="D14" s="236" t="n">
        <v>129</v>
      </c>
      <c r="E14" s="237" t="n">
        <f aca="false">E15+E16</f>
        <v>129</v>
      </c>
      <c r="F14" s="237" t="n">
        <f aca="false">F15+F16</f>
        <v>129</v>
      </c>
      <c r="G14" s="232" t="n">
        <f aca="false">F14/E14*100</f>
        <v>100</v>
      </c>
      <c r="H14" s="237" t="n">
        <f aca="false">F14</f>
        <v>129</v>
      </c>
      <c r="I14" s="238" t="n">
        <f aca="false">H14/E14*100</f>
        <v>100</v>
      </c>
      <c r="J14" s="239" t="n">
        <f aca="false">H14/D14*100-100</f>
        <v>0</v>
      </c>
      <c r="N14" s="228"/>
      <c r="O14" s="228"/>
      <c r="P14" s="228"/>
      <c r="Q14" s="228"/>
      <c r="R14" s="228"/>
    </row>
    <row r="15" s="123" customFormat="true" ht="22.5" hidden="false" customHeight="true" outlineLevel="0" collapsed="false">
      <c r="A15" s="135"/>
      <c r="B15" s="159" t="s">
        <v>91</v>
      </c>
      <c r="C15" s="137" t="s">
        <v>90</v>
      </c>
      <c r="D15" s="240" t="n">
        <v>14</v>
      </c>
      <c r="E15" s="237" t="n">
        <v>14</v>
      </c>
      <c r="F15" s="237" t="n">
        <v>16</v>
      </c>
      <c r="G15" s="232" t="n">
        <f aca="false">F15/E15*100</f>
        <v>114.285714285714</v>
      </c>
      <c r="H15" s="237" t="n">
        <f aca="false">F15</f>
        <v>16</v>
      </c>
      <c r="I15" s="238" t="n">
        <f aca="false">H15/E15*100</f>
        <v>114.285714285714</v>
      </c>
      <c r="J15" s="239" t="n">
        <f aca="false">H15/D15*100-100</f>
        <v>14.2857142857143</v>
      </c>
      <c r="N15" s="228"/>
      <c r="O15" s="228"/>
      <c r="P15" s="228"/>
      <c r="Q15" s="228"/>
      <c r="R15" s="228"/>
    </row>
    <row r="16" s="123" customFormat="true" ht="22.5" hidden="false" customHeight="true" outlineLevel="0" collapsed="false">
      <c r="A16" s="135"/>
      <c r="B16" s="159" t="s">
        <v>92</v>
      </c>
      <c r="C16" s="137" t="s">
        <v>90</v>
      </c>
      <c r="D16" s="240" t="n">
        <v>115</v>
      </c>
      <c r="E16" s="237" t="n">
        <v>115</v>
      </c>
      <c r="F16" s="237" t="n">
        <v>113</v>
      </c>
      <c r="G16" s="232" t="n">
        <f aca="false">F16/E16*100</f>
        <v>98.2608695652174</v>
      </c>
      <c r="H16" s="237" t="n">
        <f aca="false">F16</f>
        <v>113</v>
      </c>
      <c r="I16" s="238" t="n">
        <f aca="false">H16/E16*100</f>
        <v>98.2608695652174</v>
      </c>
      <c r="J16" s="239" t="n">
        <f aca="false">H16/D16*100-100</f>
        <v>-1.73913043478261</v>
      </c>
      <c r="N16" s="228"/>
      <c r="O16" s="228"/>
      <c r="P16" s="228"/>
      <c r="Q16" s="228"/>
      <c r="R16" s="228"/>
    </row>
    <row r="17" s="123" customFormat="true" ht="22.5" hidden="false" customHeight="true" outlineLevel="0" collapsed="false">
      <c r="A17" s="135" t="s">
        <v>93</v>
      </c>
      <c r="B17" s="159" t="s">
        <v>94</v>
      </c>
      <c r="C17" s="137" t="s">
        <v>90</v>
      </c>
      <c r="D17" s="240" t="n">
        <v>2</v>
      </c>
      <c r="E17" s="237" t="n">
        <v>2</v>
      </c>
      <c r="F17" s="237" t="n">
        <v>2</v>
      </c>
      <c r="G17" s="232" t="n">
        <f aca="false">F17/E17*100</f>
        <v>100</v>
      </c>
      <c r="H17" s="237" t="n">
        <f aca="false">F17</f>
        <v>2</v>
      </c>
      <c r="I17" s="238" t="n">
        <f aca="false">H17/E17*100</f>
        <v>100</v>
      </c>
      <c r="J17" s="239" t="n">
        <f aca="false">H17/D17*100-100</f>
        <v>0</v>
      </c>
      <c r="M17" s="242"/>
      <c r="N17" s="242"/>
      <c r="O17" s="228"/>
      <c r="P17" s="228"/>
      <c r="Q17" s="228"/>
      <c r="R17" s="228"/>
    </row>
    <row r="18" s="123" customFormat="true" ht="22.5" hidden="false" customHeight="true" outlineLevel="0" collapsed="false">
      <c r="A18" s="135" t="n">
        <v>2</v>
      </c>
      <c r="B18" s="159" t="s">
        <v>95</v>
      </c>
      <c r="C18" s="137" t="s">
        <v>96</v>
      </c>
      <c r="D18" s="240" t="n">
        <v>130</v>
      </c>
      <c r="E18" s="237" t="n">
        <v>130</v>
      </c>
      <c r="F18" s="237" t="n">
        <v>130</v>
      </c>
      <c r="G18" s="232" t="n">
        <f aca="false">F18/E18*100</f>
        <v>100</v>
      </c>
      <c r="H18" s="237" t="n">
        <f aca="false">F18</f>
        <v>130</v>
      </c>
      <c r="I18" s="238" t="n">
        <f aca="false">H18/E18*100</f>
        <v>100</v>
      </c>
      <c r="J18" s="239" t="n">
        <f aca="false">H18/D18*100-100</f>
        <v>0</v>
      </c>
      <c r="N18" s="228"/>
      <c r="O18" s="228"/>
      <c r="P18" s="228"/>
      <c r="Q18" s="228"/>
      <c r="R18" s="228"/>
    </row>
    <row r="19" s="245" customFormat="true" ht="22.5" hidden="false" customHeight="true" outlineLevel="0" collapsed="false">
      <c r="A19" s="135" t="n">
        <v>3</v>
      </c>
      <c r="B19" s="159" t="s">
        <v>97</v>
      </c>
      <c r="C19" s="137" t="s">
        <v>50</v>
      </c>
      <c r="D19" s="240" t="n">
        <v>8.5</v>
      </c>
      <c r="E19" s="243" t="n">
        <v>8.8</v>
      </c>
      <c r="F19" s="243" t="n">
        <f aca="false">E19</f>
        <v>8.8</v>
      </c>
      <c r="G19" s="232" t="n">
        <f aca="false">F19/E19*100</f>
        <v>100</v>
      </c>
      <c r="H19" s="243" t="n">
        <f aca="false">E19</f>
        <v>8.8</v>
      </c>
      <c r="I19" s="238" t="n">
        <f aca="false">H19/E19*100</f>
        <v>100</v>
      </c>
      <c r="J19" s="244" t="n">
        <f aca="false">H19/D19*100-100</f>
        <v>3.5294117647059</v>
      </c>
      <c r="N19" s="246"/>
      <c r="O19" s="246"/>
      <c r="P19" s="246"/>
      <c r="Q19" s="246"/>
      <c r="R19" s="246"/>
    </row>
    <row r="20" s="123" customFormat="true" ht="22.5" hidden="false" customHeight="true" outlineLevel="0" collapsed="false">
      <c r="A20" s="135" t="n">
        <v>4</v>
      </c>
      <c r="B20" s="159" t="s">
        <v>98</v>
      </c>
      <c r="C20" s="137" t="s">
        <v>99</v>
      </c>
      <c r="D20" s="247" t="n">
        <f aca="false">D21+D26</f>
        <v>3280</v>
      </c>
      <c r="E20" s="247" t="n">
        <f aca="false">E21+E26</f>
        <v>3315</v>
      </c>
      <c r="F20" s="247" t="n">
        <f aca="false">F21+F26</f>
        <v>3365</v>
      </c>
      <c r="G20" s="232" t="n">
        <f aca="false">F20/E20*100</f>
        <v>101.508295625943</v>
      </c>
      <c r="H20" s="247" t="n">
        <f aca="false">H21+H26</f>
        <v>3365</v>
      </c>
      <c r="I20" s="238" t="n">
        <f aca="false">H20/E20*100</f>
        <v>101.508295625943</v>
      </c>
      <c r="J20" s="239" t="n">
        <f aca="false">H20/D20*100-100</f>
        <v>2.59146341463415</v>
      </c>
      <c r="N20" s="228"/>
      <c r="O20" s="228"/>
      <c r="P20" s="228"/>
      <c r="Q20" s="228"/>
      <c r="R20" s="228"/>
    </row>
    <row r="21" s="123" customFormat="true" ht="22.5" hidden="false" customHeight="true" outlineLevel="0" collapsed="false">
      <c r="A21" s="135" t="s">
        <v>100</v>
      </c>
      <c r="B21" s="159" t="s">
        <v>101</v>
      </c>
      <c r="C21" s="137" t="s">
        <v>99</v>
      </c>
      <c r="D21" s="248" t="n">
        <f aca="false">D22+D23+D24+D25</f>
        <v>2590</v>
      </c>
      <c r="E21" s="248" t="n">
        <f aca="false">E22+E23+E24+E25</f>
        <v>2640</v>
      </c>
      <c r="F21" s="248" t="n">
        <f aca="false">SUM(F22:F25)</f>
        <v>2690</v>
      </c>
      <c r="G21" s="232" t="n">
        <f aca="false">F21/E21*100</f>
        <v>101.893939393939</v>
      </c>
      <c r="H21" s="248" t="n">
        <f aca="false">SUM(H22:H25)</f>
        <v>2690</v>
      </c>
      <c r="I21" s="238" t="n">
        <f aca="false">H21/E21*100</f>
        <v>101.893939393939</v>
      </c>
      <c r="J21" s="239" t="n">
        <f aca="false">H21/D21*100-100</f>
        <v>3.86100386100385</v>
      </c>
      <c r="N21" s="228"/>
      <c r="O21" s="228"/>
      <c r="P21" s="228"/>
      <c r="Q21" s="228"/>
      <c r="R21" s="228"/>
    </row>
    <row r="22" s="123" customFormat="true" ht="22.5" hidden="false" customHeight="true" outlineLevel="0" collapsed="false">
      <c r="A22" s="135"/>
      <c r="B22" s="159" t="s">
        <v>102</v>
      </c>
      <c r="C22" s="137" t="s">
        <v>99</v>
      </c>
      <c r="D22" s="249" t="n">
        <v>1250</v>
      </c>
      <c r="E22" s="237" t="n">
        <v>1250</v>
      </c>
      <c r="F22" s="237" t="n">
        <f aca="false">E22</f>
        <v>1250</v>
      </c>
      <c r="G22" s="232" t="n">
        <f aca="false">F22/E22*100</f>
        <v>100</v>
      </c>
      <c r="H22" s="248" t="n">
        <f aca="false">F22</f>
        <v>1250</v>
      </c>
      <c r="I22" s="238" t="n">
        <f aca="false">H22/E22*100</f>
        <v>100</v>
      </c>
      <c r="J22" s="239" t="n">
        <f aca="false">H22/D22*100-100</f>
        <v>0</v>
      </c>
      <c r="N22" s="228"/>
      <c r="O22" s="228"/>
      <c r="P22" s="228"/>
      <c r="Q22" s="228"/>
      <c r="R22" s="228"/>
    </row>
    <row r="23" s="123" customFormat="true" ht="22.5" hidden="false" customHeight="true" outlineLevel="0" collapsed="false">
      <c r="A23" s="135"/>
      <c r="B23" s="159" t="s">
        <v>103</v>
      </c>
      <c r="C23" s="137" t="s">
        <v>99</v>
      </c>
      <c r="D23" s="249" t="n">
        <v>100</v>
      </c>
      <c r="E23" s="237" t="n">
        <v>100</v>
      </c>
      <c r="F23" s="237" t="n">
        <f aca="false">E23</f>
        <v>100</v>
      </c>
      <c r="G23" s="232" t="n">
        <f aca="false">F23/E23*100</f>
        <v>100</v>
      </c>
      <c r="H23" s="237" t="n">
        <f aca="false">F23</f>
        <v>100</v>
      </c>
      <c r="I23" s="238" t="n">
        <f aca="false">H23/E23*100</f>
        <v>100</v>
      </c>
      <c r="J23" s="239" t="n">
        <f aca="false">H23/D23*100-100</f>
        <v>0</v>
      </c>
      <c r="N23" s="228"/>
      <c r="O23" s="228"/>
      <c r="P23" s="228"/>
      <c r="Q23" s="228"/>
      <c r="R23" s="228"/>
    </row>
    <row r="24" s="123" customFormat="true" ht="22.5" hidden="false" customHeight="true" outlineLevel="0" collapsed="false">
      <c r="A24" s="135"/>
      <c r="B24" s="159" t="s">
        <v>104</v>
      </c>
      <c r="C24" s="137" t="s">
        <v>99</v>
      </c>
      <c r="D24" s="249" t="n">
        <v>1050</v>
      </c>
      <c r="E24" s="237" t="n">
        <v>1100</v>
      </c>
      <c r="F24" s="237" t="n">
        <v>1150</v>
      </c>
      <c r="G24" s="232" t="n">
        <f aca="false">F24/E24*100</f>
        <v>104.545454545455</v>
      </c>
      <c r="H24" s="237" t="n">
        <f aca="false">F24</f>
        <v>1150</v>
      </c>
      <c r="I24" s="238" t="n">
        <f aca="false">H24/E24*100</f>
        <v>104.545454545455</v>
      </c>
      <c r="J24" s="239" t="n">
        <f aca="false">H24/D24*100-100</f>
        <v>9.52380952380953</v>
      </c>
      <c r="N24" s="228"/>
      <c r="O24" s="228"/>
      <c r="P24" s="228"/>
      <c r="Q24" s="228"/>
      <c r="R24" s="228"/>
    </row>
    <row r="25" s="123" customFormat="true" ht="22.5" hidden="false" customHeight="true" outlineLevel="0" collapsed="false">
      <c r="A25" s="135"/>
      <c r="B25" s="159" t="s">
        <v>105</v>
      </c>
      <c r="C25" s="137" t="s">
        <v>99</v>
      </c>
      <c r="D25" s="249" t="n">
        <v>190</v>
      </c>
      <c r="E25" s="237" t="n">
        <v>190</v>
      </c>
      <c r="F25" s="237" t="n">
        <f aca="false">E25</f>
        <v>190</v>
      </c>
      <c r="G25" s="232" t="n">
        <f aca="false">F25/E25*100</f>
        <v>100</v>
      </c>
      <c r="H25" s="237" t="n">
        <f aca="false">F25</f>
        <v>190</v>
      </c>
      <c r="I25" s="238" t="n">
        <f aca="false">H25/E25*100</f>
        <v>100</v>
      </c>
      <c r="J25" s="239" t="n">
        <f aca="false">H25/D25*100-100</f>
        <v>0</v>
      </c>
      <c r="N25" s="228"/>
      <c r="O25" s="228"/>
      <c r="P25" s="228"/>
      <c r="Q25" s="228"/>
      <c r="R25" s="228"/>
    </row>
    <row r="26" s="123" customFormat="true" ht="22.5" hidden="false" customHeight="true" outlineLevel="0" collapsed="false">
      <c r="A26" s="135" t="s">
        <v>106</v>
      </c>
      <c r="B26" s="159" t="s">
        <v>107</v>
      </c>
      <c r="C26" s="137" t="s">
        <v>99</v>
      </c>
      <c r="D26" s="250" t="n">
        <f aca="false">D27+D28+D29</f>
        <v>690</v>
      </c>
      <c r="E26" s="250" t="n">
        <f aca="false">E27+E28+E29</f>
        <v>675</v>
      </c>
      <c r="F26" s="250" t="n">
        <f aca="false">F27+F28+F29</f>
        <v>675</v>
      </c>
      <c r="G26" s="232" t="n">
        <f aca="false">F26/E26*100</f>
        <v>100</v>
      </c>
      <c r="H26" s="237" t="n">
        <f aca="false">F26</f>
        <v>675</v>
      </c>
      <c r="I26" s="238" t="n">
        <f aca="false">H26/E26*100</f>
        <v>100</v>
      </c>
      <c r="J26" s="239" t="n">
        <f aca="false">H26/D26*100-100</f>
        <v>-2.17391304347827</v>
      </c>
      <c r="N26" s="228"/>
      <c r="O26" s="228"/>
      <c r="P26" s="228"/>
      <c r="Q26" s="228"/>
      <c r="R26" s="228"/>
    </row>
    <row r="27" s="123" customFormat="true" ht="22.5" hidden="false" customHeight="true" outlineLevel="0" collapsed="false">
      <c r="A27" s="135"/>
      <c r="B27" s="159" t="s">
        <v>108</v>
      </c>
      <c r="C27" s="137" t="s">
        <v>99</v>
      </c>
      <c r="D27" s="249" t="n">
        <v>70</v>
      </c>
      <c r="E27" s="237" t="n">
        <v>70</v>
      </c>
      <c r="F27" s="237" t="n">
        <f aca="false">E27</f>
        <v>70</v>
      </c>
      <c r="G27" s="232" t="n">
        <f aca="false">F27/E27*100</f>
        <v>100</v>
      </c>
      <c r="H27" s="237" t="n">
        <f aca="false">F27</f>
        <v>70</v>
      </c>
      <c r="I27" s="238" t="n">
        <f aca="false">H27/E27*100</f>
        <v>100</v>
      </c>
      <c r="J27" s="239" t="n">
        <f aca="false">H27/D27*100-100</f>
        <v>0</v>
      </c>
      <c r="N27" s="228"/>
      <c r="O27" s="228"/>
      <c r="P27" s="228"/>
      <c r="Q27" s="228"/>
      <c r="R27" s="228"/>
    </row>
    <row r="28" s="123" customFormat="true" ht="22.5" hidden="false" customHeight="true" outlineLevel="0" collapsed="false">
      <c r="A28" s="135"/>
      <c r="B28" s="159" t="s">
        <v>109</v>
      </c>
      <c r="C28" s="137" t="s">
        <v>99</v>
      </c>
      <c r="D28" s="249" t="n">
        <v>590</v>
      </c>
      <c r="E28" s="237" t="n">
        <v>575</v>
      </c>
      <c r="F28" s="237" t="n">
        <f aca="false">E28</f>
        <v>575</v>
      </c>
      <c r="G28" s="232" t="n">
        <f aca="false">F28/E28*100</f>
        <v>100</v>
      </c>
      <c r="H28" s="237" t="n">
        <f aca="false">F28</f>
        <v>575</v>
      </c>
      <c r="I28" s="238" t="n">
        <f aca="false">H28/E28*100</f>
        <v>100</v>
      </c>
      <c r="J28" s="239" t="n">
        <f aca="false">H28/D28*100-100</f>
        <v>-2.54237288135593</v>
      </c>
      <c r="N28" s="228"/>
      <c r="O28" s="228"/>
      <c r="P28" s="228"/>
      <c r="Q28" s="228"/>
      <c r="R28" s="228"/>
    </row>
    <row r="29" s="123" customFormat="true" ht="22.5" hidden="false" customHeight="true" outlineLevel="0" collapsed="false">
      <c r="A29" s="135"/>
      <c r="B29" s="159" t="s">
        <v>110</v>
      </c>
      <c r="C29" s="137" t="s">
        <v>99</v>
      </c>
      <c r="D29" s="249" t="n">
        <v>30</v>
      </c>
      <c r="E29" s="237" t="n">
        <v>30</v>
      </c>
      <c r="F29" s="237" t="n">
        <v>30</v>
      </c>
      <c r="G29" s="232" t="n">
        <f aca="false">F29/E29*100</f>
        <v>100</v>
      </c>
      <c r="H29" s="237" t="n">
        <f aca="false">F29</f>
        <v>30</v>
      </c>
      <c r="I29" s="238" t="n">
        <f aca="false">H29/E29*100</f>
        <v>100</v>
      </c>
      <c r="J29" s="239" t="n">
        <f aca="false">H29/D29*100-100</f>
        <v>0</v>
      </c>
      <c r="N29" s="228"/>
      <c r="O29" s="228"/>
      <c r="P29" s="228"/>
      <c r="Q29" s="228"/>
      <c r="R29" s="228"/>
    </row>
    <row r="30" s="123" customFormat="true" ht="22.5" hidden="false" customHeight="true" outlineLevel="0" collapsed="false">
      <c r="A30" s="135" t="n">
        <v>5</v>
      </c>
      <c r="B30" s="159" t="s">
        <v>47</v>
      </c>
      <c r="C30" s="137" t="s">
        <v>99</v>
      </c>
      <c r="D30" s="240" t="n">
        <v>34.2</v>
      </c>
      <c r="E30" s="243" t="n">
        <v>35</v>
      </c>
      <c r="F30" s="243" t="n">
        <v>36.1</v>
      </c>
      <c r="G30" s="232" t="n">
        <f aca="false">F30/E30*100</f>
        <v>103.142857142857</v>
      </c>
      <c r="H30" s="243" t="n">
        <v>36.1</v>
      </c>
      <c r="I30" s="238" t="n">
        <f aca="false">H30/E30*100</f>
        <v>103.142857142857</v>
      </c>
      <c r="J30" s="239" t="n">
        <f aca="false">H30/D30*100-100</f>
        <v>5.55555555555556</v>
      </c>
      <c r="N30" s="228"/>
      <c r="O30" s="228"/>
      <c r="P30" s="228"/>
      <c r="Q30" s="228"/>
      <c r="R30" s="228"/>
    </row>
    <row r="31" s="162" customFormat="true" ht="22.5" hidden="false" customHeight="true" outlineLevel="0" collapsed="false">
      <c r="A31" s="135" t="n">
        <v>6</v>
      </c>
      <c r="B31" s="159" t="s">
        <v>111</v>
      </c>
      <c r="C31" s="137" t="s">
        <v>31</v>
      </c>
      <c r="D31" s="251" t="n">
        <v>0.2</v>
      </c>
      <c r="E31" s="243" t="n">
        <v>0.2</v>
      </c>
      <c r="F31" s="252"/>
      <c r="G31" s="253"/>
      <c r="H31" s="243" t="n">
        <v>0.2</v>
      </c>
      <c r="I31" s="232" t="n">
        <f aca="false">H31/E31*100</f>
        <v>100</v>
      </c>
      <c r="J31" s="232" t="n">
        <f aca="false">H31/D31*100-100</f>
        <v>0</v>
      </c>
      <c r="K31" s="123"/>
      <c r="L31" s="123"/>
      <c r="M31" s="123"/>
      <c r="N31" s="254"/>
      <c r="O31" s="254"/>
      <c r="P31" s="254"/>
      <c r="Q31" s="254"/>
      <c r="R31" s="254"/>
    </row>
    <row r="32" s="167" customFormat="true" ht="36.75" hidden="false" customHeight="true" outlineLevel="0" collapsed="false">
      <c r="A32" s="135" t="n">
        <v>7</v>
      </c>
      <c r="B32" s="159" t="s">
        <v>113</v>
      </c>
      <c r="C32" s="137" t="s">
        <v>34</v>
      </c>
      <c r="D32" s="255" t="n">
        <v>13</v>
      </c>
      <c r="E32" s="256"/>
      <c r="F32" s="252"/>
      <c r="G32" s="253"/>
      <c r="H32" s="243" t="n">
        <v>13.1</v>
      </c>
      <c r="I32" s="232"/>
      <c r="J32" s="232"/>
      <c r="N32" s="257"/>
      <c r="O32" s="257"/>
      <c r="P32" s="257"/>
      <c r="Q32" s="257"/>
      <c r="R32" s="257"/>
    </row>
    <row r="33" s="167" customFormat="true" ht="36.75" hidden="false" customHeight="true" outlineLevel="0" collapsed="false">
      <c r="A33" s="135"/>
      <c r="B33" s="258" t="s">
        <v>114</v>
      </c>
      <c r="C33" s="137" t="s">
        <v>34</v>
      </c>
      <c r="D33" s="259" t="n">
        <v>24</v>
      </c>
      <c r="E33" s="256" t="n">
        <v>23.7</v>
      </c>
      <c r="F33" s="252"/>
      <c r="G33" s="253"/>
      <c r="H33" s="243" t="n">
        <f aca="false">E33</f>
        <v>23.7</v>
      </c>
      <c r="I33" s="232" t="n">
        <f aca="false">H33/E33*100</f>
        <v>100</v>
      </c>
      <c r="J33" s="232" t="n">
        <f aca="false">H33/D33*100-100</f>
        <v>-1.25</v>
      </c>
      <c r="N33" s="257"/>
      <c r="O33" s="257"/>
      <c r="P33" s="257"/>
      <c r="Q33" s="257"/>
      <c r="R33" s="257"/>
    </row>
    <row r="34" s="178" customFormat="true" ht="22.5" hidden="false" customHeight="true" outlineLevel="0" collapsed="false">
      <c r="A34" s="170" t="n">
        <v>8</v>
      </c>
      <c r="B34" s="171" t="s">
        <v>115</v>
      </c>
      <c r="C34" s="172" t="s">
        <v>34</v>
      </c>
      <c r="D34" s="260" t="n">
        <v>96.9</v>
      </c>
      <c r="E34" s="261" t="s">
        <v>116</v>
      </c>
      <c r="F34" s="262" t="n">
        <f aca="false">H34</f>
        <v>96.7278287461774</v>
      </c>
      <c r="G34" s="263" t="n">
        <f aca="false">F34/95*100</f>
        <v>101.818767101239</v>
      </c>
      <c r="H34" s="262" t="n">
        <f aca="false">'BC TH 12T (PL2)'!E69</f>
        <v>96.7278287461774</v>
      </c>
      <c r="I34" s="238" t="n">
        <f aca="false">H34/95*100</f>
        <v>101.818767101239</v>
      </c>
      <c r="J34" s="239" t="n">
        <f aca="false">H34/D34*100-100</f>
        <v>-0.177679312510463</v>
      </c>
      <c r="K34" s="177"/>
      <c r="L34" s="177"/>
      <c r="M34" s="177"/>
      <c r="N34" s="264"/>
      <c r="O34" s="264"/>
      <c r="P34" s="264"/>
      <c r="Q34" s="264"/>
      <c r="R34" s="264"/>
    </row>
    <row r="35" s="162" customFormat="true" ht="22.5" hidden="false" customHeight="true" outlineLevel="0" collapsed="false">
      <c r="A35" s="135" t="n">
        <v>9</v>
      </c>
      <c r="B35" s="159" t="s">
        <v>40</v>
      </c>
      <c r="C35" s="137" t="s">
        <v>31</v>
      </c>
      <c r="D35" s="265" t="n">
        <v>2.8</v>
      </c>
      <c r="E35" s="266" t="s">
        <v>42</v>
      </c>
      <c r="F35" s="267"/>
      <c r="G35" s="268"/>
      <c r="H35" s="269" t="n">
        <f aca="false">'BVSK tre em '!O14</f>
        <v>2.6525198938992</v>
      </c>
      <c r="I35" s="238" t="n">
        <f aca="false">H35/8*100</f>
        <v>33.1564986737401</v>
      </c>
      <c r="J35" s="239" t="n">
        <f aca="false">H35/D35*100-100</f>
        <v>-5.26714664645699</v>
      </c>
      <c r="K35" s="123"/>
      <c r="L35" s="123"/>
      <c r="M35" s="123"/>
      <c r="N35" s="254"/>
      <c r="O35" s="254"/>
      <c r="P35" s="254"/>
      <c r="Q35" s="254"/>
      <c r="R35" s="254"/>
    </row>
    <row r="36" s="162" customFormat="true" ht="22.5" hidden="false" customHeight="true" outlineLevel="0" collapsed="false">
      <c r="A36" s="135" t="n">
        <v>10</v>
      </c>
      <c r="B36" s="159" t="s">
        <v>44</v>
      </c>
      <c r="C36" s="137" t="s">
        <v>31</v>
      </c>
      <c r="D36" s="255" t="n">
        <v>3.7</v>
      </c>
      <c r="E36" s="266" t="s">
        <v>117</v>
      </c>
      <c r="F36" s="267"/>
      <c r="G36" s="268"/>
      <c r="H36" s="269" t="n">
        <f aca="false">'BVSK tre em '!Q14</f>
        <v>4.02790057962472</v>
      </c>
      <c r="I36" s="238" t="n">
        <f aca="false">H36/10*100</f>
        <v>40.2790057962472</v>
      </c>
      <c r="J36" s="239" t="n">
        <f aca="false">H36/D36*100-100</f>
        <v>8.86217782769505</v>
      </c>
      <c r="K36" s="123"/>
      <c r="L36" s="123"/>
      <c r="M36" s="123"/>
      <c r="N36" s="254"/>
      <c r="O36" s="254"/>
      <c r="P36" s="254"/>
      <c r="Q36" s="254"/>
      <c r="R36" s="254"/>
    </row>
    <row r="37" s="178" customFormat="true" ht="22.5" hidden="false" customHeight="true" outlineLevel="0" collapsed="false">
      <c r="A37" s="170" t="n">
        <v>11</v>
      </c>
      <c r="B37" s="171" t="s">
        <v>118</v>
      </c>
      <c r="C37" s="172"/>
      <c r="D37" s="270"/>
      <c r="E37" s="261"/>
      <c r="F37" s="187"/>
      <c r="G37" s="271"/>
      <c r="H37" s="188"/>
      <c r="I37" s="272"/>
      <c r="J37" s="239"/>
      <c r="K37" s="177"/>
      <c r="L37" s="177"/>
      <c r="M37" s="177"/>
      <c r="N37" s="264"/>
      <c r="O37" s="264"/>
      <c r="P37" s="264"/>
      <c r="Q37" s="264"/>
      <c r="R37" s="264"/>
    </row>
    <row r="38" s="178" customFormat="true" ht="22.5" hidden="false" customHeight="true" outlineLevel="0" collapsed="false">
      <c r="A38" s="170"/>
      <c r="B38" s="171" t="s">
        <v>119</v>
      </c>
      <c r="C38" s="172" t="s">
        <v>34</v>
      </c>
      <c r="D38" s="273" t="n">
        <f aca="false">'[1]UTH 12 T2021 2'!G180</f>
        <v>98.9150684931507</v>
      </c>
      <c r="E38" s="274" t="n">
        <v>100</v>
      </c>
      <c r="F38" s="188"/>
      <c r="G38" s="275"/>
      <c r="H38" s="188" t="n">
        <f aca="false">'Dieu tri '!C48</f>
        <v>91.3455342465753</v>
      </c>
      <c r="I38" s="275" t="n">
        <f aca="false">H38/E38*100</f>
        <v>91.3455342465753</v>
      </c>
      <c r="J38" s="239" t="n">
        <f aca="false">H38/D38*100-100</f>
        <v>-7.65255927321073</v>
      </c>
      <c r="K38" s="177"/>
      <c r="L38" s="177"/>
      <c r="M38" s="177"/>
      <c r="N38" s="264"/>
      <c r="O38" s="264"/>
      <c r="P38" s="264"/>
      <c r="Q38" s="264"/>
      <c r="R38" s="264"/>
    </row>
    <row r="39" s="178" customFormat="true" ht="22.5" hidden="false" customHeight="true" outlineLevel="0" collapsed="false">
      <c r="A39" s="170"/>
      <c r="B39" s="171" t="s">
        <v>120</v>
      </c>
      <c r="C39" s="172" t="s">
        <v>34</v>
      </c>
      <c r="D39" s="273" t="n">
        <f aca="false">'[1]UTH 12 T2021 2'!G181</f>
        <v>100.897193775768</v>
      </c>
      <c r="E39" s="274" t="n">
        <v>95</v>
      </c>
      <c r="F39" s="188"/>
      <c r="G39" s="275"/>
      <c r="H39" s="188" t="n">
        <f aca="false">'Dieu tri '!C49</f>
        <v>87.4861768368618</v>
      </c>
      <c r="I39" s="275" t="n">
        <f aca="false">H39/E39*100</f>
        <v>92.0907124598545</v>
      </c>
      <c r="J39" s="239" t="n">
        <f aca="false">H39/D39*100-100</f>
        <v>-13.2917640590785</v>
      </c>
      <c r="K39" s="177"/>
      <c r="L39" s="177"/>
      <c r="M39" s="177"/>
      <c r="N39" s="264"/>
      <c r="O39" s="264"/>
      <c r="P39" s="264"/>
      <c r="Q39" s="264"/>
      <c r="R39" s="264"/>
    </row>
    <row r="40" s="178" customFormat="true" ht="22.5" hidden="false" customHeight="true" outlineLevel="0" collapsed="false">
      <c r="A40" s="170" t="n">
        <v>12</v>
      </c>
      <c r="B40" s="171" t="s">
        <v>121</v>
      </c>
      <c r="C40" s="193" t="s">
        <v>122</v>
      </c>
      <c r="D40" s="276" t="n">
        <f aca="false">'[1]UTH 12 T2021 2'!G144</f>
        <v>1277427</v>
      </c>
      <c r="E40" s="277" t="n">
        <v>1480000</v>
      </c>
      <c r="F40" s="237" t="n">
        <f aca="false">H40-1000337</f>
        <v>96667</v>
      </c>
      <c r="G40" s="275" t="n">
        <f aca="false">F40/E40*100</f>
        <v>6.53155405405405</v>
      </c>
      <c r="H40" s="278" t="n">
        <f aca="false">'Dieu tri '!C9</f>
        <v>1097004</v>
      </c>
      <c r="I40" s="275" t="n">
        <f aca="false">H40/E40*100</f>
        <v>74.1218918918919</v>
      </c>
      <c r="J40" s="239" t="n">
        <f aca="false">H40/D40*100-100</f>
        <v>-14.1239381976426</v>
      </c>
      <c r="K40" s="177"/>
      <c r="L40" s="177"/>
      <c r="M40" s="177"/>
      <c r="N40" s="264"/>
      <c r="O40" s="264"/>
      <c r="P40" s="264"/>
      <c r="Q40" s="264"/>
      <c r="R40" s="264"/>
    </row>
    <row r="41" s="123" customFormat="true" ht="44.25" hidden="false" customHeight="true" outlineLevel="0" collapsed="false">
      <c r="A41" s="135" t="n">
        <v>13</v>
      </c>
      <c r="B41" s="159" t="s">
        <v>51</v>
      </c>
      <c r="C41" s="197" t="s">
        <v>57</v>
      </c>
      <c r="D41" s="279" t="n">
        <v>123</v>
      </c>
      <c r="E41" s="237" t="n">
        <v>127</v>
      </c>
      <c r="F41" s="199"/>
      <c r="G41" s="275" t="n">
        <f aca="false">F41/E41*100</f>
        <v>0</v>
      </c>
      <c r="H41" s="280" t="n">
        <v>127</v>
      </c>
      <c r="I41" s="275" t="n">
        <f aca="false">H41/E41*100</f>
        <v>100</v>
      </c>
      <c r="J41" s="239" t="n">
        <f aca="false">H41/D41*100-100</f>
        <v>3.2520325203252</v>
      </c>
      <c r="N41" s="228"/>
      <c r="O41" s="228"/>
      <c r="P41" s="228"/>
      <c r="Q41" s="228"/>
      <c r="R41" s="228"/>
    </row>
    <row r="42" s="123" customFormat="true" ht="33" hidden="false" customHeight="true" outlineLevel="0" collapsed="false">
      <c r="A42" s="135" t="n">
        <v>14</v>
      </c>
      <c r="B42" s="281" t="s">
        <v>136</v>
      </c>
      <c r="C42" s="197" t="s">
        <v>34</v>
      </c>
      <c r="D42" s="279"/>
      <c r="E42" s="237"/>
      <c r="F42" s="199"/>
      <c r="G42" s="275"/>
      <c r="H42" s="280"/>
      <c r="I42" s="275"/>
      <c r="J42" s="239"/>
      <c r="N42" s="228"/>
      <c r="O42" s="228"/>
      <c r="P42" s="228"/>
      <c r="Q42" s="228"/>
      <c r="R42" s="228"/>
    </row>
    <row r="43" customFormat="false" ht="22.5" hidden="false" customHeight="true" outlineLevel="0" collapsed="false">
      <c r="A43" s="170" t="n">
        <v>15</v>
      </c>
      <c r="B43" s="281" t="s">
        <v>125</v>
      </c>
      <c r="C43" s="197" t="s">
        <v>34</v>
      </c>
      <c r="D43" s="251" t="n">
        <v>94.5</v>
      </c>
      <c r="E43" s="188" t="n">
        <v>100</v>
      </c>
      <c r="F43" s="282"/>
      <c r="G43" s="283"/>
      <c r="H43" s="188" t="n">
        <v>91</v>
      </c>
      <c r="I43" s="283"/>
      <c r="J43" s="283"/>
    </row>
    <row r="44" customFormat="false" ht="54" hidden="false" customHeight="true" outlineLevel="0" collapsed="false">
      <c r="A44" s="170" t="n">
        <v>16</v>
      </c>
      <c r="B44" s="284" t="s">
        <v>126</v>
      </c>
      <c r="C44" s="197" t="s">
        <v>34</v>
      </c>
      <c r="D44" s="285" t="n">
        <v>94.8</v>
      </c>
      <c r="E44" s="286" t="s">
        <v>127</v>
      </c>
      <c r="F44" s="287"/>
      <c r="G44" s="275" t="n">
        <f aca="false">F44/85*100</f>
        <v>0</v>
      </c>
      <c r="H44" s="287" t="n">
        <v>95.52</v>
      </c>
      <c r="I44" s="275" t="n">
        <f aca="false">H44/85*100</f>
        <v>112.376470588235</v>
      </c>
      <c r="J44" s="239" t="n">
        <f aca="false">H44/D44*100-100</f>
        <v>0.759493670886087</v>
      </c>
    </row>
    <row r="45" customFormat="false" ht="45" hidden="false" customHeight="true" outlineLevel="0" collapsed="false">
      <c r="A45" s="209" t="n">
        <v>17</v>
      </c>
      <c r="B45" s="288" t="s">
        <v>128</v>
      </c>
      <c r="C45" s="289" t="s">
        <v>31</v>
      </c>
      <c r="D45" s="290" t="n">
        <v>7.14</v>
      </c>
      <c r="E45" s="291" t="s">
        <v>129</v>
      </c>
      <c r="F45" s="292"/>
      <c r="G45" s="293" t="n">
        <f aca="false">F45/7*100</f>
        <v>0</v>
      </c>
      <c r="H45" s="294" t="n">
        <v>5.42</v>
      </c>
      <c r="I45" s="293" t="n">
        <f aca="false">H45/7*100</f>
        <v>77.4285714285714</v>
      </c>
      <c r="J45" s="295" t="n">
        <f aca="false">H45/D45*100-100</f>
        <v>-24.0896358543417</v>
      </c>
    </row>
    <row r="47" customFormat="false" ht="15.75" hidden="false" customHeight="false" outlineLevel="0" collapsed="false">
      <c r="G47" s="296" t="n">
        <f aca="false">G40+F40</f>
        <v>96673.5315540541</v>
      </c>
      <c r="H47" s="297"/>
    </row>
    <row r="48" customFormat="false" ht="15.75" hidden="false" customHeight="false" outlineLevel="0" collapsed="false">
      <c r="F48" s="220"/>
      <c r="G48" s="296"/>
    </row>
  </sheetData>
  <mergeCells count="11">
    <mergeCell ref="A1:J1"/>
    <mergeCell ref="A2:J2"/>
    <mergeCell ref="A3:A5"/>
    <mergeCell ref="B3:B5"/>
    <mergeCell ref="C3:C5"/>
    <mergeCell ref="D3:D5"/>
    <mergeCell ref="E3:E5"/>
    <mergeCell ref="F3:J3"/>
    <mergeCell ref="F4:G4"/>
    <mergeCell ref="H4:J4"/>
    <mergeCell ref="M17:N17"/>
  </mergeCells>
  <printOptions headings="false" gridLines="false" gridLinesSet="true" horizontalCentered="false" verticalCentered="false"/>
  <pageMargins left="0.354166666666667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8.24"/>
    <col collapsed="false" customWidth="true" hidden="false" outlineLevel="0" max="3" min="3" style="0" width="26.36"/>
    <col collapsed="false" customWidth="true" hidden="false" outlineLevel="0" max="4" min="4" style="0" width="7.87"/>
    <col collapsed="false" customWidth="true" hidden="false" outlineLevel="0" max="5" min="5" style="0" width="9.87"/>
    <col collapsed="false" customWidth="true" hidden="false" outlineLevel="0" max="6" min="6" style="0" width="5.36"/>
    <col collapsed="false" customWidth="true" hidden="false" outlineLevel="0" max="7" min="7" style="0" width="6.5"/>
    <col collapsed="false" customWidth="true" hidden="false" outlineLevel="0" max="8" min="8" style="0" width="7.99"/>
    <col collapsed="false" customWidth="true" hidden="false" outlineLevel="0" max="9" min="9" style="0" width="6.36"/>
    <col collapsed="false" customWidth="true" hidden="false" outlineLevel="0" max="10" min="10" style="0" width="12.99"/>
    <col collapsed="false" customWidth="true" hidden="false" outlineLevel="0" max="11" min="11" style="0" width="12.36"/>
    <col collapsed="false" customWidth="true" hidden="false" outlineLevel="0" max="12" min="12" style="0" width="10.99"/>
    <col collapsed="false" customWidth="true" hidden="false" outlineLevel="0" max="13" min="13" style="0" width="11.24"/>
  </cols>
  <sheetData>
    <row r="2" customFormat="false" ht="49.5" hidden="false" customHeight="true" outlineLevel="0" collapsed="false">
      <c r="A2" s="1667" t="s">
        <v>857</v>
      </c>
      <c r="B2" s="1667"/>
      <c r="C2" s="1667"/>
      <c r="D2" s="1667"/>
      <c r="E2" s="1667"/>
      <c r="F2" s="1667"/>
      <c r="G2" s="1667"/>
      <c r="H2" s="1667"/>
      <c r="I2" s="1667"/>
      <c r="J2" s="1667"/>
      <c r="K2" s="1667"/>
      <c r="L2" s="1668"/>
      <c r="M2" s="1668"/>
    </row>
    <row r="3" customFormat="false" ht="19.5" hidden="false" customHeight="true" outlineLevel="0" collapsed="false">
      <c r="A3" s="420"/>
      <c r="B3" s="420"/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0"/>
    </row>
    <row r="4" customFormat="false" ht="27" hidden="false" customHeight="true" outlineLevel="0" collapsed="false">
      <c r="A4" s="1253" t="s">
        <v>64</v>
      </c>
      <c r="B4" s="990" t="s">
        <v>858</v>
      </c>
      <c r="C4" s="880" t="s">
        <v>859</v>
      </c>
      <c r="D4" s="461" t="s">
        <v>860</v>
      </c>
      <c r="E4" s="461" t="s">
        <v>861</v>
      </c>
      <c r="F4" s="646" t="s">
        <v>862</v>
      </c>
      <c r="G4" s="646"/>
      <c r="H4" s="646" t="s">
        <v>863</v>
      </c>
      <c r="I4" s="646"/>
      <c r="J4" s="461" t="s">
        <v>864</v>
      </c>
      <c r="K4" s="461" t="s">
        <v>865</v>
      </c>
      <c r="L4" s="461" t="s">
        <v>866</v>
      </c>
    </row>
    <row r="5" customFormat="false" ht="39" hidden="false" customHeight="true" outlineLevel="0" collapsed="false">
      <c r="A5" s="1253"/>
      <c r="B5" s="990"/>
      <c r="C5" s="880"/>
      <c r="D5" s="461"/>
      <c r="E5" s="461"/>
      <c r="F5" s="461" t="s">
        <v>867</v>
      </c>
      <c r="G5" s="646" t="s">
        <v>868</v>
      </c>
      <c r="H5" s="461" t="s">
        <v>869</v>
      </c>
      <c r="I5" s="646" t="s">
        <v>868</v>
      </c>
      <c r="J5" s="461"/>
      <c r="K5" s="461"/>
      <c r="L5" s="461"/>
      <c r="M5" s="1669"/>
    </row>
    <row r="6" s="301" customFormat="true" ht="42.75" hidden="false" customHeight="true" outlineLevel="0" collapsed="false">
      <c r="A6" s="1670" t="n">
        <v>1</v>
      </c>
      <c r="B6" s="1671" t="s">
        <v>870</v>
      </c>
      <c r="C6" s="1672" t="s">
        <v>871</v>
      </c>
      <c r="D6" s="1598" t="n">
        <v>1976</v>
      </c>
      <c r="E6" s="1673" t="s">
        <v>872</v>
      </c>
      <c r="F6" s="1598" t="s">
        <v>32</v>
      </c>
      <c r="G6" s="1598"/>
      <c r="H6" s="1598" t="s">
        <v>873</v>
      </c>
      <c r="I6" s="1598"/>
      <c r="J6" s="1672" t="s">
        <v>874</v>
      </c>
      <c r="K6" s="1672" t="s">
        <v>875</v>
      </c>
      <c r="L6" s="1674" t="s">
        <v>876</v>
      </c>
    </row>
    <row r="7" s="301" customFormat="true" ht="42.75" hidden="false" customHeight="true" outlineLevel="0" collapsed="false">
      <c r="A7" s="1675" t="n">
        <v>2</v>
      </c>
      <c r="B7" s="1676" t="s">
        <v>877</v>
      </c>
      <c r="C7" s="1677" t="s">
        <v>878</v>
      </c>
      <c r="D7" s="1606" t="n">
        <v>1989</v>
      </c>
      <c r="E7" s="1606" t="s">
        <v>879</v>
      </c>
      <c r="F7" s="1606" t="s">
        <v>32</v>
      </c>
      <c r="G7" s="1606"/>
      <c r="H7" s="1606" t="s">
        <v>880</v>
      </c>
      <c r="I7" s="1606"/>
      <c r="J7" s="1677" t="s">
        <v>881</v>
      </c>
      <c r="K7" s="1677" t="s">
        <v>828</v>
      </c>
      <c r="L7" s="1606" t="s">
        <v>882</v>
      </c>
      <c r="M7" s="303"/>
    </row>
    <row r="8" s="301" customFormat="true" ht="42.75" hidden="false" customHeight="true" outlineLevel="0" collapsed="false">
      <c r="A8" s="1675" t="n">
        <v>3</v>
      </c>
      <c r="B8" s="1676" t="s">
        <v>883</v>
      </c>
      <c r="C8" s="1677" t="s">
        <v>884</v>
      </c>
      <c r="D8" s="1606" t="n">
        <v>1992</v>
      </c>
      <c r="E8" s="1606" t="s">
        <v>885</v>
      </c>
      <c r="F8" s="1606" t="s">
        <v>32</v>
      </c>
      <c r="G8" s="1606"/>
      <c r="H8" s="1606" t="s">
        <v>880</v>
      </c>
      <c r="I8" s="1606"/>
      <c r="J8" s="1677" t="s">
        <v>886</v>
      </c>
      <c r="K8" s="1677" t="s">
        <v>887</v>
      </c>
      <c r="L8" s="1606" t="s">
        <v>882</v>
      </c>
      <c r="M8" s="1678"/>
    </row>
    <row r="9" s="301" customFormat="true" ht="18.75" hidden="false" customHeight="false" outlineLevel="0" collapsed="false">
      <c r="A9" s="1679"/>
      <c r="B9" s="1680"/>
      <c r="C9" s="1614"/>
      <c r="D9" s="1614"/>
      <c r="E9" s="1614"/>
      <c r="F9" s="1614"/>
      <c r="G9" s="1614"/>
      <c r="H9" s="1614"/>
      <c r="I9" s="1614"/>
      <c r="J9" s="1614"/>
      <c r="K9" s="1614"/>
      <c r="L9" s="1681"/>
      <c r="M9" s="303"/>
    </row>
    <row r="10" customFormat="false" ht="15.75" hidden="false" customHeight="false" outlineLevel="0" collapsed="false">
      <c r="K10" s="1682"/>
    </row>
    <row r="11" customFormat="false" ht="15.75" hidden="true" customHeight="true" outlineLevel="0" collapsed="false">
      <c r="B11" s="1034"/>
      <c r="C11" s="1034"/>
      <c r="K11" s="1669"/>
    </row>
    <row r="12" customFormat="false" ht="15.75" hidden="true" customHeight="false" outlineLevel="0" collapsed="false">
      <c r="B12" s="1112" t="s">
        <v>888</v>
      </c>
    </row>
    <row r="13" customFormat="false" ht="15.75" hidden="true" customHeight="false" outlineLevel="0" collapsed="false">
      <c r="B13" s="303" t="s">
        <v>889</v>
      </c>
      <c r="C13" s="303"/>
      <c r="D13" s="303"/>
      <c r="E13" s="303"/>
      <c r="F13" s="303"/>
      <c r="G13" s="303"/>
      <c r="H13" s="303"/>
      <c r="I13" s="303"/>
      <c r="J13" s="303"/>
      <c r="K13" s="303"/>
    </row>
    <row r="14" customFormat="false" ht="189" hidden="true" customHeight="false" outlineLevel="0" collapsed="false">
      <c r="B14" s="1678" t="s">
        <v>890</v>
      </c>
      <c r="C14" s="1678"/>
      <c r="D14" s="1678"/>
      <c r="E14" s="1678"/>
      <c r="F14" s="1678"/>
      <c r="G14" s="1678"/>
      <c r="H14" s="1678"/>
      <c r="I14" s="1678"/>
      <c r="J14" s="1678"/>
      <c r="K14" s="1678"/>
    </row>
    <row r="15" customFormat="false" ht="15.75" hidden="true" customHeight="false" outlineLevel="0" collapsed="false">
      <c r="B15" s="1683"/>
      <c r="C15" s="303"/>
      <c r="D15" s="303"/>
      <c r="E15" s="303"/>
      <c r="F15" s="303"/>
      <c r="G15" s="303"/>
      <c r="H15" s="303"/>
      <c r="I15" s="303"/>
      <c r="J15" s="303"/>
      <c r="K15" s="303"/>
    </row>
  </sheetData>
  <mergeCells count="13">
    <mergeCell ref="A2:K2"/>
    <mergeCell ref="A3:M3"/>
    <mergeCell ref="A4:A5"/>
    <mergeCell ref="B4:B5"/>
    <mergeCell ref="C4:C5"/>
    <mergeCell ref="D4:D5"/>
    <mergeCell ref="E4:E5"/>
    <mergeCell ref="F4:G4"/>
    <mergeCell ref="H4:I4"/>
    <mergeCell ref="J4:J5"/>
    <mergeCell ref="K4:K5"/>
    <mergeCell ref="L4:L5"/>
    <mergeCell ref="B11:C11"/>
  </mergeCells>
  <printOptions headings="false" gridLines="false" gridLinesSet="true" horizontalCentered="false" verticalCentered="false"/>
  <pageMargins left="0.65" right="0.190277777777778" top="0.7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L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49"/>
    <col collapsed="false" customWidth="true" hidden="false" outlineLevel="0" max="3" min="3" style="0" width="21.62"/>
    <col collapsed="false" customWidth="true" hidden="false" outlineLevel="0" max="4" min="4" style="0" width="6.5"/>
    <col collapsed="false" customWidth="true" hidden="false" outlineLevel="0" max="5" min="5" style="0" width="12.12"/>
    <col collapsed="false" customWidth="true" hidden="false" outlineLevel="0" max="6" min="6" style="0" width="5.36"/>
    <col collapsed="false" customWidth="true" hidden="false" outlineLevel="0" max="7" min="7" style="0" width="5.5"/>
    <col collapsed="false" customWidth="true" hidden="false" outlineLevel="0" max="8" min="8" style="0" width="7.12"/>
    <col collapsed="false" customWidth="true" hidden="false" outlineLevel="0" max="9" min="9" style="0" width="5.87"/>
    <col collapsed="false" customWidth="true" hidden="false" outlineLevel="0" max="10" min="10" style="0" width="13.49"/>
    <col collapsed="false" customWidth="true" hidden="false" outlineLevel="0" max="11" min="11" style="0" width="17.24"/>
    <col collapsed="false" customWidth="true" hidden="false" outlineLevel="0" max="12" min="12" style="0" width="11.5"/>
    <col collapsed="false" customWidth="true" hidden="false" outlineLevel="0" max="13" min="13" style="0" width="11.24"/>
  </cols>
  <sheetData>
    <row r="2" customFormat="false" ht="49.5" hidden="false" customHeight="true" outlineLevel="0" collapsed="false">
      <c r="A2" s="1667" t="s">
        <v>891</v>
      </c>
      <c r="B2" s="1667"/>
      <c r="C2" s="1667"/>
      <c r="D2" s="1667"/>
      <c r="E2" s="1667"/>
      <c r="F2" s="1667"/>
      <c r="G2" s="1667"/>
      <c r="H2" s="1667"/>
      <c r="I2" s="1667"/>
      <c r="J2" s="1667"/>
      <c r="K2" s="1667"/>
      <c r="L2" s="1667"/>
      <c r="M2" s="1668"/>
    </row>
    <row r="3" customFormat="false" ht="19.5" hidden="false" customHeight="true" outlineLevel="0" collapsed="false">
      <c r="A3" s="420"/>
      <c r="B3" s="420"/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0"/>
    </row>
    <row r="4" customFormat="false" ht="27" hidden="false" customHeight="true" outlineLevel="0" collapsed="false">
      <c r="A4" s="1253" t="s">
        <v>64</v>
      </c>
      <c r="B4" s="990" t="s">
        <v>858</v>
      </c>
      <c r="C4" s="880" t="s">
        <v>859</v>
      </c>
      <c r="D4" s="461" t="s">
        <v>860</v>
      </c>
      <c r="E4" s="461" t="s">
        <v>861</v>
      </c>
      <c r="F4" s="646" t="s">
        <v>862</v>
      </c>
      <c r="G4" s="646"/>
      <c r="H4" s="646" t="s">
        <v>863</v>
      </c>
      <c r="I4" s="646"/>
      <c r="J4" s="461" t="s">
        <v>864</v>
      </c>
      <c r="K4" s="461" t="s">
        <v>865</v>
      </c>
      <c r="L4" s="461" t="s">
        <v>866</v>
      </c>
    </row>
    <row r="5" customFormat="false" ht="39" hidden="false" customHeight="true" outlineLevel="0" collapsed="false">
      <c r="A5" s="1253"/>
      <c r="B5" s="990"/>
      <c r="C5" s="880"/>
      <c r="D5" s="461"/>
      <c r="E5" s="461"/>
      <c r="F5" s="461" t="s">
        <v>867</v>
      </c>
      <c r="G5" s="646" t="s">
        <v>868</v>
      </c>
      <c r="H5" s="461" t="s">
        <v>869</v>
      </c>
      <c r="I5" s="646" t="s">
        <v>868</v>
      </c>
      <c r="J5" s="461"/>
      <c r="K5" s="461"/>
      <c r="L5" s="461"/>
      <c r="M5" s="1669"/>
    </row>
    <row r="6" s="301" customFormat="true" ht="38.25" hidden="false" customHeight="true" outlineLevel="0" collapsed="false">
      <c r="A6" s="1670"/>
      <c r="B6" s="1671"/>
      <c r="C6" s="1672"/>
      <c r="D6" s="1598"/>
      <c r="E6" s="1673"/>
      <c r="F6" s="1598"/>
      <c r="G6" s="1598"/>
      <c r="H6" s="1684"/>
      <c r="I6" s="1598"/>
      <c r="J6" s="1684"/>
      <c r="K6" s="1672"/>
      <c r="L6" s="1674"/>
    </row>
    <row r="7" s="301" customFormat="true" ht="38.25" hidden="false" customHeight="true" outlineLevel="0" collapsed="false">
      <c r="A7" s="1685"/>
      <c r="B7" s="1686"/>
      <c r="C7" s="1677"/>
      <c r="D7" s="1606"/>
      <c r="E7" s="1687"/>
      <c r="F7" s="1606"/>
      <c r="G7" s="1606"/>
      <c r="H7" s="1688"/>
      <c r="I7" s="1606"/>
      <c r="J7" s="1688"/>
      <c r="K7" s="1689"/>
      <c r="L7" s="1689"/>
    </row>
    <row r="8" s="301" customFormat="true" ht="42.75" hidden="false" customHeight="true" outlineLevel="0" collapsed="false">
      <c r="A8" s="1679"/>
      <c r="B8" s="1680"/>
      <c r="C8" s="1690"/>
      <c r="D8" s="1614"/>
      <c r="E8" s="1691"/>
      <c r="F8" s="1614"/>
      <c r="G8" s="1614"/>
      <c r="H8" s="1614"/>
      <c r="I8" s="1614"/>
      <c r="J8" s="1690"/>
      <c r="K8" s="1690"/>
      <c r="L8" s="1690"/>
    </row>
    <row r="9" customFormat="false" ht="15.75" hidden="false" customHeight="false" outlineLevel="0" collapsed="false">
      <c r="K9" s="1682"/>
    </row>
    <row r="10" customFormat="false" ht="15.75" hidden="true" customHeight="true" outlineLevel="0" collapsed="false">
      <c r="B10" s="1034"/>
      <c r="C10" s="1034"/>
      <c r="K10" s="1669"/>
    </row>
    <row r="11" customFormat="false" ht="15.75" hidden="true" customHeight="false" outlineLevel="0" collapsed="false">
      <c r="B11" s="1112" t="s">
        <v>888</v>
      </c>
    </row>
    <row r="12" customFormat="false" ht="15.75" hidden="true" customHeight="false" outlineLevel="0" collapsed="false">
      <c r="B12" s="303" t="s">
        <v>889</v>
      </c>
      <c r="C12" s="303"/>
      <c r="D12" s="303"/>
      <c r="E12" s="303"/>
      <c r="F12" s="303"/>
      <c r="G12" s="303"/>
      <c r="H12" s="303"/>
      <c r="I12" s="303"/>
      <c r="J12" s="303"/>
      <c r="K12" s="303"/>
    </row>
    <row r="13" customFormat="false" ht="173.25" hidden="true" customHeight="false" outlineLevel="0" collapsed="false">
      <c r="B13" s="1678" t="s">
        <v>890</v>
      </c>
      <c r="C13" s="1678"/>
      <c r="D13" s="1678"/>
      <c r="E13" s="1678"/>
      <c r="F13" s="1678"/>
      <c r="G13" s="1678"/>
      <c r="H13" s="1678"/>
      <c r="I13" s="1678"/>
      <c r="J13" s="1678"/>
      <c r="K13" s="1678"/>
    </row>
    <row r="14" customFormat="false" ht="15.75" hidden="true" customHeight="false" outlineLevel="0" collapsed="false">
      <c r="B14" s="1683"/>
      <c r="C14" s="303"/>
      <c r="D14" s="303"/>
      <c r="E14" s="303"/>
      <c r="F14" s="303"/>
      <c r="G14" s="303"/>
      <c r="H14" s="303"/>
      <c r="I14" s="303"/>
      <c r="J14" s="303"/>
      <c r="K14" s="303"/>
    </row>
  </sheetData>
  <mergeCells count="13">
    <mergeCell ref="A2:L2"/>
    <mergeCell ref="A3:M3"/>
    <mergeCell ref="A4:A5"/>
    <mergeCell ref="B4:B5"/>
    <mergeCell ref="C4:C5"/>
    <mergeCell ref="D4:D5"/>
    <mergeCell ref="E4:E5"/>
    <mergeCell ref="F4:G4"/>
    <mergeCell ref="H4:I4"/>
    <mergeCell ref="J4:J5"/>
    <mergeCell ref="K4:K5"/>
    <mergeCell ref="L4:L5"/>
    <mergeCell ref="B10:C10"/>
  </mergeCells>
  <printOptions headings="false" gridLines="false" gridLinesSet="true" horizontalCentered="false" verticalCentered="false"/>
  <pageMargins left="0.520138888888889" right="0.240277777777778" top="0.8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2" topLeftCell="C23" activePane="bottomRight" state="frozen"/>
      <selection pane="topLeft" activeCell="A3" activeCellId="0" sqref="A3"/>
      <selection pane="topRight" activeCell="C3" activeCellId="0" sqref="C3"/>
      <selection pane="bottomLeft" activeCell="A23" activeCellId="0" sqref="A23"/>
      <selection pane="bottomRight" activeCell="E39" activeCellId="0" sqref="E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92" width="5.24"/>
    <col collapsed="false" customWidth="true" hidden="false" outlineLevel="0" max="2" min="2" style="1692" width="33.49"/>
    <col collapsed="false" customWidth="true" hidden="false" outlineLevel="0" max="3" min="3" style="1692" width="7.12"/>
    <col collapsed="false" customWidth="true" hidden="false" outlineLevel="0" max="4" min="4" style="1692" width="6.5"/>
    <col collapsed="false" customWidth="true" hidden="false" outlineLevel="0" max="5" min="5" style="1692" width="5.99"/>
    <col collapsed="false" customWidth="true" hidden="false" outlineLevel="0" max="6" min="6" style="1692" width="5.62"/>
    <col collapsed="false" customWidth="true" hidden="false" outlineLevel="0" max="7" min="7" style="1692" width="10.49"/>
    <col collapsed="false" customWidth="true" hidden="false" outlineLevel="0" max="8" min="8" style="1692" width="6.5"/>
    <col collapsed="false" customWidth="true" hidden="false" outlineLevel="0" max="9" min="9" style="1692" width="10.99"/>
    <col collapsed="false" customWidth="true" hidden="false" outlineLevel="0" max="10" min="10" style="1692" width="11.62"/>
    <col collapsed="false" customWidth="false" hidden="false" outlineLevel="0" max="257" min="11" style="1692" width="8.99"/>
  </cols>
  <sheetData>
    <row r="1" customFormat="false" ht="28.5" hidden="false" customHeight="true" outlineLevel="0" collapsed="false">
      <c r="A1" s="1482" t="s">
        <v>892</v>
      </c>
      <c r="B1" s="1482"/>
      <c r="C1" s="1482"/>
      <c r="D1" s="1482"/>
      <c r="E1" s="1482"/>
      <c r="F1" s="1482"/>
      <c r="G1" s="1482"/>
      <c r="H1" s="1482"/>
    </row>
    <row r="3" customFormat="false" ht="41.25" hidden="false" customHeight="true" outlineLevel="0" collapsed="false">
      <c r="A3" s="1693" t="s">
        <v>525</v>
      </c>
      <c r="B3" s="1693" t="s">
        <v>432</v>
      </c>
      <c r="C3" s="1002" t="s">
        <v>893</v>
      </c>
      <c r="D3" s="1002"/>
      <c r="E3" s="1002"/>
      <c r="F3" s="1002" t="s">
        <v>894</v>
      </c>
      <c r="G3" s="1002"/>
      <c r="H3" s="1002" t="s">
        <v>895</v>
      </c>
      <c r="I3" s="1694" t="s">
        <v>896</v>
      </c>
      <c r="J3" s="1694"/>
    </row>
    <row r="4" customFormat="false" ht="52.5" hidden="false" customHeight="true" outlineLevel="0" collapsed="false">
      <c r="A4" s="1693"/>
      <c r="B4" s="1693"/>
      <c r="C4" s="1002" t="s">
        <v>897</v>
      </c>
      <c r="D4" s="1002" t="s">
        <v>898</v>
      </c>
      <c r="E4" s="1002" t="s">
        <v>899</v>
      </c>
      <c r="F4" s="1695" t="s">
        <v>900</v>
      </c>
      <c r="G4" s="1002" t="s">
        <v>901</v>
      </c>
      <c r="H4" s="1002"/>
      <c r="I4" s="1692" t="s">
        <v>902</v>
      </c>
      <c r="J4" s="1692" t="s">
        <v>902</v>
      </c>
    </row>
    <row r="5" s="1702" customFormat="true" ht="18.75" hidden="false" customHeight="false" outlineLevel="0" collapsed="false">
      <c r="A5" s="1696" t="n">
        <v>1</v>
      </c>
      <c r="B5" s="1697" t="s">
        <v>903</v>
      </c>
      <c r="C5" s="1698" t="s">
        <v>32</v>
      </c>
      <c r="D5" s="1698"/>
      <c r="E5" s="1698"/>
      <c r="F5" s="1699"/>
      <c r="G5" s="1699"/>
      <c r="H5" s="1700"/>
      <c r="I5" s="1701"/>
    </row>
    <row r="6" customFormat="false" ht="18.75" hidden="false" customHeight="false" outlineLevel="0" collapsed="false">
      <c r="A6" s="1703" t="n">
        <v>2</v>
      </c>
      <c r="B6" s="1704" t="s">
        <v>904</v>
      </c>
      <c r="C6" s="1705" t="s">
        <v>32</v>
      </c>
      <c r="D6" s="1705"/>
      <c r="E6" s="1705"/>
      <c r="F6" s="1706"/>
      <c r="G6" s="1706"/>
      <c r="H6" s="1706"/>
      <c r="I6" s="1707"/>
    </row>
    <row r="7" s="1702" customFormat="true" ht="18.75" hidden="false" customHeight="false" outlineLevel="0" collapsed="false">
      <c r="A7" s="1708" t="n">
        <v>3</v>
      </c>
      <c r="B7" s="1709" t="s">
        <v>905</v>
      </c>
      <c r="C7" s="1710" t="s">
        <v>32</v>
      </c>
      <c r="D7" s="1710"/>
      <c r="E7" s="1710"/>
      <c r="F7" s="1711"/>
      <c r="G7" s="1711"/>
      <c r="H7" s="1711"/>
      <c r="I7" s="1701"/>
    </row>
    <row r="8" customFormat="false" ht="18.75" hidden="false" customHeight="false" outlineLevel="0" collapsed="false">
      <c r="A8" s="1703" t="n">
        <v>4</v>
      </c>
      <c r="B8" s="1704" t="s">
        <v>392</v>
      </c>
      <c r="C8" s="1705" t="s">
        <v>32</v>
      </c>
      <c r="D8" s="1705"/>
      <c r="E8" s="1705"/>
      <c r="F8" s="1712"/>
      <c r="G8" s="1706"/>
      <c r="H8" s="1706"/>
      <c r="I8" s="1707"/>
    </row>
    <row r="9" customFormat="false" ht="18.75" hidden="false" customHeight="false" outlineLevel="0" collapsed="false">
      <c r="A9" s="1703" t="n">
        <v>5</v>
      </c>
      <c r="B9" s="1704" t="s">
        <v>906</v>
      </c>
      <c r="C9" s="1705" t="s">
        <v>32</v>
      </c>
      <c r="D9" s="1705"/>
      <c r="E9" s="1705"/>
      <c r="F9" s="1706"/>
      <c r="G9" s="1706"/>
      <c r="H9" s="1706"/>
      <c r="I9" s="1707"/>
    </row>
    <row r="10" s="1702" customFormat="true" ht="18.75" hidden="false" customHeight="false" outlineLevel="0" collapsed="false">
      <c r="A10" s="1708" t="n">
        <v>6</v>
      </c>
      <c r="B10" s="1709" t="s">
        <v>907</v>
      </c>
      <c r="C10" s="1710" t="s">
        <v>32</v>
      </c>
      <c r="D10" s="1710"/>
      <c r="E10" s="1710"/>
      <c r="F10" s="1711"/>
      <c r="G10" s="1711"/>
      <c r="H10" s="1711"/>
      <c r="I10" s="1701"/>
    </row>
    <row r="11" s="1702" customFormat="true" ht="18.75" hidden="false" customHeight="false" outlineLevel="0" collapsed="false">
      <c r="A11" s="1708" t="n">
        <v>7</v>
      </c>
      <c r="B11" s="1709" t="s">
        <v>908</v>
      </c>
      <c r="C11" s="1710" t="s">
        <v>32</v>
      </c>
      <c r="D11" s="1710"/>
      <c r="E11" s="1710"/>
      <c r="F11" s="1711"/>
      <c r="G11" s="1711"/>
      <c r="H11" s="1711"/>
      <c r="I11" s="1701"/>
    </row>
    <row r="12" s="1702" customFormat="true" ht="18.75" hidden="false" customHeight="false" outlineLevel="0" collapsed="false">
      <c r="A12" s="1708" t="n">
        <v>8</v>
      </c>
      <c r="B12" s="1709" t="s">
        <v>909</v>
      </c>
      <c r="C12" s="1710" t="s">
        <v>32</v>
      </c>
      <c r="D12" s="1710"/>
      <c r="E12" s="1710"/>
      <c r="F12" s="1711"/>
      <c r="G12" s="1711"/>
      <c r="H12" s="1711"/>
      <c r="I12" s="1701"/>
    </row>
    <row r="13" customFormat="false" ht="18.75" hidden="false" customHeight="false" outlineLevel="0" collapsed="false">
      <c r="A13" s="1703" t="n">
        <v>9</v>
      </c>
      <c r="B13" s="1704" t="s">
        <v>910</v>
      </c>
      <c r="C13" s="1705"/>
      <c r="D13" s="1705"/>
      <c r="E13" s="1705"/>
      <c r="F13" s="1706"/>
      <c r="G13" s="1713" t="s">
        <v>911</v>
      </c>
      <c r="H13" s="1706"/>
      <c r="I13" s="1707"/>
    </row>
    <row r="14" s="1702" customFormat="true" ht="18.75" hidden="false" customHeight="false" outlineLevel="0" collapsed="false">
      <c r="A14" s="1708" t="n">
        <v>10</v>
      </c>
      <c r="B14" s="1709" t="s">
        <v>912</v>
      </c>
      <c r="C14" s="1710" t="s">
        <v>32</v>
      </c>
      <c r="D14" s="1710"/>
      <c r="E14" s="1710"/>
      <c r="F14" s="1711"/>
      <c r="G14" s="1711"/>
      <c r="H14" s="1711"/>
      <c r="I14" s="1701"/>
    </row>
    <row r="15" s="1702" customFormat="true" ht="18.75" hidden="false" customHeight="false" outlineLevel="0" collapsed="false">
      <c r="A15" s="1708" t="n">
        <v>11</v>
      </c>
      <c r="B15" s="1709" t="s">
        <v>913</v>
      </c>
      <c r="C15" s="1710" t="s">
        <v>32</v>
      </c>
      <c r="D15" s="1710"/>
      <c r="E15" s="1710"/>
      <c r="F15" s="1711"/>
      <c r="G15" s="1711"/>
      <c r="H15" s="1711"/>
      <c r="I15" s="1701"/>
    </row>
    <row r="16" s="1702" customFormat="true" ht="18.75" hidden="false" customHeight="false" outlineLevel="0" collapsed="false">
      <c r="A16" s="1708" t="n">
        <v>12</v>
      </c>
      <c r="B16" s="1709" t="s">
        <v>914</v>
      </c>
      <c r="C16" s="1710" t="s">
        <v>32</v>
      </c>
      <c r="D16" s="1710"/>
      <c r="E16" s="1710"/>
      <c r="F16" s="1711"/>
      <c r="G16" s="1711"/>
      <c r="H16" s="1711"/>
      <c r="I16" s="1701"/>
    </row>
    <row r="17" s="1702" customFormat="true" ht="18.75" hidden="false" customHeight="false" outlineLevel="0" collapsed="false">
      <c r="A17" s="1708" t="n">
        <v>13</v>
      </c>
      <c r="B17" s="1709" t="s">
        <v>915</v>
      </c>
      <c r="C17" s="1710" t="s">
        <v>32</v>
      </c>
      <c r="D17" s="1710"/>
      <c r="E17" s="1710"/>
      <c r="F17" s="1711"/>
      <c r="G17" s="1711"/>
      <c r="H17" s="1711"/>
      <c r="I17" s="1701"/>
    </row>
    <row r="18" s="1702" customFormat="true" ht="18.75" hidden="false" customHeight="false" outlineLevel="0" collapsed="false">
      <c r="A18" s="1708" t="n">
        <v>14</v>
      </c>
      <c r="B18" s="1709" t="s">
        <v>916</v>
      </c>
      <c r="C18" s="1710" t="s">
        <v>32</v>
      </c>
      <c r="D18" s="1710"/>
      <c r="E18" s="1710"/>
      <c r="F18" s="1711"/>
      <c r="G18" s="1711"/>
      <c r="H18" s="1711"/>
      <c r="I18" s="1701"/>
    </row>
    <row r="19" customFormat="false" ht="18.75" hidden="false" customHeight="false" outlineLevel="0" collapsed="false">
      <c r="A19" s="1703" t="n">
        <v>15</v>
      </c>
      <c r="B19" s="1714" t="s">
        <v>917</v>
      </c>
      <c r="C19" s="1715" t="s">
        <v>32</v>
      </c>
      <c r="D19" s="1715"/>
      <c r="E19" s="1715"/>
      <c r="F19" s="1706"/>
      <c r="G19" s="1706"/>
      <c r="H19" s="1706"/>
      <c r="I19" s="1707"/>
    </row>
    <row r="20" s="1702" customFormat="true" ht="18.75" hidden="false" customHeight="false" outlineLevel="0" collapsed="false">
      <c r="A20" s="1708" t="n">
        <v>16</v>
      </c>
      <c r="B20" s="1709" t="s">
        <v>918</v>
      </c>
      <c r="C20" s="1710" t="s">
        <v>32</v>
      </c>
      <c r="D20" s="1710"/>
      <c r="E20" s="1710"/>
      <c r="F20" s="1711"/>
      <c r="G20" s="1711"/>
      <c r="H20" s="1711"/>
      <c r="I20" s="1701"/>
    </row>
    <row r="21" s="1702" customFormat="true" ht="18.75" hidden="false" customHeight="false" outlineLevel="0" collapsed="false">
      <c r="A21" s="1708" t="n">
        <v>17</v>
      </c>
      <c r="B21" s="1709" t="s">
        <v>919</v>
      </c>
      <c r="C21" s="1710" t="s">
        <v>32</v>
      </c>
      <c r="D21" s="1710"/>
      <c r="E21" s="1710"/>
      <c r="F21" s="1711"/>
      <c r="G21" s="1711"/>
      <c r="H21" s="1711"/>
    </row>
    <row r="22" s="1702" customFormat="true" ht="18.75" hidden="false" customHeight="false" outlineLevel="0" collapsed="false">
      <c r="A22" s="1708" t="n">
        <v>18</v>
      </c>
      <c r="B22" s="1709" t="s">
        <v>920</v>
      </c>
      <c r="C22" s="1710" t="s">
        <v>32</v>
      </c>
      <c r="D22" s="1710"/>
      <c r="E22" s="1710"/>
      <c r="F22" s="1711"/>
      <c r="G22" s="1711"/>
      <c r="H22" s="1711"/>
    </row>
    <row r="23" s="1702" customFormat="true" ht="18.75" hidden="false" customHeight="false" outlineLevel="0" collapsed="false">
      <c r="A23" s="1708" t="n">
        <v>19</v>
      </c>
      <c r="B23" s="1709" t="s">
        <v>921</v>
      </c>
      <c r="C23" s="1710" t="s">
        <v>32</v>
      </c>
      <c r="D23" s="1710"/>
      <c r="E23" s="1710"/>
      <c r="F23" s="1711"/>
      <c r="G23" s="1711"/>
      <c r="H23" s="1711"/>
    </row>
    <row r="24" s="1702" customFormat="true" ht="17.25" hidden="false" customHeight="false" outlineLevel="0" collapsed="false">
      <c r="A24" s="1708" t="n">
        <v>20</v>
      </c>
      <c r="B24" s="1716" t="s">
        <v>922</v>
      </c>
      <c r="C24" s="1717" t="s">
        <v>32</v>
      </c>
      <c r="D24" s="1717"/>
      <c r="E24" s="1717"/>
      <c r="F24" s="1711"/>
      <c r="G24" s="1711"/>
      <c r="H24" s="1711"/>
    </row>
    <row r="25" customFormat="false" ht="18.75" hidden="false" customHeight="false" outlineLevel="0" collapsed="false">
      <c r="A25" s="1703" t="n">
        <v>21</v>
      </c>
      <c r="B25" s="1704" t="s">
        <v>923</v>
      </c>
      <c r="C25" s="1705" t="s">
        <v>32</v>
      </c>
      <c r="D25" s="1705"/>
      <c r="E25" s="1705"/>
      <c r="F25" s="1706"/>
      <c r="G25" s="1706"/>
      <c r="H25" s="1706"/>
    </row>
    <row r="26" s="1702" customFormat="true" ht="18.75" hidden="false" customHeight="false" outlineLevel="0" collapsed="false">
      <c r="A26" s="1708" t="n">
        <v>22</v>
      </c>
      <c r="B26" s="1709" t="s">
        <v>924</v>
      </c>
      <c r="C26" s="1710" t="s">
        <v>32</v>
      </c>
      <c r="D26" s="1710"/>
      <c r="E26" s="1710"/>
      <c r="F26" s="1711"/>
      <c r="G26" s="1711"/>
      <c r="H26" s="1711"/>
    </row>
    <row r="27" customFormat="false" ht="18.75" hidden="false" customHeight="false" outlineLevel="0" collapsed="false">
      <c r="A27" s="1703" t="n">
        <v>23</v>
      </c>
      <c r="B27" s="1714" t="s">
        <v>925</v>
      </c>
      <c r="C27" s="1715" t="s">
        <v>32</v>
      </c>
      <c r="D27" s="1715"/>
      <c r="E27" s="1715"/>
      <c r="F27" s="1706"/>
      <c r="G27" s="1706"/>
      <c r="H27" s="1706"/>
    </row>
    <row r="28" s="1702" customFormat="true" ht="18.75" hidden="false" customHeight="false" outlineLevel="0" collapsed="false">
      <c r="A28" s="1708" t="n">
        <v>24</v>
      </c>
      <c r="B28" s="1709" t="s">
        <v>926</v>
      </c>
      <c r="C28" s="1710"/>
      <c r="D28" s="1710"/>
      <c r="E28" s="1710"/>
      <c r="F28" s="1711"/>
      <c r="G28" s="1718" t="s">
        <v>911</v>
      </c>
      <c r="H28" s="1711"/>
    </row>
    <row r="29" customFormat="false" ht="17.25" hidden="false" customHeight="false" outlineLevel="0" collapsed="false">
      <c r="A29" s="1703" t="n">
        <v>25</v>
      </c>
      <c r="B29" s="1719" t="s">
        <v>927</v>
      </c>
      <c r="C29" s="1720"/>
      <c r="D29" s="1720" t="s">
        <v>32</v>
      </c>
      <c r="E29" s="1720" t="s">
        <v>32</v>
      </c>
      <c r="F29" s="1706"/>
      <c r="G29" s="1706"/>
      <c r="H29" s="1706"/>
    </row>
    <row r="30" customFormat="false" ht="18.75" hidden="false" customHeight="false" outlineLevel="0" collapsed="false">
      <c r="A30" s="1703" t="n">
        <v>26</v>
      </c>
      <c r="B30" s="1704" t="s">
        <v>928</v>
      </c>
      <c r="C30" s="1705" t="s">
        <v>32</v>
      </c>
      <c r="D30" s="1705"/>
      <c r="E30" s="1705"/>
      <c r="F30" s="1712"/>
      <c r="G30" s="1712"/>
      <c r="H30" s="1706"/>
    </row>
    <row r="31" customFormat="false" ht="18.75" hidden="false" customHeight="false" outlineLevel="0" collapsed="false">
      <c r="A31" s="1703" t="n">
        <v>27</v>
      </c>
      <c r="B31" s="1704" t="s">
        <v>929</v>
      </c>
      <c r="C31" s="1721"/>
      <c r="D31" s="1705"/>
      <c r="E31" s="1705"/>
      <c r="F31" s="1706"/>
      <c r="G31" s="1706"/>
      <c r="H31" s="1706"/>
    </row>
    <row r="32" customFormat="false" ht="18.75" hidden="false" customHeight="false" outlineLevel="0" collapsed="false">
      <c r="A32" s="1703" t="n">
        <v>28</v>
      </c>
      <c r="B32" s="1714" t="s">
        <v>930</v>
      </c>
      <c r="C32" s="1715"/>
      <c r="D32" s="1715"/>
      <c r="E32" s="1715"/>
      <c r="F32" s="1706"/>
      <c r="G32" s="1706"/>
      <c r="H32" s="1706"/>
    </row>
    <row r="33" customFormat="false" ht="18.75" hidden="false" customHeight="false" outlineLevel="0" collapsed="false">
      <c r="A33" s="1703" t="n">
        <v>29</v>
      </c>
      <c r="B33" s="1714" t="s">
        <v>931</v>
      </c>
      <c r="C33" s="1715" t="s">
        <v>32</v>
      </c>
      <c r="D33" s="1715"/>
      <c r="E33" s="1715"/>
      <c r="F33" s="1706"/>
      <c r="G33" s="1706"/>
      <c r="H33" s="1706"/>
    </row>
    <row r="34" customFormat="false" ht="26.25" hidden="false" customHeight="true" outlineLevel="0" collapsed="false">
      <c r="A34" s="1703" t="n">
        <v>30</v>
      </c>
      <c r="B34" s="1722" t="s">
        <v>932</v>
      </c>
      <c r="C34" s="1723" t="s">
        <v>933</v>
      </c>
      <c r="D34" s="1723"/>
      <c r="E34" s="1723"/>
      <c r="F34" s="1723"/>
      <c r="G34" s="1723"/>
      <c r="H34" s="1712"/>
    </row>
    <row r="35" customFormat="false" ht="18.75" hidden="false" customHeight="false" outlineLevel="0" collapsed="false">
      <c r="A35" s="1703" t="n">
        <v>31</v>
      </c>
      <c r="B35" s="1714" t="s">
        <v>934</v>
      </c>
      <c r="C35" s="1715" t="s">
        <v>32</v>
      </c>
      <c r="D35" s="1715"/>
      <c r="E35" s="1715"/>
      <c r="F35" s="1706"/>
      <c r="G35" s="1706"/>
      <c r="H35" s="1706"/>
    </row>
    <row r="36" customFormat="false" ht="18.75" hidden="false" customHeight="false" outlineLevel="0" collapsed="false">
      <c r="A36" s="1724" t="n">
        <v>32</v>
      </c>
      <c r="B36" s="1725" t="s">
        <v>935</v>
      </c>
      <c r="C36" s="1726"/>
      <c r="D36" s="1726"/>
      <c r="E36" s="1726"/>
      <c r="F36" s="1727"/>
      <c r="G36" s="1727"/>
      <c r="H36" s="1727"/>
    </row>
    <row r="55" customFormat="false" ht="16.5" hidden="false" customHeight="false" outlineLevel="0" collapsed="false">
      <c r="B55" s="1692" t="s">
        <v>936</v>
      </c>
    </row>
  </sheetData>
  <mergeCells count="8">
    <mergeCell ref="A1:H1"/>
    <mergeCell ref="A3:A4"/>
    <mergeCell ref="B3:B4"/>
    <mergeCell ref="C3:E3"/>
    <mergeCell ref="F3:G3"/>
    <mergeCell ref="H3:H4"/>
    <mergeCell ref="I3:J3"/>
    <mergeCell ref="C34:G34"/>
  </mergeCells>
  <printOptions headings="false" gridLines="false" gridLinesSet="true" horizontalCentered="false" verticalCentered="false"/>
  <pageMargins left="0.470138888888889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V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9.99"/>
    <col collapsed="false" customWidth="true" hidden="false" outlineLevel="0" max="3" min="3" style="0" width="9.62"/>
    <col collapsed="false" customWidth="true" hidden="false" outlineLevel="0" max="4" min="4" style="298" width="10.12"/>
    <col collapsed="false" customWidth="true" hidden="false" outlineLevel="0" max="5" min="5" style="102" width="7.5"/>
    <col collapsed="false" customWidth="true" hidden="false" outlineLevel="0" max="6" min="6" style="102" width="6.87"/>
    <col collapsed="false" customWidth="true" hidden="false" outlineLevel="0" max="7" min="7" style="102" width="7.5"/>
    <col collapsed="false" customWidth="true" hidden="false" outlineLevel="0" max="8" min="8" style="102" width="8.24"/>
    <col collapsed="false" customWidth="true" hidden="false" outlineLevel="0" max="9" min="9" style="102" width="9.75"/>
    <col collapsed="false" customWidth="true" hidden="false" outlineLevel="0" max="10" min="10" style="299" width="7.5"/>
    <col collapsed="false" customWidth="true" hidden="false" outlineLevel="0" max="11" min="11" style="299" width="7.62"/>
    <col collapsed="false" customWidth="true" hidden="false" outlineLevel="0" max="12" min="12" style="299" width="7.5"/>
    <col collapsed="false" customWidth="true" hidden="false" outlineLevel="0" max="14" min="13" style="299" width="7.37"/>
    <col collapsed="false" customWidth="true" hidden="false" outlineLevel="0" max="15" min="15" style="299" width="7.87"/>
    <col collapsed="false" customWidth="true" hidden="false" outlineLevel="0" max="16" min="16" style="299" width="7.62"/>
    <col collapsed="false" customWidth="true" hidden="false" outlineLevel="0" max="17" min="17" style="299" width="8.24"/>
    <col collapsed="false" customWidth="true" hidden="false" outlineLevel="0" max="18" min="18" style="300" width="5.62"/>
    <col collapsed="false" customWidth="true" hidden="false" outlineLevel="0" max="19" min="19" style="301" width="11.12"/>
  </cols>
  <sheetData>
    <row r="2" customFormat="false" ht="41.25" hidden="false" customHeight="true" outlineLevel="0" collapsed="false">
      <c r="A2" s="302" t="s">
        <v>137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2"/>
    </row>
    <row r="3" customFormat="false" ht="15.75" hidden="false" customHeight="false" outlineLevel="0" collapsed="false">
      <c r="A3" s="104"/>
      <c r="B3" s="226"/>
      <c r="C3" s="226"/>
      <c r="D3" s="224"/>
      <c r="E3" s="226"/>
      <c r="F3" s="226"/>
      <c r="G3" s="226"/>
      <c r="H3" s="226"/>
      <c r="I3" s="226"/>
      <c r="J3" s="303"/>
      <c r="K3" s="303"/>
      <c r="L3" s="303"/>
      <c r="M3" s="303"/>
      <c r="N3" s="303"/>
      <c r="O3" s="303"/>
      <c r="P3" s="303"/>
      <c r="Q3" s="303"/>
      <c r="R3" s="304"/>
    </row>
    <row r="4" s="312" customFormat="true" ht="50.25" hidden="false" customHeight="true" outlineLevel="0" collapsed="false">
      <c r="A4" s="305" t="s">
        <v>64</v>
      </c>
      <c r="B4" s="306" t="s">
        <v>138</v>
      </c>
      <c r="C4" s="307" t="s">
        <v>139</v>
      </c>
      <c r="D4" s="308" t="s">
        <v>140</v>
      </c>
      <c r="E4" s="308" t="s">
        <v>141</v>
      </c>
      <c r="F4" s="309" t="s">
        <v>142</v>
      </c>
      <c r="G4" s="309" t="s">
        <v>143</v>
      </c>
      <c r="H4" s="308" t="s">
        <v>144</v>
      </c>
      <c r="I4" s="308" t="s">
        <v>145</v>
      </c>
      <c r="J4" s="310" t="s">
        <v>146</v>
      </c>
      <c r="K4" s="308" t="s">
        <v>147</v>
      </c>
      <c r="L4" s="308" t="s">
        <v>148</v>
      </c>
      <c r="M4" s="308" t="s">
        <v>149</v>
      </c>
      <c r="N4" s="308" t="s">
        <v>150</v>
      </c>
      <c r="O4" s="308" t="s">
        <v>151</v>
      </c>
      <c r="P4" s="308" t="s">
        <v>152</v>
      </c>
      <c r="Q4" s="308" t="s">
        <v>153</v>
      </c>
      <c r="R4" s="308" t="s">
        <v>154</v>
      </c>
      <c r="S4" s="311"/>
    </row>
    <row r="5" customFormat="false" ht="18" hidden="false" customHeight="true" outlineLevel="0" collapsed="false">
      <c r="A5" s="313" t="n">
        <v>1</v>
      </c>
      <c r="B5" s="314" t="s">
        <v>98</v>
      </c>
      <c r="C5" s="315" t="n">
        <f aca="false">SUM(D5:R5)</f>
        <v>2230</v>
      </c>
      <c r="D5" s="316" t="n">
        <f aca="false">SUM(D6:D10)</f>
        <v>500</v>
      </c>
      <c r="E5" s="316" t="n">
        <f aca="false">SUM(E6:E10)</f>
        <v>70</v>
      </c>
      <c r="F5" s="316" t="n">
        <f aca="false">SUM(F6:F10)</f>
        <v>125</v>
      </c>
      <c r="G5" s="316" t="n">
        <f aca="false">SUM(G6:G10)</f>
        <v>100</v>
      </c>
      <c r="H5" s="316" t="n">
        <f aca="false">SUM(H6:H10)</f>
        <v>60</v>
      </c>
      <c r="I5" s="316" t="n">
        <f aca="false">SUM(I6:I10)</f>
        <v>130</v>
      </c>
      <c r="J5" s="316" t="n">
        <f aca="false">SUM(J6:J10)</f>
        <v>250</v>
      </c>
      <c r="K5" s="316" t="n">
        <f aca="false">SUM(K6:K10)</f>
        <v>190</v>
      </c>
      <c r="L5" s="316" t="n">
        <f aca="false">SUM(L6:L10)</f>
        <v>265</v>
      </c>
      <c r="M5" s="316" t="n">
        <f aca="false">SUM(M6:M10)</f>
        <v>255</v>
      </c>
      <c r="N5" s="316" t="n">
        <f aca="false">SUM(N6:N10)</f>
        <v>90</v>
      </c>
      <c r="O5" s="316" t="n">
        <f aca="false">SUM(O6:O10)</f>
        <v>65</v>
      </c>
      <c r="P5" s="316" t="n">
        <f aca="false">SUM(P6:P10)</f>
        <v>50</v>
      </c>
      <c r="Q5" s="316" t="n">
        <f aca="false">SUM(Q6:Q10)</f>
        <v>50</v>
      </c>
      <c r="R5" s="316" t="n">
        <f aca="false">SUM(R6:R10)</f>
        <v>30</v>
      </c>
      <c r="T5" s="317" t="s">
        <v>155</v>
      </c>
      <c r="U5" s="318"/>
      <c r="V5" s="318"/>
    </row>
    <row r="6" customFormat="false" ht="18" hidden="false" customHeight="true" outlineLevel="0" collapsed="false">
      <c r="A6" s="319"/>
      <c r="B6" s="320" t="s">
        <v>156</v>
      </c>
      <c r="C6" s="321" t="n">
        <f aca="false">SUM(D6:R6)</f>
        <v>855</v>
      </c>
      <c r="D6" s="322" t="n">
        <v>500</v>
      </c>
      <c r="E6" s="323" t="n">
        <v>70</v>
      </c>
      <c r="F6" s="324" t="n">
        <v>125</v>
      </c>
      <c r="G6" s="322" t="n">
        <v>100</v>
      </c>
      <c r="H6" s="325" t="n">
        <v>60</v>
      </c>
      <c r="I6" s="325"/>
      <c r="J6" s="325"/>
      <c r="K6" s="325"/>
      <c r="L6" s="325"/>
      <c r="M6" s="325"/>
      <c r="N6" s="325"/>
      <c r="O6" s="325"/>
      <c r="P6" s="325"/>
      <c r="Q6" s="325"/>
      <c r="R6" s="325"/>
    </row>
    <row r="7" customFormat="false" ht="18" hidden="false" customHeight="true" outlineLevel="0" collapsed="false">
      <c r="A7" s="319"/>
      <c r="B7" s="320" t="s">
        <v>157</v>
      </c>
      <c r="C7" s="321" t="n">
        <f aca="false">SUM(D7:R7)</f>
        <v>540</v>
      </c>
      <c r="D7" s="325"/>
      <c r="E7" s="49"/>
      <c r="F7" s="325"/>
      <c r="G7" s="325"/>
      <c r="H7" s="325"/>
      <c r="I7" s="325" t="n">
        <v>70</v>
      </c>
      <c r="J7" s="325" t="n">
        <v>120</v>
      </c>
      <c r="K7" s="325" t="n">
        <v>100</v>
      </c>
      <c r="L7" s="325" t="n">
        <v>110</v>
      </c>
      <c r="M7" s="325" t="n">
        <v>90</v>
      </c>
      <c r="N7" s="325" t="n">
        <v>50</v>
      </c>
      <c r="O7" s="325"/>
      <c r="P7" s="325"/>
      <c r="Q7" s="325"/>
      <c r="R7" s="325"/>
    </row>
    <row r="8" customFormat="false" ht="18" hidden="false" customHeight="true" outlineLevel="0" collapsed="false">
      <c r="A8" s="319"/>
      <c r="B8" s="326" t="s">
        <v>158</v>
      </c>
      <c r="C8" s="321" t="n">
        <f aca="false">SUM(D8:R8)</f>
        <v>130</v>
      </c>
      <c r="D8" s="325"/>
      <c r="E8" s="49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5" t="n">
        <v>50</v>
      </c>
      <c r="Q8" s="325" t="n">
        <v>50</v>
      </c>
      <c r="R8" s="325" t="n">
        <v>30</v>
      </c>
      <c r="T8" s="102"/>
    </row>
    <row r="9" customFormat="false" ht="18.75" hidden="true" customHeight="true" outlineLevel="0" collapsed="false">
      <c r="A9" s="319"/>
      <c r="B9" s="320"/>
      <c r="C9" s="321" t="n">
        <f aca="false">SUM(D9:R9)</f>
        <v>0</v>
      </c>
      <c r="D9" s="325"/>
      <c r="E9" s="49"/>
      <c r="F9" s="325"/>
      <c r="G9" s="325"/>
      <c r="H9" s="325"/>
      <c r="I9" s="325"/>
      <c r="J9" s="325"/>
      <c r="K9" s="325"/>
      <c r="L9" s="325"/>
      <c r="M9" s="325"/>
      <c r="N9" s="325"/>
      <c r="O9" s="325"/>
      <c r="P9" s="325"/>
      <c r="Q9" s="325"/>
      <c r="R9" s="327"/>
    </row>
    <row r="10" customFormat="false" ht="18" hidden="false" customHeight="true" outlineLevel="0" collapsed="false">
      <c r="A10" s="319"/>
      <c r="B10" s="320" t="s">
        <v>159</v>
      </c>
      <c r="C10" s="321" t="n">
        <f aca="false">SUM(D10:R10)</f>
        <v>705</v>
      </c>
      <c r="D10" s="325"/>
      <c r="E10" s="49"/>
      <c r="F10" s="325"/>
      <c r="G10" s="328"/>
      <c r="H10" s="328"/>
      <c r="I10" s="325" t="n">
        <v>60</v>
      </c>
      <c r="J10" s="325" t="n">
        <v>130</v>
      </c>
      <c r="K10" s="325" t="n">
        <v>90</v>
      </c>
      <c r="L10" s="325" t="n">
        <v>155</v>
      </c>
      <c r="M10" s="325" t="n">
        <v>165</v>
      </c>
      <c r="N10" s="325" t="n">
        <v>40</v>
      </c>
      <c r="O10" s="325" t="n">
        <v>65</v>
      </c>
      <c r="P10" s="325"/>
      <c r="Q10" s="328"/>
      <c r="R10" s="329"/>
    </row>
    <row r="11" customFormat="false" ht="18" hidden="false" customHeight="true" outlineLevel="0" collapsed="false">
      <c r="A11" s="330" t="n">
        <v>2</v>
      </c>
      <c r="B11" s="331" t="s">
        <v>160</v>
      </c>
      <c r="C11" s="332" t="n">
        <f aca="false">SUM(D11:R11)</f>
        <v>802489</v>
      </c>
      <c r="D11" s="333" t="n">
        <f aca="false">SUM(D12:D15)</f>
        <v>113140</v>
      </c>
      <c r="E11" s="333" t="n">
        <f aca="false">SUM(E12:E15)</f>
        <v>1859</v>
      </c>
      <c r="F11" s="333" t="n">
        <f aca="false">SUM(F12:F15)</f>
        <v>9962</v>
      </c>
      <c r="G11" s="333" t="n">
        <f aca="false">SUM(G12:G15)</f>
        <v>6080</v>
      </c>
      <c r="H11" s="333" t="n">
        <f aca="false">SUM(H12:H15)</f>
        <v>1556</v>
      </c>
      <c r="I11" s="333" t="n">
        <f aca="false">SUM(I12:I15)</f>
        <v>32840</v>
      </c>
      <c r="J11" s="333" t="n">
        <f aca="false">SUM(J12:J15)</f>
        <v>150227</v>
      </c>
      <c r="K11" s="333" t="n">
        <f aca="false">SUM(K12:K15)</f>
        <v>122265</v>
      </c>
      <c r="L11" s="333" t="n">
        <f aca="false">SUM(L12:L15)</f>
        <v>126678</v>
      </c>
      <c r="M11" s="333" t="n">
        <f aca="false">SUM(M12:M15)</f>
        <v>119553</v>
      </c>
      <c r="N11" s="333" t="n">
        <f aca="false">SUM(N12:N15)</f>
        <v>23074</v>
      </c>
      <c r="O11" s="333" t="n">
        <f aca="false">SUM(O12:O15)</f>
        <v>50331</v>
      </c>
      <c r="P11" s="333" t="n">
        <f aca="false">SUM(P12:P15)</f>
        <v>7789</v>
      </c>
      <c r="Q11" s="333" t="n">
        <f aca="false">SUM(Q12:Q15)</f>
        <v>30414</v>
      </c>
      <c r="R11" s="333" t="n">
        <f aca="false">SUM(R12:R15)</f>
        <v>6721</v>
      </c>
    </row>
    <row r="12" customFormat="false" ht="18" hidden="false" customHeight="true" outlineLevel="0" collapsed="false">
      <c r="A12" s="330"/>
      <c r="B12" s="334" t="s">
        <v>161</v>
      </c>
      <c r="C12" s="325" t="n">
        <f aca="false">SUM(D12:R12)</f>
        <v>132597</v>
      </c>
      <c r="D12" s="335" t="n">
        <v>113140</v>
      </c>
      <c r="E12" s="336" t="n">
        <v>1859</v>
      </c>
      <c r="F12" s="336" t="n">
        <v>9962</v>
      </c>
      <c r="G12" s="337" t="n">
        <v>6080</v>
      </c>
      <c r="H12" s="336" t="n">
        <v>1556</v>
      </c>
      <c r="I12" s="338"/>
      <c r="J12" s="338"/>
      <c r="K12" s="338"/>
      <c r="L12" s="338"/>
      <c r="M12" s="338"/>
      <c r="N12" s="338"/>
      <c r="O12" s="338"/>
      <c r="P12" s="338"/>
      <c r="Q12" s="338"/>
      <c r="R12" s="337"/>
    </row>
    <row r="13" customFormat="false" ht="18" hidden="false" customHeight="true" outlineLevel="0" collapsed="false">
      <c r="A13" s="330"/>
      <c r="B13" s="339" t="s">
        <v>162</v>
      </c>
      <c r="C13" s="325" t="n">
        <f aca="false">SUM(D13:R13)</f>
        <v>231327</v>
      </c>
      <c r="D13" s="338"/>
      <c r="E13" s="336"/>
      <c r="F13" s="338"/>
      <c r="G13" s="338"/>
      <c r="H13" s="338"/>
      <c r="I13" s="336" t="n">
        <v>11683</v>
      </c>
      <c r="J13" s="336" t="n">
        <v>59650</v>
      </c>
      <c r="K13" s="336" t="n">
        <v>40735</v>
      </c>
      <c r="L13" s="336" t="n">
        <v>59692</v>
      </c>
      <c r="M13" s="336" t="n">
        <v>50341</v>
      </c>
      <c r="N13" s="336" t="n">
        <v>9226</v>
      </c>
      <c r="O13" s="338"/>
      <c r="P13" s="338"/>
      <c r="Q13" s="338"/>
      <c r="R13" s="337"/>
    </row>
    <row r="14" customFormat="false" ht="18" hidden="false" customHeight="true" outlineLevel="0" collapsed="false">
      <c r="A14" s="330"/>
      <c r="B14" s="334" t="s">
        <v>163</v>
      </c>
      <c r="C14" s="325" t="n">
        <f aca="false">SUM(D14:R14)</f>
        <v>44924</v>
      </c>
      <c r="D14" s="338"/>
      <c r="E14" s="338"/>
      <c r="F14" s="338"/>
      <c r="G14" s="338"/>
      <c r="H14" s="338"/>
      <c r="I14" s="338"/>
      <c r="J14" s="338"/>
      <c r="K14" s="338"/>
      <c r="L14" s="338"/>
      <c r="M14" s="338"/>
      <c r="N14" s="338"/>
      <c r="O14" s="338"/>
      <c r="P14" s="336" t="n">
        <v>7789</v>
      </c>
      <c r="Q14" s="336" t="n">
        <v>30414</v>
      </c>
      <c r="R14" s="337" t="n">
        <v>6721</v>
      </c>
      <c r="U14" s="226" t="s">
        <v>164</v>
      </c>
    </row>
    <row r="15" customFormat="false" ht="18" hidden="false" customHeight="true" outlineLevel="0" collapsed="false">
      <c r="A15" s="330"/>
      <c r="B15" s="334" t="s">
        <v>165</v>
      </c>
      <c r="C15" s="325" t="n">
        <f aca="false">SUM(D15:R15)</f>
        <v>393641</v>
      </c>
      <c r="D15" s="338"/>
      <c r="E15" s="338"/>
      <c r="F15" s="338"/>
      <c r="G15" s="338"/>
      <c r="H15" s="338"/>
      <c r="I15" s="336" t="n">
        <v>21157</v>
      </c>
      <c r="J15" s="340" t="n">
        <v>90577</v>
      </c>
      <c r="K15" s="336" t="n">
        <v>81530</v>
      </c>
      <c r="L15" s="341" t="n">
        <v>66986</v>
      </c>
      <c r="M15" s="336" t="n">
        <v>69212</v>
      </c>
      <c r="N15" s="336" t="n">
        <v>13848</v>
      </c>
      <c r="O15" s="342" t="n">
        <v>50331</v>
      </c>
      <c r="P15" s="338"/>
      <c r="Q15" s="338"/>
      <c r="R15" s="336"/>
    </row>
    <row r="16" customFormat="false" ht="18" hidden="false" customHeight="true" outlineLevel="0" collapsed="false">
      <c r="A16" s="330" t="n">
        <v>3</v>
      </c>
      <c r="B16" s="331" t="s">
        <v>166</v>
      </c>
      <c r="C16" s="343" t="n">
        <f aca="false">SUM(D16:R16)</f>
        <v>76144</v>
      </c>
      <c r="D16" s="344" t="n">
        <f aca="false">SUM(D17:D20)</f>
        <v>27146</v>
      </c>
      <c r="E16" s="344" t="n">
        <f aca="false">SUM(E17:E20)</f>
        <v>596</v>
      </c>
      <c r="F16" s="344" t="n">
        <f aca="false">SUM(F17:F20)</f>
        <v>3304</v>
      </c>
      <c r="G16" s="344" t="n">
        <f aca="false">SUM(G17:G20)</f>
        <v>1965</v>
      </c>
      <c r="H16" s="344" t="n">
        <f aca="false">SUM(H17:H20)</f>
        <v>437</v>
      </c>
      <c r="I16" s="344" t="n">
        <f aca="false">SUM(I17:I20)</f>
        <v>2244</v>
      </c>
      <c r="J16" s="344" t="n">
        <f aca="false">SUM(J17:J20)</f>
        <v>9880</v>
      </c>
      <c r="K16" s="344" t="n">
        <f aca="false">SUM(K17:K20)</f>
        <v>11332</v>
      </c>
      <c r="L16" s="344" t="n">
        <f aca="false">SUM(L17:L20)</f>
        <v>5323</v>
      </c>
      <c r="M16" s="344" t="n">
        <f aca="false">SUM(M17:M20)</f>
        <v>5464</v>
      </c>
      <c r="N16" s="344" t="n">
        <f aca="false">SUM(N17:N20)</f>
        <v>2322</v>
      </c>
      <c r="O16" s="344" t="n">
        <f aca="false">SUM(O17:O20)</f>
        <v>0</v>
      </c>
      <c r="P16" s="344" t="n">
        <f aca="false">SUM(P17:P20)</f>
        <v>1866</v>
      </c>
      <c r="Q16" s="344" t="n">
        <f aca="false">SUM(Q17:Q20)</f>
        <v>3318</v>
      </c>
      <c r="R16" s="344" t="n">
        <f aca="false">SUM(R17:R20)</f>
        <v>947</v>
      </c>
    </row>
    <row r="17" customFormat="false" ht="18" hidden="false" customHeight="true" outlineLevel="0" collapsed="false">
      <c r="A17" s="330"/>
      <c r="B17" s="334" t="s">
        <v>161</v>
      </c>
      <c r="C17" s="321" t="n">
        <f aca="false">SUM(D17:R17)</f>
        <v>33448</v>
      </c>
      <c r="D17" s="336" t="n">
        <v>27146</v>
      </c>
      <c r="E17" s="336" t="n">
        <v>596</v>
      </c>
      <c r="F17" s="336" t="n">
        <v>3304</v>
      </c>
      <c r="G17" s="336" t="n">
        <v>1965</v>
      </c>
      <c r="H17" s="336" t="n">
        <v>437</v>
      </c>
      <c r="I17" s="338"/>
      <c r="J17" s="338"/>
      <c r="K17" s="338"/>
      <c r="L17" s="338"/>
      <c r="M17" s="338"/>
      <c r="N17" s="338"/>
      <c r="O17" s="338"/>
      <c r="P17" s="338"/>
      <c r="Q17" s="338"/>
      <c r="R17" s="337"/>
    </row>
    <row r="18" customFormat="false" ht="18" hidden="false" customHeight="true" outlineLevel="0" collapsed="false">
      <c r="A18" s="330"/>
      <c r="B18" s="339" t="s">
        <v>162</v>
      </c>
      <c r="C18" s="321" t="n">
        <f aca="false">SUM(D18:R18)</f>
        <v>36417</v>
      </c>
      <c r="D18" s="338"/>
      <c r="E18" s="338"/>
      <c r="F18" s="338"/>
      <c r="G18" s="338"/>
      <c r="I18" s="336" t="n">
        <v>2244</v>
      </c>
      <c r="J18" s="336" t="n">
        <v>9809</v>
      </c>
      <c r="K18" s="336" t="n">
        <v>11332</v>
      </c>
      <c r="L18" s="336" t="n">
        <v>5313</v>
      </c>
      <c r="M18" s="336" t="n">
        <v>5397</v>
      </c>
      <c r="N18" s="336" t="n">
        <v>2322</v>
      </c>
      <c r="O18" s="338"/>
      <c r="P18" s="338"/>
      <c r="Q18" s="338"/>
      <c r="R18" s="337"/>
    </row>
    <row r="19" customFormat="false" ht="18" hidden="false" customHeight="true" outlineLevel="0" collapsed="false">
      <c r="A19" s="330"/>
      <c r="B19" s="334" t="s">
        <v>163</v>
      </c>
      <c r="C19" s="321" t="n">
        <f aca="false">SUM(D19:R19)</f>
        <v>6131</v>
      </c>
      <c r="D19" s="338"/>
      <c r="E19" s="338"/>
      <c r="F19" s="338"/>
      <c r="G19" s="338"/>
      <c r="H19" s="338"/>
      <c r="I19" s="338"/>
      <c r="J19" s="338"/>
      <c r="K19" s="338"/>
      <c r="L19" s="338"/>
      <c r="M19" s="338"/>
      <c r="N19" s="338"/>
      <c r="O19" s="338"/>
      <c r="P19" s="336" t="n">
        <v>1866</v>
      </c>
      <c r="Q19" s="336" t="n">
        <v>3318</v>
      </c>
      <c r="R19" s="336" t="n">
        <v>947</v>
      </c>
    </row>
    <row r="20" customFormat="false" ht="18" hidden="false" customHeight="true" outlineLevel="0" collapsed="false">
      <c r="A20" s="330"/>
      <c r="B20" s="345" t="s">
        <v>167</v>
      </c>
      <c r="C20" s="321" t="n">
        <f aca="false">SUM(D20:R20)</f>
        <v>148</v>
      </c>
      <c r="D20" s="338"/>
      <c r="E20" s="338"/>
      <c r="F20" s="338"/>
      <c r="G20" s="338"/>
      <c r="H20" s="338"/>
      <c r="I20" s="338" t="n">
        <v>0</v>
      </c>
      <c r="J20" s="336" t="n">
        <v>71</v>
      </c>
      <c r="K20" s="336" t="n">
        <v>0</v>
      </c>
      <c r="L20" s="346" t="n">
        <v>10</v>
      </c>
      <c r="M20" s="336" t="n">
        <v>67</v>
      </c>
      <c r="N20" s="347" t="n">
        <v>0</v>
      </c>
      <c r="O20" s="347" t="n">
        <v>0</v>
      </c>
      <c r="P20" s="338"/>
      <c r="Q20" s="338"/>
      <c r="R20" s="336"/>
    </row>
    <row r="21" customFormat="false" ht="18" hidden="false" customHeight="true" outlineLevel="0" collapsed="false">
      <c r="A21" s="330" t="n">
        <v>4</v>
      </c>
      <c r="B21" s="331" t="s">
        <v>168</v>
      </c>
      <c r="C21" s="343" t="n">
        <f aca="false">SUM(D21:R21)</f>
        <v>503548</v>
      </c>
      <c r="D21" s="344" t="n">
        <f aca="false">SUM(D22:D24)</f>
        <v>179843</v>
      </c>
      <c r="E21" s="344" t="n">
        <f aca="false">SUM(E22:E24)</f>
        <v>11171</v>
      </c>
      <c r="F21" s="333" t="n">
        <f aca="false">SUM(F22:F24)</f>
        <v>48532</v>
      </c>
      <c r="G21" s="344" t="n">
        <f aca="false">SUM(G22:G24)</f>
        <v>23473</v>
      </c>
      <c r="H21" s="344" t="n">
        <f aca="false">SUM(H22:H24)</f>
        <v>11693</v>
      </c>
      <c r="I21" s="344" t="n">
        <f aca="false">SUM(I22:I24)</f>
        <v>13035</v>
      </c>
      <c r="J21" s="344" t="n">
        <f aca="false">SUM(J22:J24)</f>
        <v>51921</v>
      </c>
      <c r="K21" s="344" t="n">
        <f aca="false">SUM(K22:K24)</f>
        <v>50307</v>
      </c>
      <c r="L21" s="344" t="n">
        <f aca="false">SUM(L22:L24)</f>
        <v>35513</v>
      </c>
      <c r="M21" s="344" t="n">
        <f aca="false">SUM(M22:M24)</f>
        <v>27745</v>
      </c>
      <c r="N21" s="344" t="n">
        <f aca="false">SUM(N22:N24)</f>
        <v>15243</v>
      </c>
      <c r="O21" s="344" t="n">
        <f aca="false">SUM(O22:O24)</f>
        <v>0</v>
      </c>
      <c r="P21" s="344" t="n">
        <f aca="false">SUM(P22:P24)</f>
        <v>11658</v>
      </c>
      <c r="Q21" s="344" t="n">
        <f aca="false">SUM(Q22:Q24)</f>
        <v>17576</v>
      </c>
      <c r="R21" s="333" t="n">
        <f aca="false">SUM(R22:R24)</f>
        <v>5838</v>
      </c>
    </row>
    <row r="22" customFormat="false" ht="18" hidden="false" customHeight="true" outlineLevel="0" collapsed="false">
      <c r="A22" s="330"/>
      <c r="B22" s="334" t="s">
        <v>169</v>
      </c>
      <c r="C22" s="321" t="n">
        <f aca="false">SUM(D22:R22)</f>
        <v>274712</v>
      </c>
      <c r="D22" s="336" t="n">
        <v>179843</v>
      </c>
      <c r="E22" s="337" t="n">
        <v>11171</v>
      </c>
      <c r="F22" s="336" t="n">
        <v>48532</v>
      </c>
      <c r="G22" s="337" t="n">
        <v>23473</v>
      </c>
      <c r="H22" s="348" t="n">
        <v>11693</v>
      </c>
      <c r="I22" s="338"/>
      <c r="J22" s="338"/>
      <c r="K22" s="338"/>
      <c r="L22" s="338"/>
      <c r="M22" s="338"/>
      <c r="N22" s="338"/>
      <c r="O22" s="338"/>
      <c r="P22" s="338"/>
      <c r="Q22" s="338"/>
      <c r="R22" s="336"/>
    </row>
    <row r="23" customFormat="false" ht="18" hidden="false" customHeight="true" outlineLevel="0" collapsed="false">
      <c r="A23" s="330"/>
      <c r="B23" s="339" t="s">
        <v>162</v>
      </c>
      <c r="C23" s="321" t="n">
        <f aca="false">SUM(D23:R23)</f>
        <v>193764</v>
      </c>
      <c r="D23" s="338"/>
      <c r="E23" s="349"/>
      <c r="F23" s="338"/>
      <c r="G23" s="338"/>
      <c r="H23" s="338"/>
      <c r="I23" s="336" t="n">
        <v>13035</v>
      </c>
      <c r="J23" s="336" t="n">
        <v>51921</v>
      </c>
      <c r="K23" s="336" t="n">
        <v>50307</v>
      </c>
      <c r="L23" s="336" t="n">
        <v>35513</v>
      </c>
      <c r="M23" s="336" t="n">
        <v>27745</v>
      </c>
      <c r="N23" s="336" t="n">
        <v>15243</v>
      </c>
      <c r="O23" s="338"/>
      <c r="P23" s="338"/>
      <c r="Q23" s="338"/>
      <c r="R23" s="336"/>
      <c r="S23" s="350"/>
    </row>
    <row r="24" customFormat="false" ht="18" hidden="false" customHeight="true" outlineLevel="0" collapsed="false">
      <c r="A24" s="330"/>
      <c r="B24" s="334" t="s">
        <v>163</v>
      </c>
      <c r="C24" s="321" t="n">
        <f aca="false">SUM(D24:R24)</f>
        <v>35072</v>
      </c>
      <c r="D24" s="338"/>
      <c r="E24" s="338"/>
      <c r="F24" s="338"/>
      <c r="G24" s="338"/>
      <c r="H24" s="338"/>
      <c r="I24" s="338"/>
      <c r="J24" s="338"/>
      <c r="K24" s="338"/>
      <c r="L24" s="338"/>
      <c r="M24" s="338"/>
      <c r="N24" s="338"/>
      <c r="O24" s="338"/>
      <c r="P24" s="337" t="n">
        <v>11658</v>
      </c>
      <c r="Q24" s="336" t="n">
        <v>17576</v>
      </c>
      <c r="R24" s="337" t="n">
        <v>5838</v>
      </c>
    </row>
    <row r="25" customFormat="false" ht="18" hidden="false" customHeight="true" outlineLevel="0" collapsed="false">
      <c r="A25" s="330" t="n">
        <v>5</v>
      </c>
      <c r="B25" s="331" t="s">
        <v>170</v>
      </c>
      <c r="C25" s="351" t="n">
        <f aca="false">SUM(D25:R25)</f>
        <v>43530</v>
      </c>
      <c r="D25" s="344" t="n">
        <f aca="false">SUM(D26:D29)</f>
        <v>8148</v>
      </c>
      <c r="E25" s="344" t="n">
        <f aca="false">SUM(E26:E29)</f>
        <v>278</v>
      </c>
      <c r="F25" s="344" t="n">
        <f aca="false">SUM(F26:F29)</f>
        <v>93</v>
      </c>
      <c r="G25" s="344" t="n">
        <f aca="false">SUM(G26:G29)</f>
        <v>38</v>
      </c>
      <c r="H25" s="344" t="n">
        <f aca="false">SUM(H26:H29)</f>
        <v>982</v>
      </c>
      <c r="I25" s="344" t="n">
        <f aca="false">SUM(I26:I29)</f>
        <v>96</v>
      </c>
      <c r="J25" s="344" t="n">
        <f aca="false">SUM(J26:J29)</f>
        <v>1086</v>
      </c>
      <c r="K25" s="344" t="n">
        <f aca="false">SUM(K26:K29)</f>
        <v>2952</v>
      </c>
      <c r="L25" s="344" t="n">
        <f aca="false">SUM(L26:L29)</f>
        <v>901</v>
      </c>
      <c r="M25" s="344" t="n">
        <f aca="false">SUM(M26:M29)</f>
        <v>3508</v>
      </c>
      <c r="N25" s="344" t="n">
        <f aca="false">SUM(N26:N29)</f>
        <v>134</v>
      </c>
      <c r="O25" s="333" t="n">
        <f aca="false">SUM(O26:O29)</f>
        <v>24724</v>
      </c>
      <c r="P25" s="344" t="n">
        <f aca="false">SUM(P26:P29)</f>
        <v>0</v>
      </c>
      <c r="Q25" s="344" t="n">
        <f aca="false">SUM(Q26:Q29)</f>
        <v>590</v>
      </c>
      <c r="R25" s="344" t="n">
        <f aca="false">SUM(R26:R29)</f>
        <v>0</v>
      </c>
    </row>
    <row r="26" customFormat="false" ht="18" hidden="false" customHeight="true" outlineLevel="0" collapsed="false">
      <c r="A26" s="352"/>
      <c r="B26" s="353" t="s">
        <v>161</v>
      </c>
      <c r="C26" s="321" t="n">
        <f aca="false">SUM(D26:R26)</f>
        <v>9539</v>
      </c>
      <c r="D26" s="354" t="n">
        <v>8148</v>
      </c>
      <c r="E26" s="354" t="n">
        <v>278</v>
      </c>
      <c r="F26" s="354" t="n">
        <v>93</v>
      </c>
      <c r="G26" s="354" t="n">
        <v>38</v>
      </c>
      <c r="H26" s="354" t="n">
        <v>982</v>
      </c>
      <c r="I26" s="355"/>
      <c r="J26" s="355"/>
      <c r="K26" s="355"/>
      <c r="L26" s="355"/>
      <c r="M26" s="355"/>
      <c r="N26" s="355"/>
      <c r="O26" s="355"/>
      <c r="P26" s="355"/>
      <c r="Q26" s="355"/>
      <c r="R26" s="354"/>
    </row>
    <row r="27" customFormat="false" ht="18" hidden="false" customHeight="true" outlineLevel="0" collapsed="false">
      <c r="A27" s="356"/>
      <c r="B27" s="357" t="s">
        <v>162</v>
      </c>
      <c r="C27" s="358" t="n">
        <f aca="false">SUM(D27:R27)</f>
        <v>8178</v>
      </c>
      <c r="D27" s="359"/>
      <c r="E27" s="359"/>
      <c r="F27" s="359"/>
      <c r="G27" s="359"/>
      <c r="H27" s="359"/>
      <c r="I27" s="360" t="n">
        <v>96</v>
      </c>
      <c r="J27" s="360" t="n">
        <v>762</v>
      </c>
      <c r="K27" s="360" t="n">
        <v>2952</v>
      </c>
      <c r="L27" s="360" t="n">
        <v>901</v>
      </c>
      <c r="M27" s="360" t="n">
        <v>3466</v>
      </c>
      <c r="N27" s="360" t="n">
        <v>1</v>
      </c>
      <c r="O27" s="359"/>
      <c r="P27" s="359"/>
      <c r="Q27" s="359"/>
      <c r="R27" s="360"/>
    </row>
    <row r="28" customFormat="false" ht="18" hidden="false" customHeight="true" outlineLevel="0" collapsed="false">
      <c r="A28" s="361"/>
      <c r="B28" s="362" t="s">
        <v>163</v>
      </c>
      <c r="C28" s="363" t="n">
        <f aca="false">SUM(D28:R28)</f>
        <v>590</v>
      </c>
      <c r="D28" s="364"/>
      <c r="E28" s="364"/>
      <c r="F28" s="364"/>
      <c r="G28" s="364"/>
      <c r="H28" s="364"/>
      <c r="I28" s="364"/>
      <c r="J28" s="364"/>
      <c r="K28" s="364"/>
      <c r="L28" s="365"/>
      <c r="M28" s="364"/>
      <c r="N28" s="364"/>
      <c r="O28" s="364"/>
      <c r="P28" s="364" t="n">
        <v>0</v>
      </c>
      <c r="Q28" s="366" t="n">
        <v>590</v>
      </c>
      <c r="R28" s="364" t="n">
        <v>0</v>
      </c>
    </row>
    <row r="29" customFormat="false" ht="18" hidden="false" customHeight="true" outlineLevel="0" collapsed="false">
      <c r="A29" s="361"/>
      <c r="B29" s="362" t="s">
        <v>171</v>
      </c>
      <c r="C29" s="321" t="n">
        <f aca="false">SUM(D29:R29)</f>
        <v>25223</v>
      </c>
      <c r="D29" s="364"/>
      <c r="E29" s="364"/>
      <c r="F29" s="364"/>
      <c r="G29" s="364"/>
      <c r="H29" s="364"/>
      <c r="I29" s="364" t="n">
        <v>0</v>
      </c>
      <c r="J29" s="366" t="n">
        <v>324</v>
      </c>
      <c r="K29" s="364" t="n">
        <v>0</v>
      </c>
      <c r="L29" s="346" t="s">
        <v>134</v>
      </c>
      <c r="M29" s="366" t="n">
        <v>42</v>
      </c>
      <c r="N29" s="366" t="n">
        <v>133</v>
      </c>
      <c r="O29" s="366" t="n">
        <v>24724</v>
      </c>
      <c r="P29" s="364"/>
      <c r="Q29" s="364"/>
      <c r="R29" s="366"/>
    </row>
    <row r="30" customFormat="false" ht="18" hidden="false" customHeight="true" outlineLevel="0" collapsed="false">
      <c r="A30" s="330" t="n">
        <v>6</v>
      </c>
      <c r="B30" s="331" t="s">
        <v>172</v>
      </c>
      <c r="C30" s="351" t="n">
        <f aca="false">SUM(D30:R30)</f>
        <v>31870</v>
      </c>
      <c r="D30" s="344" t="n">
        <f aca="false">SUM(D31:D34)</f>
        <v>1958</v>
      </c>
      <c r="E30" s="344" t="n">
        <f aca="false">SUM(E31:E34)</f>
        <v>40</v>
      </c>
      <c r="F30" s="344" t="n">
        <f aca="false">SUM(F31:F34)</f>
        <v>99</v>
      </c>
      <c r="G30" s="344" t="n">
        <f aca="false">SUM(G31:G34)</f>
        <v>196</v>
      </c>
      <c r="H30" s="344" t="n">
        <f aca="false">SUM(H31:H34)</f>
        <v>33</v>
      </c>
      <c r="I30" s="344" t="n">
        <f aca="false">SUM(I31:I34)</f>
        <v>574</v>
      </c>
      <c r="J30" s="344" t="n">
        <f aca="false">SUM(J31:J34)</f>
        <v>1617</v>
      </c>
      <c r="K30" s="344" t="n">
        <f aca="false">SUM(K31:K34)</f>
        <v>3009</v>
      </c>
      <c r="L30" s="344" t="n">
        <f aca="false">SUM(L31:L34)</f>
        <v>136</v>
      </c>
      <c r="M30" s="344" t="n">
        <f aca="false">SUM(M31:M34)</f>
        <v>3260</v>
      </c>
      <c r="N30" s="344" t="n">
        <f aca="false">SUM(N31:N34)</f>
        <v>389</v>
      </c>
      <c r="O30" s="344" t="n">
        <f aca="false">SUM(O31:O34)</f>
        <v>18264</v>
      </c>
      <c r="P30" s="344" t="n">
        <f aca="false">SUM(P31:P34)</f>
        <v>867</v>
      </c>
      <c r="Q30" s="344" t="n">
        <f aca="false">SUM(Q31:Q34)</f>
        <v>1071</v>
      </c>
      <c r="R30" s="344" t="n">
        <f aca="false">SUM(R31:R34)</f>
        <v>357</v>
      </c>
    </row>
    <row r="31" customFormat="false" ht="18" hidden="false" customHeight="true" outlineLevel="0" collapsed="false">
      <c r="A31" s="330"/>
      <c r="B31" s="334" t="s">
        <v>161</v>
      </c>
      <c r="C31" s="321" t="n">
        <f aca="false">SUM(D31:R31)</f>
        <v>2326</v>
      </c>
      <c r="D31" s="336" t="n">
        <v>1958</v>
      </c>
      <c r="E31" s="336" t="n">
        <v>40</v>
      </c>
      <c r="F31" s="336" t="n">
        <v>99</v>
      </c>
      <c r="G31" s="336" t="n">
        <v>196</v>
      </c>
      <c r="H31" s="336" t="n">
        <v>33</v>
      </c>
      <c r="I31" s="338"/>
      <c r="J31" s="338"/>
      <c r="K31" s="338"/>
      <c r="L31" s="338"/>
      <c r="M31" s="338"/>
      <c r="N31" s="338"/>
      <c r="O31" s="338"/>
      <c r="P31" s="338"/>
      <c r="Q31" s="338"/>
      <c r="R31" s="336"/>
    </row>
    <row r="32" customFormat="false" ht="18" hidden="false" customHeight="true" outlineLevel="0" collapsed="false">
      <c r="A32" s="330"/>
      <c r="B32" s="339" t="s">
        <v>162</v>
      </c>
      <c r="C32" s="321" t="n">
        <f aca="false">SUM(D32:R32)</f>
        <v>7086</v>
      </c>
      <c r="D32" s="336"/>
      <c r="E32" s="367"/>
      <c r="F32" s="367"/>
      <c r="G32" s="367"/>
      <c r="H32" s="338"/>
      <c r="I32" s="336" t="n">
        <v>443</v>
      </c>
      <c r="J32" s="336" t="n">
        <v>1339</v>
      </c>
      <c r="K32" s="336" t="n">
        <v>2420</v>
      </c>
      <c r="L32" s="336" t="n">
        <v>136</v>
      </c>
      <c r="M32" s="336" t="n">
        <v>2374</v>
      </c>
      <c r="N32" s="336" t="n">
        <v>374</v>
      </c>
      <c r="O32" s="338"/>
      <c r="P32" s="338"/>
      <c r="Q32" s="338"/>
      <c r="R32" s="336"/>
    </row>
    <row r="33" customFormat="false" ht="18" hidden="false" customHeight="true" outlineLevel="0" collapsed="false">
      <c r="A33" s="330"/>
      <c r="B33" s="334" t="s">
        <v>163</v>
      </c>
      <c r="C33" s="321" t="n">
        <f aca="false">SUM(D33:R33)</f>
        <v>2295</v>
      </c>
      <c r="D33" s="336"/>
      <c r="E33" s="338"/>
      <c r="F33" s="338"/>
      <c r="G33" s="338"/>
      <c r="H33" s="338"/>
      <c r="I33" s="338"/>
      <c r="J33" s="338"/>
      <c r="K33" s="368"/>
      <c r="L33" s="338"/>
      <c r="M33" s="338"/>
      <c r="N33" s="338"/>
      <c r="O33" s="338"/>
      <c r="P33" s="336" t="n">
        <v>867</v>
      </c>
      <c r="Q33" s="336" t="n">
        <v>1071</v>
      </c>
      <c r="R33" s="336" t="n">
        <v>357</v>
      </c>
    </row>
    <row r="34" customFormat="false" ht="18" hidden="false" customHeight="true" outlineLevel="0" collapsed="false">
      <c r="A34" s="330"/>
      <c r="B34" s="334" t="s">
        <v>171</v>
      </c>
      <c r="C34" s="321" t="n">
        <f aca="false">SUM(D34:R34)</f>
        <v>20163</v>
      </c>
      <c r="D34" s="336"/>
      <c r="E34" s="338"/>
      <c r="F34" s="338"/>
      <c r="G34" s="338"/>
      <c r="H34" s="338"/>
      <c r="I34" s="336" t="n">
        <v>131</v>
      </c>
      <c r="J34" s="336" t="n">
        <v>278</v>
      </c>
      <c r="K34" s="336" t="n">
        <v>589</v>
      </c>
      <c r="L34" s="336" t="n">
        <v>0</v>
      </c>
      <c r="M34" s="336" t="n">
        <v>886</v>
      </c>
      <c r="N34" s="336" t="n">
        <v>15</v>
      </c>
      <c r="O34" s="336" t="n">
        <v>18264</v>
      </c>
      <c r="P34" s="338"/>
      <c r="Q34" s="336"/>
      <c r="R34" s="336"/>
    </row>
    <row r="35" s="371" customFormat="true" ht="18" hidden="false" customHeight="true" outlineLevel="0" collapsed="false">
      <c r="A35" s="369" t="n">
        <v>7</v>
      </c>
      <c r="B35" s="331" t="s">
        <v>173</v>
      </c>
      <c r="C35" s="351" t="n">
        <f aca="false">SUM(D35:R35)</f>
        <v>46</v>
      </c>
      <c r="D35" s="370" t="n">
        <v>14</v>
      </c>
      <c r="E35" s="344" t="n">
        <v>0</v>
      </c>
      <c r="F35" s="344" t="n">
        <v>0</v>
      </c>
      <c r="G35" s="344" t="n">
        <v>0</v>
      </c>
      <c r="H35" s="344" t="n">
        <v>0</v>
      </c>
      <c r="I35" s="371" t="n">
        <v>6</v>
      </c>
      <c r="J35" s="344" t="n">
        <v>3</v>
      </c>
      <c r="K35" s="370" t="n">
        <v>11</v>
      </c>
      <c r="L35" s="344" t="n">
        <v>0</v>
      </c>
      <c r="M35" s="344" t="n">
        <v>2</v>
      </c>
      <c r="N35" s="370" t="n">
        <v>3</v>
      </c>
      <c r="O35" s="344"/>
      <c r="P35" s="344" t="n">
        <v>2</v>
      </c>
      <c r="Q35" s="370" t="n">
        <v>0</v>
      </c>
      <c r="R35" s="370" t="n">
        <v>5</v>
      </c>
      <c r="S35" s="372"/>
    </row>
    <row r="36" s="377" customFormat="true" ht="18" hidden="false" customHeight="true" outlineLevel="0" collapsed="false">
      <c r="A36" s="369" t="n">
        <v>8</v>
      </c>
      <c r="B36" s="331" t="s">
        <v>174</v>
      </c>
      <c r="C36" s="351" t="n">
        <f aca="false">SUM(D36:R36)</f>
        <v>1466285</v>
      </c>
      <c r="D36" s="373" t="n">
        <v>851100</v>
      </c>
      <c r="E36" s="373" t="n">
        <f aca="false">4172+1340</f>
        <v>5512</v>
      </c>
      <c r="F36" s="373" t="n">
        <v>33490</v>
      </c>
      <c r="G36" s="373" t="n">
        <v>20959</v>
      </c>
      <c r="H36" s="373" t="n">
        <v>173</v>
      </c>
      <c r="I36" s="370" t="n">
        <v>20962</v>
      </c>
      <c r="J36" s="374" t="n">
        <v>228592</v>
      </c>
      <c r="K36" s="373" t="n">
        <v>126435</v>
      </c>
      <c r="L36" s="373" t="n">
        <v>83641</v>
      </c>
      <c r="M36" s="373" t="n">
        <v>59035</v>
      </c>
      <c r="N36" s="373" t="n">
        <v>23072</v>
      </c>
      <c r="O36" s="375" t="n">
        <v>0</v>
      </c>
      <c r="P36" s="370" t="n">
        <v>9442</v>
      </c>
      <c r="Q36" s="373" t="n">
        <v>3318</v>
      </c>
      <c r="R36" s="373" t="n">
        <v>554</v>
      </c>
      <c r="S36" s="376"/>
    </row>
    <row r="37" customFormat="false" ht="18" hidden="false" customHeight="true" outlineLevel="0" collapsed="false">
      <c r="A37" s="330" t="n">
        <v>9</v>
      </c>
      <c r="B37" s="334" t="s">
        <v>175</v>
      </c>
      <c r="C37" s="321" t="n">
        <f aca="false">SUM(D37:R37)</f>
        <v>119397</v>
      </c>
      <c r="D37" s="378" t="n">
        <v>40035</v>
      </c>
      <c r="E37" s="336" t="n">
        <v>500</v>
      </c>
      <c r="F37" s="336" t="n">
        <v>2143</v>
      </c>
      <c r="G37" s="336" t="n">
        <v>1337</v>
      </c>
      <c r="H37" s="338"/>
      <c r="I37" s="336" t="n">
        <v>4289</v>
      </c>
      <c r="J37" s="374" t="n">
        <v>23116</v>
      </c>
      <c r="K37" s="336" t="n">
        <v>16916</v>
      </c>
      <c r="L37" s="336" t="n">
        <v>19135</v>
      </c>
      <c r="M37" s="336" t="n">
        <v>7479</v>
      </c>
      <c r="N37" s="336" t="n">
        <v>578</v>
      </c>
      <c r="O37" s="338"/>
      <c r="P37" s="336" t="n">
        <v>2134</v>
      </c>
      <c r="Q37" s="336" t="n">
        <v>1630</v>
      </c>
      <c r="R37" s="336" t="n">
        <v>105</v>
      </c>
    </row>
    <row r="38" customFormat="false" ht="18" hidden="false" customHeight="true" outlineLevel="0" collapsed="false">
      <c r="A38" s="379" t="n">
        <v>10</v>
      </c>
      <c r="B38" s="334" t="s">
        <v>176</v>
      </c>
      <c r="C38" s="321" t="n">
        <f aca="false">SUM(D38:R38)</f>
        <v>99035</v>
      </c>
      <c r="D38" s="378" t="n">
        <f aca="false">15035+28488</f>
        <v>43523</v>
      </c>
      <c r="E38" s="336" t="n">
        <v>603</v>
      </c>
      <c r="F38" s="336" t="n">
        <v>1269</v>
      </c>
      <c r="G38" s="336" t="n">
        <v>1217</v>
      </c>
      <c r="H38" s="338"/>
      <c r="I38" s="336" t="n">
        <v>2352</v>
      </c>
      <c r="J38" s="374" t="n">
        <v>14425</v>
      </c>
      <c r="K38" s="336" t="n">
        <v>9775</v>
      </c>
      <c r="L38" s="336" t="n">
        <v>12056</v>
      </c>
      <c r="M38" s="336" t="n">
        <v>6817</v>
      </c>
      <c r="N38" s="336" t="n">
        <v>1387</v>
      </c>
      <c r="O38" s="338"/>
      <c r="P38" s="336" t="n">
        <v>2269</v>
      </c>
      <c r="Q38" s="336" t="n">
        <v>2799</v>
      </c>
      <c r="R38" s="337" t="n">
        <v>543</v>
      </c>
    </row>
    <row r="39" customFormat="false" ht="18" hidden="false" customHeight="true" outlineLevel="0" collapsed="false">
      <c r="A39" s="379" t="n">
        <v>11</v>
      </c>
      <c r="B39" s="334" t="s">
        <v>177</v>
      </c>
      <c r="C39" s="321" t="n">
        <f aca="false">SUM(D39:R39)</f>
        <v>20015</v>
      </c>
      <c r="D39" s="378" t="n">
        <v>4290</v>
      </c>
      <c r="E39" s="336" t="n">
        <v>197</v>
      </c>
      <c r="F39" s="336" t="n">
        <v>927</v>
      </c>
      <c r="G39" s="327" t="n">
        <v>831</v>
      </c>
      <c r="H39" s="338"/>
      <c r="I39" s="336" t="n">
        <v>347</v>
      </c>
      <c r="J39" s="374" t="n">
        <v>7054</v>
      </c>
      <c r="K39" s="336" t="n">
        <v>1985</v>
      </c>
      <c r="L39" s="336" t="n">
        <v>3163</v>
      </c>
      <c r="M39" s="336" t="n">
        <v>1023</v>
      </c>
      <c r="N39" s="336" t="n">
        <v>60</v>
      </c>
      <c r="O39" s="338"/>
      <c r="P39" s="336" t="n">
        <v>118</v>
      </c>
      <c r="Q39" s="336" t="n">
        <v>20</v>
      </c>
      <c r="R39" s="336" t="n">
        <v>0</v>
      </c>
    </row>
    <row r="40" customFormat="false" ht="18" hidden="false" customHeight="true" outlineLevel="0" collapsed="false">
      <c r="A40" s="379" t="n">
        <v>12</v>
      </c>
      <c r="B40" s="334" t="s">
        <v>178</v>
      </c>
      <c r="C40" s="321" t="n">
        <f aca="false">SUM(D40:R40)</f>
        <v>36228</v>
      </c>
      <c r="D40" s="336" t="n">
        <v>19496</v>
      </c>
      <c r="E40" s="336" t="n">
        <v>0</v>
      </c>
      <c r="F40" s="336" t="n">
        <v>0</v>
      </c>
      <c r="G40" s="336" t="n">
        <f aca="false">43+326</f>
        <v>369</v>
      </c>
      <c r="H40" s="338"/>
      <c r="I40" s="336" t="n">
        <v>592</v>
      </c>
      <c r="J40" s="374" t="n">
        <v>6957</v>
      </c>
      <c r="K40" s="336" t="n">
        <v>4063</v>
      </c>
      <c r="L40" s="336" t="n">
        <v>2033</v>
      </c>
      <c r="M40" s="336" t="n">
        <v>1439</v>
      </c>
      <c r="N40" s="336" t="n">
        <v>0</v>
      </c>
      <c r="O40" s="338"/>
      <c r="P40" s="336" t="n">
        <v>263</v>
      </c>
      <c r="Q40" s="336" t="n">
        <v>1016</v>
      </c>
      <c r="R40" s="336" t="n">
        <v>0</v>
      </c>
    </row>
    <row r="41" customFormat="false" ht="18" hidden="false" customHeight="true" outlineLevel="0" collapsed="false">
      <c r="A41" s="379" t="n">
        <v>13</v>
      </c>
      <c r="B41" s="334" t="s">
        <v>179</v>
      </c>
      <c r="C41" s="321" t="n">
        <f aca="false">SUM(D41:R41)</f>
        <v>231</v>
      </c>
      <c r="D41" s="336" t="n">
        <v>224</v>
      </c>
      <c r="E41" s="336" t="n">
        <v>0</v>
      </c>
      <c r="F41" s="336" t="n">
        <v>0</v>
      </c>
      <c r="G41" s="336" t="n">
        <v>0</v>
      </c>
      <c r="H41" s="338"/>
      <c r="I41" s="336" t="n">
        <v>0</v>
      </c>
      <c r="J41" s="327" t="n">
        <v>7</v>
      </c>
      <c r="K41" s="336" t="n">
        <v>0</v>
      </c>
      <c r="L41" s="336" t="n">
        <v>0</v>
      </c>
      <c r="M41" s="367" t="n">
        <v>0</v>
      </c>
      <c r="N41" s="336"/>
      <c r="O41" s="338"/>
      <c r="P41" s="336" t="n">
        <v>0</v>
      </c>
      <c r="Q41" s="336" t="n">
        <v>0</v>
      </c>
      <c r="R41" s="336" t="n">
        <v>0</v>
      </c>
    </row>
    <row r="42" customFormat="false" ht="18" hidden="false" customHeight="true" outlineLevel="0" collapsed="false">
      <c r="A42" s="379" t="n">
        <v>14</v>
      </c>
      <c r="B42" s="339" t="s">
        <v>180</v>
      </c>
      <c r="C42" s="321" t="n">
        <f aca="false">SUM(D42:R42)</f>
        <v>11273</v>
      </c>
      <c r="D42" s="336" t="n">
        <v>9389</v>
      </c>
      <c r="E42" s="336" t="n">
        <v>0</v>
      </c>
      <c r="F42" s="336" t="n">
        <v>0</v>
      </c>
      <c r="G42" s="336" t="n">
        <v>0</v>
      </c>
      <c r="H42" s="338"/>
      <c r="I42" s="336" t="n">
        <v>0</v>
      </c>
      <c r="J42" s="327" t="n">
        <v>916</v>
      </c>
      <c r="K42" s="336" t="n">
        <v>968</v>
      </c>
      <c r="L42" s="336" t="n">
        <v>0</v>
      </c>
      <c r="M42" s="367" t="n">
        <v>0</v>
      </c>
      <c r="N42" s="336"/>
      <c r="O42" s="338"/>
      <c r="P42" s="336" t="n">
        <v>0</v>
      </c>
      <c r="Q42" s="336" t="n">
        <v>0</v>
      </c>
      <c r="R42" s="336" t="n">
        <v>0</v>
      </c>
    </row>
    <row r="43" customFormat="false" ht="18" hidden="false" customHeight="true" outlineLevel="0" collapsed="false">
      <c r="A43" s="379" t="n">
        <v>15</v>
      </c>
      <c r="B43" s="380" t="s">
        <v>181</v>
      </c>
      <c r="C43" s="321" t="n">
        <f aca="false">SUM(D43:R43)</f>
        <v>2347</v>
      </c>
      <c r="D43" s="336" t="n">
        <v>2347</v>
      </c>
      <c r="E43" s="336"/>
      <c r="F43" s="336"/>
      <c r="G43" s="336"/>
      <c r="H43" s="338"/>
      <c r="I43" s="336"/>
      <c r="J43" s="327"/>
      <c r="K43" s="336"/>
      <c r="L43" s="336"/>
      <c r="M43" s="367"/>
      <c r="N43" s="336"/>
      <c r="O43" s="338"/>
      <c r="P43" s="336"/>
      <c r="Q43" s="336"/>
      <c r="R43" s="336"/>
    </row>
    <row r="44" customFormat="false" ht="18" hidden="false" customHeight="true" outlineLevel="0" collapsed="false">
      <c r="A44" s="379" t="n">
        <v>16</v>
      </c>
      <c r="B44" s="334" t="s">
        <v>182</v>
      </c>
      <c r="C44" s="321" t="n">
        <f aca="false">SUM(D44:R44)</f>
        <v>7297</v>
      </c>
      <c r="D44" s="336" t="n">
        <v>4571</v>
      </c>
      <c r="E44" s="336" t="n">
        <v>0</v>
      </c>
      <c r="F44" s="336" t="n">
        <v>0</v>
      </c>
      <c r="G44" s="336" t="n">
        <v>0</v>
      </c>
      <c r="H44" s="338"/>
      <c r="I44" s="336" t="n">
        <v>126</v>
      </c>
      <c r="J44" s="381" t="n">
        <v>1362</v>
      </c>
      <c r="K44" s="336" t="n">
        <v>710</v>
      </c>
      <c r="L44" s="336" t="n">
        <v>243</v>
      </c>
      <c r="M44" s="367"/>
      <c r="N44" s="336" t="n">
        <v>120</v>
      </c>
      <c r="O44" s="338"/>
      <c r="P44" s="336" t="n">
        <v>21</v>
      </c>
      <c r="Q44" s="336" t="n">
        <v>119</v>
      </c>
      <c r="R44" s="336" t="n">
        <v>25</v>
      </c>
    </row>
    <row r="45" customFormat="false" ht="18" hidden="false" customHeight="true" outlineLevel="0" collapsed="false">
      <c r="A45" s="379" t="n">
        <v>17</v>
      </c>
      <c r="B45" s="334" t="s">
        <v>183</v>
      </c>
      <c r="C45" s="321" t="n">
        <f aca="false">SUM(D45:R45)</f>
        <v>20414</v>
      </c>
      <c r="D45" s="336" t="n">
        <v>14005</v>
      </c>
      <c r="E45" s="336" t="n">
        <v>276</v>
      </c>
      <c r="F45" s="336" t="n">
        <v>58</v>
      </c>
      <c r="G45" s="336" t="n">
        <v>19</v>
      </c>
      <c r="H45" s="338"/>
      <c r="I45" s="336" t="n">
        <v>2751</v>
      </c>
      <c r="J45" s="374" t="n">
        <v>86</v>
      </c>
      <c r="K45" s="336" t="n">
        <v>364</v>
      </c>
      <c r="L45" s="336" t="n">
        <v>1749</v>
      </c>
      <c r="M45" s="367"/>
      <c r="N45" s="336" t="n">
        <v>201</v>
      </c>
      <c r="O45" s="336" t="n">
        <v>7</v>
      </c>
      <c r="P45" s="336" t="n">
        <v>248</v>
      </c>
      <c r="Q45" s="336" t="n">
        <v>384</v>
      </c>
      <c r="R45" s="336" t="n">
        <v>266</v>
      </c>
    </row>
    <row r="46" s="388" customFormat="true" ht="18" hidden="false" customHeight="true" outlineLevel="0" collapsed="false">
      <c r="A46" s="382" t="n">
        <v>18</v>
      </c>
      <c r="B46" s="383" t="s">
        <v>184</v>
      </c>
      <c r="C46" s="384"/>
      <c r="D46" s="385" t="n">
        <f aca="false">D47</f>
        <v>399.651111111111</v>
      </c>
      <c r="E46" s="385" t="n">
        <f aca="false">E47</f>
        <v>177.31746031746</v>
      </c>
      <c r="F46" s="385" t="n">
        <f aca="false">F47</f>
        <v>431.395555555556</v>
      </c>
      <c r="G46" s="385" t="n">
        <f aca="false">G47</f>
        <v>260.811111111111</v>
      </c>
      <c r="H46" s="385" t="n">
        <f aca="false">H47</f>
        <v>216.537037037037</v>
      </c>
      <c r="I46" s="385" t="n">
        <f aca="false">I48</f>
        <v>206.904761904762</v>
      </c>
      <c r="J46" s="385" t="n">
        <f aca="false">J48</f>
        <v>480.75</v>
      </c>
      <c r="K46" s="385" t="n">
        <f aca="false">K48</f>
        <v>558.966666666667</v>
      </c>
      <c r="L46" s="385" t="n">
        <f aca="false">L48</f>
        <v>358.717171717172</v>
      </c>
      <c r="M46" s="385" t="n">
        <f aca="false">M48</f>
        <v>342.530864197531</v>
      </c>
      <c r="N46" s="385" t="n">
        <f aca="false">N48</f>
        <v>338.733333333333</v>
      </c>
      <c r="O46" s="386" t="n">
        <f aca="false">O47+O48+O49</f>
        <v>0</v>
      </c>
      <c r="P46" s="385" t="n">
        <f aca="false">P49</f>
        <v>259.066666666667</v>
      </c>
      <c r="Q46" s="385" t="n">
        <f aca="false">Q49</f>
        <v>390.577777777778</v>
      </c>
      <c r="R46" s="385" t="n">
        <f aca="false">R49</f>
        <v>216.222222222222</v>
      </c>
      <c r="S46" s="387"/>
    </row>
    <row r="47" customFormat="false" ht="18" hidden="false" customHeight="true" outlineLevel="0" collapsed="false">
      <c r="A47" s="379"/>
      <c r="B47" s="334" t="s">
        <v>161</v>
      </c>
      <c r="C47" s="389" t="n">
        <f aca="false">(C22*100)/(C6*182)</f>
        <v>176.538782854572</v>
      </c>
      <c r="D47" s="390" t="n">
        <f aca="false">(D22*100)/(D6*90)</f>
        <v>399.651111111111</v>
      </c>
      <c r="E47" s="390" t="n">
        <f aca="false">(E22*100)/(E6*90)</f>
        <v>177.31746031746</v>
      </c>
      <c r="F47" s="390" t="n">
        <f aca="false">(F22*100)/(F6*90)</f>
        <v>431.395555555556</v>
      </c>
      <c r="G47" s="390" t="n">
        <f aca="false">(G22*100)/(G6*90)</f>
        <v>260.811111111111</v>
      </c>
      <c r="H47" s="390" t="n">
        <f aca="false">(H22*100)/(H6*90)</f>
        <v>216.537037037037</v>
      </c>
      <c r="I47" s="391"/>
      <c r="J47" s="391"/>
      <c r="K47" s="391"/>
      <c r="L47" s="391"/>
      <c r="M47" s="338"/>
      <c r="N47" s="338"/>
      <c r="O47" s="391"/>
      <c r="P47" s="391"/>
      <c r="Q47" s="391"/>
      <c r="R47" s="336"/>
    </row>
    <row r="48" customFormat="false" ht="18" hidden="false" customHeight="true" outlineLevel="0" collapsed="false">
      <c r="A48" s="379"/>
      <c r="B48" s="339" t="s">
        <v>162</v>
      </c>
      <c r="C48" s="389" t="n">
        <f aca="false">(C23*100)/(C7*182)</f>
        <v>197.155067155067</v>
      </c>
      <c r="D48" s="391"/>
      <c r="E48" s="391"/>
      <c r="F48" s="391"/>
      <c r="G48" s="392"/>
      <c r="H48" s="391"/>
      <c r="I48" s="390" t="n">
        <f aca="false">(I23*100)/(I7*90)</f>
        <v>206.904761904762</v>
      </c>
      <c r="J48" s="390" t="n">
        <f aca="false">(J23*100)/(J7*90)</f>
        <v>480.75</v>
      </c>
      <c r="K48" s="390" t="n">
        <f aca="false">(K23*100)/(K7*90)</f>
        <v>558.966666666667</v>
      </c>
      <c r="L48" s="390" t="n">
        <f aca="false">(L23*100)/(L7*90)</f>
        <v>358.717171717172</v>
      </c>
      <c r="M48" s="390" t="n">
        <f aca="false">(M23*100)/(M7*90)</f>
        <v>342.530864197531</v>
      </c>
      <c r="N48" s="390" t="n">
        <f aca="false">(N23*100)/(N7*90)</f>
        <v>338.733333333333</v>
      </c>
      <c r="O48" s="393"/>
      <c r="P48" s="393"/>
      <c r="Q48" s="393"/>
      <c r="R48" s="368"/>
    </row>
    <row r="49" customFormat="false" ht="18" hidden="false" customHeight="true" outlineLevel="0" collapsed="false">
      <c r="A49" s="379"/>
      <c r="B49" s="334" t="s">
        <v>185</v>
      </c>
      <c r="C49" s="389" t="n">
        <f aca="false">(C24*100)/(C8*182)</f>
        <v>148.233305156382</v>
      </c>
      <c r="D49" s="391"/>
      <c r="E49" s="391"/>
      <c r="F49" s="391"/>
      <c r="G49" s="391"/>
      <c r="H49" s="391"/>
      <c r="I49" s="391"/>
      <c r="J49" s="393"/>
      <c r="K49" s="393"/>
      <c r="L49" s="393"/>
      <c r="M49" s="368"/>
      <c r="N49" s="368"/>
      <c r="O49" s="393"/>
      <c r="P49" s="390" t="n">
        <f aca="false">(P24*100)/(P8*90)</f>
        <v>259.066666666667</v>
      </c>
      <c r="Q49" s="390" t="n">
        <f aca="false">(Q24*100)/(Q8*90)</f>
        <v>390.577777777778</v>
      </c>
      <c r="R49" s="390" t="n">
        <f aca="false">(R24*100)/(R8*90)</f>
        <v>216.222222222222</v>
      </c>
    </row>
    <row r="50" s="388" customFormat="true" ht="18" hidden="false" customHeight="true" outlineLevel="0" collapsed="false">
      <c r="A50" s="382" t="n">
        <v>19</v>
      </c>
      <c r="B50" s="394" t="s">
        <v>186</v>
      </c>
      <c r="C50" s="395"/>
      <c r="D50" s="385" t="n">
        <f aca="false">D51</f>
        <v>6.62502762837987</v>
      </c>
      <c r="E50" s="385" t="n">
        <f aca="false">E51</f>
        <v>18.743288590604</v>
      </c>
      <c r="F50" s="385" t="n">
        <f aca="false">F51</f>
        <v>14.6888619854722</v>
      </c>
      <c r="G50" s="385" t="n">
        <f aca="false">G51</f>
        <v>11.9455470737914</v>
      </c>
      <c r="H50" s="385" t="n">
        <f aca="false">H51</f>
        <v>26.7574370709382</v>
      </c>
      <c r="I50" s="385" t="n">
        <f aca="false">I52</f>
        <v>5.80882352941176</v>
      </c>
      <c r="J50" s="385" t="n">
        <f aca="false">J52</f>
        <v>5.29320012233663</v>
      </c>
      <c r="K50" s="385" t="n">
        <f aca="false">K52</f>
        <v>4.43937522061419</v>
      </c>
      <c r="L50" s="385" t="n">
        <f aca="false">L52</f>
        <v>6.68417090156221</v>
      </c>
      <c r="M50" s="385" t="n">
        <f aca="false">M52</f>
        <v>5.1408189735038</v>
      </c>
      <c r="N50" s="385" t="n">
        <f aca="false">N52</f>
        <v>6.56459948320414</v>
      </c>
      <c r="O50" s="386" t="n">
        <f aca="false">O51+O52+O53</f>
        <v>0</v>
      </c>
      <c r="P50" s="385" t="n">
        <f aca="false">P53</f>
        <v>6.2475884244373</v>
      </c>
      <c r="Q50" s="385" t="n">
        <f aca="false">Q53</f>
        <v>5.29716696805304</v>
      </c>
      <c r="R50" s="385" t="n">
        <f aca="false">R53</f>
        <v>6.16473072861668</v>
      </c>
      <c r="S50" s="387"/>
    </row>
    <row r="51" customFormat="false" ht="18" hidden="false" customHeight="true" outlineLevel="0" collapsed="false">
      <c r="A51" s="330"/>
      <c r="B51" s="334" t="s">
        <v>161</v>
      </c>
      <c r="C51" s="396" t="n">
        <f aca="false">C22/C17</f>
        <v>8.21310691222196</v>
      </c>
      <c r="D51" s="397" t="n">
        <f aca="false">D22/D17</f>
        <v>6.62502762837987</v>
      </c>
      <c r="E51" s="397" t="n">
        <f aca="false">E22/E17</f>
        <v>18.743288590604</v>
      </c>
      <c r="F51" s="397" t="n">
        <f aca="false">F22/F17</f>
        <v>14.6888619854722</v>
      </c>
      <c r="G51" s="397" t="n">
        <f aca="false">G22/G17</f>
        <v>11.9455470737914</v>
      </c>
      <c r="H51" s="397" t="n">
        <f aca="false">H22/H17</f>
        <v>26.7574370709382</v>
      </c>
      <c r="I51" s="391"/>
      <c r="J51" s="391"/>
      <c r="K51" s="391"/>
      <c r="L51" s="391"/>
      <c r="M51" s="338"/>
      <c r="N51" s="338"/>
      <c r="O51" s="391"/>
      <c r="P51" s="397"/>
      <c r="Q51" s="397"/>
      <c r="R51" s="398"/>
    </row>
    <row r="52" customFormat="false" ht="18" hidden="false" customHeight="true" outlineLevel="0" collapsed="false">
      <c r="A52" s="330"/>
      <c r="B52" s="339" t="s">
        <v>162</v>
      </c>
      <c r="C52" s="396" t="n">
        <f aca="false">C23/C18</f>
        <v>5.32070187000577</v>
      </c>
      <c r="D52" s="391"/>
      <c r="E52" s="391"/>
      <c r="F52" s="391"/>
      <c r="G52" s="391"/>
      <c r="H52" s="391"/>
      <c r="I52" s="397" t="n">
        <f aca="false">I23/I18</f>
        <v>5.80882352941176</v>
      </c>
      <c r="J52" s="397" t="n">
        <f aca="false">J23/J18</f>
        <v>5.29320012233663</v>
      </c>
      <c r="K52" s="397" t="n">
        <f aca="false">K23/K18</f>
        <v>4.43937522061419</v>
      </c>
      <c r="L52" s="397" t="n">
        <f aca="false">L23/L18</f>
        <v>6.68417090156221</v>
      </c>
      <c r="M52" s="397" t="n">
        <f aca="false">M23/M18</f>
        <v>5.1408189735038</v>
      </c>
      <c r="N52" s="397" t="n">
        <f aca="false">N23/N18</f>
        <v>6.56459948320414</v>
      </c>
      <c r="O52" s="391"/>
      <c r="P52" s="397"/>
      <c r="Q52" s="397"/>
      <c r="R52" s="398"/>
    </row>
    <row r="53" customFormat="false" ht="18" hidden="false" customHeight="true" outlineLevel="0" collapsed="false">
      <c r="A53" s="356"/>
      <c r="B53" s="399" t="s">
        <v>185</v>
      </c>
      <c r="C53" s="400" t="n">
        <f aca="false">C24/C19</f>
        <v>5.72043712281846</v>
      </c>
      <c r="D53" s="401"/>
      <c r="E53" s="401"/>
      <c r="F53" s="401"/>
      <c r="G53" s="401"/>
      <c r="H53" s="401"/>
      <c r="I53" s="401"/>
      <c r="J53" s="401"/>
      <c r="K53" s="401"/>
      <c r="L53" s="401"/>
      <c r="M53" s="359"/>
      <c r="N53" s="359"/>
      <c r="O53" s="401"/>
      <c r="P53" s="402" t="n">
        <f aca="false">P24/P19</f>
        <v>6.2475884244373</v>
      </c>
      <c r="Q53" s="402" t="n">
        <f aca="false">Q24/Q19</f>
        <v>5.29716696805304</v>
      </c>
      <c r="R53" s="403" t="n">
        <f aca="false">R24/R19</f>
        <v>6.16473072861668</v>
      </c>
    </row>
    <row r="54" customFormat="false" ht="21.95" hidden="false" customHeight="true" outlineLevel="0" collapsed="false">
      <c r="B54" s="102"/>
    </row>
    <row r="55" customFormat="false" ht="15.75" hidden="false" customHeight="false" outlineLevel="0" collapsed="false">
      <c r="B55" s="226"/>
      <c r="D55" s="404"/>
      <c r="E55" s="405"/>
    </row>
    <row r="56" customFormat="false" ht="15" hidden="false" customHeight="false" outlineLevel="0" collapsed="false">
      <c r="D56" s="406"/>
    </row>
    <row r="57" customFormat="false" ht="15" hidden="false" customHeight="false" outlineLevel="0" collapsed="false">
      <c r="D57" s="407"/>
    </row>
    <row r="58" customFormat="false" ht="15" hidden="false" customHeight="false" outlineLevel="0" collapsed="false">
      <c r="D58" s="407"/>
      <c r="E58" s="408"/>
      <c r="F58" s="408"/>
    </row>
    <row r="59" customFormat="false" ht="15" hidden="false" customHeight="false" outlineLevel="0" collapsed="false">
      <c r="E59" s="408"/>
      <c r="F59" s="408"/>
    </row>
    <row r="60" customFormat="false" ht="15" hidden="false" customHeight="false" outlineLevel="0" collapsed="false">
      <c r="E60" s="408"/>
      <c r="F60" s="408"/>
    </row>
    <row r="61" customFormat="false" ht="15" hidden="false" customHeight="false" outlineLevel="0" collapsed="false">
      <c r="E61" s="408"/>
      <c r="F61" s="408"/>
    </row>
    <row r="63" customFormat="false" ht="15.75" hidden="false" customHeight="false" outlineLevel="0" collapsed="false">
      <c r="B63" s="409"/>
      <c r="C63" s="410"/>
    </row>
    <row r="64" customFormat="false" ht="15.75" hidden="false" customHeight="false" outlineLevel="0" collapsed="false">
      <c r="C64" s="411"/>
    </row>
    <row r="65" customFormat="false" ht="15" hidden="false" customHeight="true" outlineLevel="0" collapsed="false">
      <c r="C65" s="412"/>
      <c r="D65" s="412"/>
    </row>
    <row r="66" customFormat="false" ht="15.75" hidden="false" customHeight="false" outlineLevel="0" collapsed="false">
      <c r="B66" s="409"/>
      <c r="C66" s="410"/>
    </row>
    <row r="67" customFormat="false" ht="15.75" hidden="false" customHeight="false" outlineLevel="0" collapsed="false">
      <c r="C67" s="413"/>
    </row>
  </sheetData>
  <mergeCells count="2">
    <mergeCell ref="A2:R2"/>
    <mergeCell ref="C65:D65"/>
  </mergeCells>
  <printOptions headings="false" gridLines="false" gridLinesSet="true" horizontalCentered="false" verticalCentered="false"/>
  <pageMargins left="0.2" right="0.2" top="0.529861111111111" bottom="0.8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W20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1:H16384"/>
    </sheetView>
  </sheetViews>
  <sheetFormatPr defaultColWidth="8.99609375" defaultRowHeight="5.65" zeroHeight="false" outlineLevelRow="0" outlineLevelCol="0"/>
  <cols>
    <col collapsed="false" customWidth="true" hidden="false" outlineLevel="0" max="1" min="1" style="414" width="4.24"/>
    <col collapsed="false" customWidth="true" hidden="false" outlineLevel="0" max="2" min="2" style="102" width="37.74"/>
    <col collapsed="false" customWidth="true" hidden="false" outlineLevel="0" max="3" min="3" style="415" width="7.99"/>
    <col collapsed="false" customWidth="true" hidden="false" outlineLevel="0" max="4" min="4" style="416" width="10.24"/>
    <col collapsed="false" customWidth="true" hidden="false" outlineLevel="0" max="5" min="5" style="417" width="9.62"/>
    <col collapsed="false" customWidth="true" hidden="false" outlineLevel="0" max="6" min="6" style="416" width="7.12"/>
    <col collapsed="false" customWidth="true" hidden="false" outlineLevel="0" max="7" min="7" style="418" width="9.36"/>
    <col collapsed="false" customWidth="true" hidden="false" outlineLevel="0" max="8" min="8" style="419" width="6.12"/>
    <col collapsed="false" customWidth="true" hidden="true" outlineLevel="0" max="9" min="9" style="102" width="3.5"/>
    <col collapsed="false" customWidth="true" hidden="true" outlineLevel="0" max="10" min="10" style="102" width="10.62"/>
    <col collapsed="false" customWidth="true" hidden="true" outlineLevel="0" max="11" min="11" style="102" width="6.5"/>
    <col collapsed="false" customWidth="true" hidden="true" outlineLevel="0" max="12" min="12" style="102" width="5.62"/>
    <col collapsed="false" customWidth="true" hidden="true" outlineLevel="0" max="13" min="13" style="102" width="4.75"/>
    <col collapsed="false" customWidth="true" hidden="true" outlineLevel="0" max="14" min="14" style="102" width="5.11"/>
    <col collapsed="false" customWidth="true" hidden="true" outlineLevel="0" max="15" min="15" style="102" width="4.37"/>
    <col collapsed="false" customWidth="true" hidden="true" outlineLevel="0" max="16" min="16" style="102" width="4.5"/>
    <col collapsed="false" customWidth="true" hidden="true" outlineLevel="0" max="17" min="17" style="102" width="4.87"/>
    <col collapsed="false" customWidth="true" hidden="true" outlineLevel="0" max="18" min="18" style="102" width="6.12"/>
    <col collapsed="false" customWidth="true" hidden="true" outlineLevel="0" max="20" min="19" style="102" width="5.99"/>
    <col collapsed="false" customWidth="true" hidden="true" outlineLevel="0" max="21" min="21" style="102" width="5.24"/>
    <col collapsed="false" customWidth="true" hidden="true" outlineLevel="0" max="22" min="22" style="102" width="4.99"/>
    <col collapsed="false" customWidth="true" hidden="true" outlineLevel="0" max="23" min="23" style="102" width="5.11"/>
    <col collapsed="false" customWidth="true" hidden="true" outlineLevel="0" max="24" min="24" style="102" width="4.75"/>
    <col collapsed="false" customWidth="true" hidden="true" outlineLevel="0" max="25" min="25" style="102" width="3.99"/>
    <col collapsed="false" customWidth="true" hidden="true" outlineLevel="0" max="29" min="26" style="102" width="8.9"/>
    <col collapsed="false" customWidth="true" hidden="true" outlineLevel="0" max="30" min="30" style="102" width="9.12"/>
    <col collapsed="false" customWidth="true" hidden="true" outlineLevel="0" max="31" min="31" style="102" width="10.74"/>
    <col collapsed="false" customWidth="true" hidden="false" outlineLevel="0" max="32" min="32" style="102" width="12.36"/>
    <col collapsed="false" customWidth="true" hidden="false" outlineLevel="0" max="33" min="33" style="102" width="11.74"/>
    <col collapsed="false" customWidth="false" hidden="false" outlineLevel="0" max="257" min="34" style="102" width="8.99"/>
  </cols>
  <sheetData>
    <row r="1" customFormat="false" ht="16.5" hidden="false" customHeight="true" outlineLevel="0" collapsed="false">
      <c r="A1" s="420" t="s">
        <v>187</v>
      </c>
      <c r="B1" s="420"/>
      <c r="C1" s="420"/>
      <c r="D1" s="420"/>
      <c r="E1" s="420"/>
      <c r="F1" s="420"/>
      <c r="G1" s="420"/>
      <c r="H1" s="420"/>
      <c r="I1" s="421"/>
    </row>
    <row r="2" customFormat="false" ht="21.75" hidden="false" customHeight="true" outlineLevel="0" collapsed="false">
      <c r="A2" s="422"/>
      <c r="B2" s="423" t="s">
        <v>188</v>
      </c>
      <c r="C2" s="423"/>
      <c r="D2" s="423"/>
      <c r="E2" s="423"/>
      <c r="F2" s="423"/>
      <c r="G2" s="423"/>
      <c r="H2" s="423"/>
    </row>
    <row r="3" customFormat="false" ht="18" hidden="false" customHeight="true" outlineLevel="0" collapsed="false">
      <c r="A3" s="424"/>
      <c r="B3" s="424"/>
      <c r="C3" s="424"/>
      <c r="D3" s="424"/>
      <c r="E3" s="424"/>
      <c r="F3" s="424"/>
      <c r="G3" s="424"/>
      <c r="H3" s="424"/>
    </row>
    <row r="4" customFormat="false" ht="28.5" hidden="false" customHeight="true" outlineLevel="0" collapsed="false">
      <c r="A4" s="425" t="s">
        <v>24</v>
      </c>
      <c r="B4" s="426" t="s">
        <v>189</v>
      </c>
      <c r="C4" s="425"/>
      <c r="D4" s="427"/>
      <c r="E4" s="428"/>
      <c r="F4" s="427"/>
      <c r="G4" s="429"/>
    </row>
    <row r="5" customFormat="false" ht="53.25" hidden="false" customHeight="true" outlineLevel="0" collapsed="false">
      <c r="A5" s="430" t="s">
        <v>64</v>
      </c>
      <c r="B5" s="430" t="s">
        <v>190</v>
      </c>
      <c r="C5" s="430" t="s">
        <v>191</v>
      </c>
      <c r="D5" s="431" t="s">
        <v>192</v>
      </c>
      <c r="E5" s="431"/>
      <c r="F5" s="431" t="s">
        <v>193</v>
      </c>
      <c r="G5" s="431"/>
      <c r="H5" s="432" t="s">
        <v>194</v>
      </c>
      <c r="I5" s="408"/>
    </row>
    <row r="6" customFormat="false" ht="15" hidden="false" customHeight="true" outlineLevel="0" collapsed="false">
      <c r="A6" s="430"/>
      <c r="B6" s="430"/>
      <c r="C6" s="430"/>
      <c r="D6" s="433" t="s">
        <v>195</v>
      </c>
      <c r="E6" s="433" t="s">
        <v>26</v>
      </c>
      <c r="F6" s="433" t="s">
        <v>195</v>
      </c>
      <c r="G6" s="434" t="s">
        <v>26</v>
      </c>
      <c r="H6" s="432"/>
      <c r="I6" s="408"/>
    </row>
    <row r="7" s="300" customFormat="true" ht="20.1" hidden="false" customHeight="true" outlineLevel="0" collapsed="false">
      <c r="A7" s="435" t="n">
        <v>1</v>
      </c>
      <c r="B7" s="436" t="s">
        <v>196</v>
      </c>
      <c r="C7" s="437" t="s">
        <v>197</v>
      </c>
      <c r="D7" s="438" t="n">
        <f aca="false">BTN!G12</f>
        <v>14</v>
      </c>
      <c r="E7" s="325" t="n">
        <v>0</v>
      </c>
      <c r="F7" s="439" t="n">
        <v>26</v>
      </c>
      <c r="G7" s="325" t="n">
        <v>0</v>
      </c>
      <c r="H7" s="440" t="n">
        <f aca="false">D7-F7</f>
        <v>-12</v>
      </c>
      <c r="I7" s="441"/>
      <c r="J7" s="442"/>
      <c r="AE7" s="443"/>
    </row>
    <row r="8" s="300" customFormat="true" ht="20.1" hidden="false" customHeight="true" outlineLevel="0" collapsed="false">
      <c r="A8" s="444" t="n">
        <v>2</v>
      </c>
      <c r="B8" s="445" t="s">
        <v>198</v>
      </c>
      <c r="C8" s="446" t="s">
        <v>197</v>
      </c>
      <c r="D8" s="438" t="n">
        <f aca="false">BTN!I12</f>
        <v>10</v>
      </c>
      <c r="E8" s="325" t="n">
        <v>0</v>
      </c>
      <c r="F8" s="439" t="n">
        <v>4</v>
      </c>
      <c r="G8" s="325" t="n">
        <v>0</v>
      </c>
      <c r="H8" s="440" t="n">
        <f aca="false">D8-F8</f>
        <v>6</v>
      </c>
      <c r="I8" s="441"/>
      <c r="J8" s="442"/>
    </row>
    <row r="9" s="300" customFormat="true" ht="20.1" hidden="false" customHeight="true" outlineLevel="0" collapsed="false">
      <c r="A9" s="435" t="n">
        <v>3</v>
      </c>
      <c r="B9" s="445" t="s">
        <v>199</v>
      </c>
      <c r="C9" s="446" t="s">
        <v>197</v>
      </c>
      <c r="D9" s="438" t="n">
        <f aca="false">BTN!K12</f>
        <v>3282</v>
      </c>
      <c r="E9" s="325" t="n">
        <v>0</v>
      </c>
      <c r="F9" s="439" t="n">
        <v>2921</v>
      </c>
      <c r="G9" s="325" t="n">
        <v>0</v>
      </c>
      <c r="H9" s="440" t="n">
        <f aca="false">D9-F9</f>
        <v>361</v>
      </c>
      <c r="I9" s="441"/>
    </row>
    <row r="10" s="300" customFormat="true" ht="20.1" hidden="false" customHeight="true" outlineLevel="0" collapsed="false">
      <c r="A10" s="444" t="n">
        <v>4</v>
      </c>
      <c r="B10" s="445" t="s">
        <v>200</v>
      </c>
      <c r="C10" s="446" t="s">
        <v>197</v>
      </c>
      <c r="D10" s="325" t="n">
        <v>0</v>
      </c>
      <c r="E10" s="325" t="n">
        <v>0</v>
      </c>
      <c r="F10" s="447" t="n">
        <v>1</v>
      </c>
      <c r="G10" s="325" t="n">
        <v>0</v>
      </c>
      <c r="H10" s="325" t="n">
        <v>0</v>
      </c>
      <c r="I10" s="441"/>
    </row>
    <row r="11" s="300" customFormat="true" ht="20.1" hidden="false" customHeight="true" outlineLevel="0" collapsed="false">
      <c r="A11" s="435" t="n">
        <v>5</v>
      </c>
      <c r="B11" s="445" t="s">
        <v>201</v>
      </c>
      <c r="C11" s="448" t="s">
        <v>202</v>
      </c>
      <c r="D11" s="447" t="n">
        <v>6</v>
      </c>
      <c r="E11" s="325" t="n">
        <v>0</v>
      </c>
      <c r="F11" s="447" t="n">
        <v>4</v>
      </c>
      <c r="G11" s="325" t="n">
        <v>0</v>
      </c>
      <c r="H11" s="325" t="n">
        <v>0</v>
      </c>
      <c r="I11" s="441"/>
    </row>
    <row r="12" s="300" customFormat="true" ht="20.1" hidden="false" customHeight="true" outlineLevel="0" collapsed="false">
      <c r="A12" s="444" t="n">
        <v>6</v>
      </c>
      <c r="B12" s="445" t="s">
        <v>203</v>
      </c>
      <c r="C12" s="448" t="s">
        <v>202</v>
      </c>
      <c r="D12" s="447" t="n">
        <v>18</v>
      </c>
      <c r="E12" s="325" t="n">
        <v>0</v>
      </c>
      <c r="F12" s="447" t="n">
        <v>31</v>
      </c>
      <c r="G12" s="325" t="n">
        <v>0</v>
      </c>
      <c r="H12" s="325" t="n">
        <v>0</v>
      </c>
      <c r="I12" s="441"/>
      <c r="J12" s="442"/>
    </row>
    <row r="13" s="300" customFormat="true" ht="20.1" hidden="false" customHeight="true" outlineLevel="0" collapsed="false">
      <c r="A13" s="435" t="n">
        <v>7</v>
      </c>
      <c r="B13" s="445" t="s">
        <v>204</v>
      </c>
      <c r="C13" s="448" t="s">
        <v>202</v>
      </c>
      <c r="D13" s="449" t="n">
        <v>3619</v>
      </c>
      <c r="E13" s="325" t="n">
        <f aca="false">BTN!U12</f>
        <v>0</v>
      </c>
      <c r="F13" s="439" t="n">
        <v>3650</v>
      </c>
      <c r="G13" s="325" t="n">
        <v>0</v>
      </c>
      <c r="H13" s="440" t="n">
        <f aca="false">D13-F13</f>
        <v>-31</v>
      </c>
      <c r="I13" s="441"/>
      <c r="J13" s="442"/>
    </row>
    <row r="14" s="300" customFormat="true" ht="20.1" hidden="false" customHeight="true" outlineLevel="0" collapsed="false">
      <c r="A14" s="444" t="n">
        <v>8</v>
      </c>
      <c r="B14" s="445" t="s">
        <v>205</v>
      </c>
      <c r="C14" s="448" t="s">
        <v>202</v>
      </c>
      <c r="D14" s="447" t="n">
        <f aca="false">BTN!W12</f>
        <v>1</v>
      </c>
      <c r="E14" s="325" t="n">
        <v>0</v>
      </c>
      <c r="F14" s="439" t="n">
        <v>1</v>
      </c>
      <c r="G14" s="325" t="n">
        <v>0</v>
      </c>
      <c r="H14" s="440" t="n">
        <f aca="false">D14-F14</f>
        <v>0</v>
      </c>
      <c r="I14" s="441"/>
      <c r="J14" s="443"/>
    </row>
    <row r="15" s="300" customFormat="true" ht="20.1" hidden="false" customHeight="true" outlineLevel="0" collapsed="false">
      <c r="A15" s="435" t="n">
        <v>9</v>
      </c>
      <c r="B15" s="445" t="s">
        <v>206</v>
      </c>
      <c r="C15" s="448" t="s">
        <v>202</v>
      </c>
      <c r="D15" s="438" t="n">
        <f aca="false">BTN!Y12</f>
        <v>922</v>
      </c>
      <c r="E15" s="325" t="n">
        <v>0</v>
      </c>
      <c r="F15" s="439" t="n">
        <v>852</v>
      </c>
      <c r="G15" s="325" t="n">
        <v>0</v>
      </c>
      <c r="H15" s="440" t="n">
        <f aca="false">D15-F15</f>
        <v>70</v>
      </c>
      <c r="I15" s="441"/>
      <c r="J15" s="443"/>
    </row>
    <row r="16" s="300" customFormat="true" ht="20.1" hidden="false" customHeight="true" outlineLevel="0" collapsed="false">
      <c r="A16" s="444" t="n">
        <v>10</v>
      </c>
      <c r="B16" s="445" t="s">
        <v>207</v>
      </c>
      <c r="C16" s="448" t="s">
        <v>202</v>
      </c>
      <c r="D16" s="325" t="n">
        <f aca="false">BTN!C23</f>
        <v>0</v>
      </c>
      <c r="E16" s="325" t="n">
        <v>0</v>
      </c>
      <c r="F16" s="450" t="n">
        <v>0</v>
      </c>
      <c r="G16" s="325" t="n">
        <v>0</v>
      </c>
      <c r="H16" s="325" t="n">
        <v>0</v>
      </c>
      <c r="I16" s="441"/>
      <c r="J16" s="443"/>
    </row>
    <row r="17" s="300" customFormat="true" ht="20.1" hidden="false" customHeight="true" outlineLevel="0" collapsed="false">
      <c r="A17" s="435" t="n">
        <v>11</v>
      </c>
      <c r="B17" s="451" t="s">
        <v>208</v>
      </c>
      <c r="C17" s="448" t="s">
        <v>202</v>
      </c>
      <c r="D17" s="325" t="n">
        <v>0</v>
      </c>
      <c r="E17" s="325" t="n">
        <v>0</v>
      </c>
      <c r="F17" s="450" t="n">
        <v>0</v>
      </c>
      <c r="G17" s="325" t="n">
        <v>0</v>
      </c>
      <c r="H17" s="325" t="n">
        <v>0</v>
      </c>
      <c r="I17" s="441"/>
    </row>
    <row r="18" s="300" customFormat="true" ht="20.1" hidden="false" customHeight="true" outlineLevel="0" collapsed="false">
      <c r="A18" s="444" t="n">
        <v>12</v>
      </c>
      <c r="B18" s="451" t="s">
        <v>209</v>
      </c>
      <c r="C18" s="448" t="s">
        <v>202</v>
      </c>
      <c r="D18" s="447" t="n">
        <f aca="false">BTN!I23</f>
        <v>8</v>
      </c>
      <c r="E18" s="325" t="n">
        <v>0</v>
      </c>
      <c r="F18" s="439" t="n">
        <v>2</v>
      </c>
      <c r="G18" s="325" t="n">
        <v>0</v>
      </c>
      <c r="H18" s="440" t="n">
        <f aca="false">D18-F18</f>
        <v>6</v>
      </c>
      <c r="I18" s="441"/>
    </row>
    <row r="19" s="300" customFormat="true" ht="20.1" hidden="false" customHeight="true" outlineLevel="0" collapsed="false">
      <c r="A19" s="435" t="n">
        <v>13</v>
      </c>
      <c r="B19" s="451" t="s">
        <v>210</v>
      </c>
      <c r="C19" s="448" t="s">
        <v>202</v>
      </c>
      <c r="D19" s="438" t="n">
        <f aca="false">BTN!K23</f>
        <v>151</v>
      </c>
      <c r="E19" s="325" t="n">
        <v>0</v>
      </c>
      <c r="F19" s="439" t="n">
        <v>205</v>
      </c>
      <c r="G19" s="325" t="n">
        <v>0</v>
      </c>
      <c r="H19" s="440" t="n">
        <f aca="false">D19-F19</f>
        <v>-54</v>
      </c>
      <c r="I19" s="441"/>
    </row>
    <row r="20" s="300" customFormat="true" ht="18" hidden="false" customHeight="true" outlineLevel="0" collapsed="false">
      <c r="A20" s="444" t="n">
        <v>14</v>
      </c>
      <c r="B20" s="451" t="s">
        <v>211</v>
      </c>
      <c r="C20" s="448" t="s">
        <v>202</v>
      </c>
      <c r="D20" s="438" t="n">
        <f aca="false">BTN!O23</f>
        <v>5816</v>
      </c>
      <c r="E20" s="325" t="n">
        <v>0</v>
      </c>
      <c r="F20" s="439" t="n">
        <v>7714</v>
      </c>
      <c r="G20" s="325" t="n">
        <v>0</v>
      </c>
      <c r="H20" s="440" t="n">
        <f aca="false">D20-F20</f>
        <v>-1898</v>
      </c>
      <c r="I20" s="441"/>
    </row>
    <row r="21" s="300" customFormat="true" ht="18" hidden="false" customHeight="true" outlineLevel="0" collapsed="false">
      <c r="A21" s="435" t="n">
        <v>15</v>
      </c>
      <c r="B21" s="451" t="s">
        <v>212</v>
      </c>
      <c r="C21" s="448" t="s">
        <v>202</v>
      </c>
      <c r="D21" s="438" t="n">
        <f aca="false">BTN!S23</f>
        <v>2832</v>
      </c>
      <c r="E21" s="325" t="n">
        <v>0</v>
      </c>
      <c r="F21" s="439" t="n">
        <v>2785</v>
      </c>
      <c r="G21" s="325" t="n">
        <v>0</v>
      </c>
      <c r="H21" s="440" t="n">
        <f aca="false">D21-F21</f>
        <v>47</v>
      </c>
      <c r="I21" s="441"/>
    </row>
    <row r="22" s="300" customFormat="true" ht="18" hidden="false" customHeight="true" outlineLevel="0" collapsed="false">
      <c r="A22" s="444" t="n">
        <v>16</v>
      </c>
      <c r="B22" s="334" t="s">
        <v>213</v>
      </c>
      <c r="C22" s="448" t="s">
        <v>202</v>
      </c>
      <c r="D22" s="325" t="n">
        <f aca="false">BTN!G23</f>
        <v>0</v>
      </c>
      <c r="E22" s="325" t="n">
        <v>0</v>
      </c>
      <c r="F22" s="325" t="n">
        <v>0</v>
      </c>
      <c r="G22" s="325" t="n">
        <v>0</v>
      </c>
      <c r="H22" s="325" t="n">
        <v>0</v>
      </c>
      <c r="I22" s="441"/>
      <c r="J22" s="442"/>
    </row>
    <row r="23" s="454" customFormat="true" ht="18" hidden="false" customHeight="true" outlineLevel="0" collapsed="false">
      <c r="A23" s="435" t="n">
        <v>17</v>
      </c>
      <c r="B23" s="451" t="s">
        <v>214</v>
      </c>
      <c r="C23" s="452" t="s">
        <v>202</v>
      </c>
      <c r="D23" s="325" t="n">
        <v>0</v>
      </c>
      <c r="E23" s="325" t="n">
        <v>0</v>
      </c>
      <c r="F23" s="325" t="n">
        <v>0</v>
      </c>
      <c r="G23" s="325" t="n">
        <v>0</v>
      </c>
      <c r="H23" s="325" t="n">
        <v>0</v>
      </c>
      <c r="I23" s="453"/>
    </row>
    <row r="24" s="454" customFormat="true" ht="18" hidden="false" customHeight="true" outlineLevel="0" collapsed="false">
      <c r="A24" s="444" t="n">
        <v>18</v>
      </c>
      <c r="B24" s="429" t="s">
        <v>215</v>
      </c>
      <c r="C24" s="452" t="s">
        <v>202</v>
      </c>
      <c r="D24" s="449" t="n">
        <f aca="false">BTN!O12</f>
        <v>9</v>
      </c>
      <c r="E24" s="325" t="n">
        <v>0</v>
      </c>
      <c r="F24" s="447" t="n">
        <v>38</v>
      </c>
      <c r="G24" s="325" t="n">
        <v>0</v>
      </c>
      <c r="H24" s="440" t="n">
        <f aca="false">D24-F24</f>
        <v>-29</v>
      </c>
      <c r="I24" s="453"/>
    </row>
    <row r="25" s="300" customFormat="true" ht="18" hidden="false" customHeight="true" outlineLevel="0" collapsed="false">
      <c r="A25" s="435" t="n">
        <v>19</v>
      </c>
      <c r="B25" s="451" t="s">
        <v>216</v>
      </c>
      <c r="C25" s="448" t="s">
        <v>202</v>
      </c>
      <c r="D25" s="447" t="n">
        <f aca="false">BTN!AC12</f>
        <v>1</v>
      </c>
      <c r="E25" s="325" t="n">
        <v>0</v>
      </c>
      <c r="F25" s="325" t="n">
        <v>0</v>
      </c>
      <c r="G25" s="325" t="n">
        <v>0</v>
      </c>
      <c r="H25" s="325" t="n">
        <v>0</v>
      </c>
      <c r="I25" s="441"/>
      <c r="J25" s="441"/>
      <c r="K25" s="441"/>
      <c r="L25" s="441"/>
      <c r="M25" s="441"/>
      <c r="N25" s="441"/>
      <c r="O25" s="441"/>
      <c r="P25" s="441"/>
      <c r="Q25" s="441"/>
      <c r="R25" s="441"/>
      <c r="S25" s="441"/>
      <c r="T25" s="441"/>
      <c r="U25" s="441"/>
      <c r="V25" s="441"/>
      <c r="W25" s="441"/>
      <c r="X25" s="441"/>
      <c r="Y25" s="441"/>
    </row>
    <row r="26" s="300" customFormat="true" ht="18" hidden="false" customHeight="true" outlineLevel="0" collapsed="false">
      <c r="A26" s="444" t="n">
        <v>20</v>
      </c>
      <c r="B26" s="455" t="s">
        <v>217</v>
      </c>
      <c r="C26" s="456" t="s">
        <v>218</v>
      </c>
      <c r="D26" s="457" t="n">
        <f aca="false">BTN!Y23</f>
        <v>32</v>
      </c>
      <c r="E26" s="325" t="n">
        <v>0</v>
      </c>
      <c r="F26" s="458" t="n">
        <v>409</v>
      </c>
      <c r="G26" s="325" t="n">
        <v>0</v>
      </c>
      <c r="H26" s="440" t="n">
        <f aca="false">D26-F26</f>
        <v>-377</v>
      </c>
      <c r="I26" s="441"/>
      <c r="J26" s="441"/>
      <c r="K26" s="441"/>
      <c r="L26" s="441"/>
      <c r="M26" s="441"/>
      <c r="N26" s="441"/>
      <c r="O26" s="441"/>
      <c r="P26" s="441"/>
      <c r="Q26" s="441"/>
      <c r="R26" s="441"/>
      <c r="S26" s="441"/>
      <c r="T26" s="441"/>
      <c r="U26" s="441"/>
      <c r="V26" s="441"/>
      <c r="W26" s="441"/>
      <c r="X26" s="441"/>
      <c r="Y26" s="441"/>
    </row>
    <row r="27" s="300" customFormat="true" ht="47.25" hidden="false" customHeight="true" outlineLevel="0" collapsed="false">
      <c r="A27" s="459" t="s">
        <v>25</v>
      </c>
      <c r="B27" s="459" t="s">
        <v>219</v>
      </c>
      <c r="C27" s="459" t="s">
        <v>220</v>
      </c>
      <c r="D27" s="460" t="s">
        <v>221</v>
      </c>
      <c r="E27" s="461" t="s">
        <v>222</v>
      </c>
      <c r="F27" s="462" t="s">
        <v>223</v>
      </c>
      <c r="G27" s="463" t="s">
        <v>224</v>
      </c>
      <c r="H27" s="432" t="s">
        <v>225</v>
      </c>
      <c r="I27" s="464"/>
      <c r="J27" s="441"/>
      <c r="K27" s="441"/>
      <c r="L27" s="441"/>
      <c r="M27" s="441"/>
      <c r="N27" s="441"/>
      <c r="O27" s="441"/>
      <c r="P27" s="441"/>
      <c r="Q27" s="441"/>
      <c r="R27" s="441"/>
      <c r="S27" s="441"/>
      <c r="T27" s="441"/>
      <c r="U27" s="441"/>
      <c r="V27" s="441"/>
      <c r="W27" s="441"/>
      <c r="X27" s="441"/>
      <c r="Y27" s="441"/>
      <c r="Z27" s="441"/>
      <c r="AA27" s="441"/>
      <c r="AB27" s="441"/>
      <c r="AC27" s="441"/>
      <c r="AD27" s="465" t="s">
        <v>226</v>
      </c>
      <c r="AE27" s="441"/>
      <c r="AF27" s="441"/>
      <c r="AG27" s="441"/>
      <c r="AH27" s="441"/>
      <c r="AI27" s="441"/>
      <c r="AJ27" s="441"/>
      <c r="AK27" s="441"/>
      <c r="AL27" s="441"/>
      <c r="AM27" s="441"/>
      <c r="AN27" s="441"/>
      <c r="AO27" s="441"/>
      <c r="AP27" s="441"/>
      <c r="AQ27" s="441"/>
      <c r="AR27" s="441"/>
      <c r="AS27" s="441"/>
      <c r="AT27" s="441"/>
      <c r="AU27" s="441"/>
      <c r="AV27" s="441"/>
      <c r="AW27" s="441"/>
      <c r="AX27" s="441"/>
      <c r="AY27" s="441"/>
      <c r="AZ27" s="441"/>
      <c r="BA27" s="441"/>
      <c r="BB27" s="441"/>
      <c r="BC27" s="441"/>
      <c r="BD27" s="441"/>
      <c r="BE27" s="441"/>
      <c r="BF27" s="441"/>
      <c r="BG27" s="441"/>
      <c r="BH27" s="441"/>
      <c r="BI27" s="441"/>
      <c r="BJ27" s="441"/>
      <c r="BK27" s="441"/>
      <c r="BL27" s="441"/>
      <c r="BM27" s="441"/>
      <c r="BN27" s="441"/>
      <c r="BO27" s="441"/>
      <c r="BP27" s="441"/>
      <c r="BQ27" s="441"/>
      <c r="BR27" s="441"/>
      <c r="BS27" s="441"/>
      <c r="BT27" s="441"/>
      <c r="BU27" s="441"/>
    </row>
    <row r="28" s="300" customFormat="true" ht="21" hidden="false" customHeight="true" outlineLevel="0" collapsed="false">
      <c r="A28" s="466" t="s">
        <v>227</v>
      </c>
      <c r="B28" s="467" t="s">
        <v>228</v>
      </c>
      <c r="C28" s="467"/>
      <c r="D28" s="467"/>
      <c r="E28" s="467"/>
      <c r="F28" s="467"/>
      <c r="G28" s="467"/>
      <c r="H28" s="467"/>
      <c r="I28" s="441"/>
    </row>
    <row r="29" s="300" customFormat="true" ht="21" hidden="false" customHeight="true" outlineLevel="0" collapsed="false">
      <c r="A29" s="468" t="n">
        <v>1</v>
      </c>
      <c r="B29" s="445" t="s">
        <v>229</v>
      </c>
      <c r="C29" s="448" t="s">
        <v>230</v>
      </c>
      <c r="D29" s="469" t="n">
        <v>25000</v>
      </c>
      <c r="E29" s="280" t="n">
        <v>23965</v>
      </c>
      <c r="F29" s="470" t="n">
        <f aca="false">E29/D29*100</f>
        <v>95.86</v>
      </c>
      <c r="G29" s="280" t="n">
        <v>26193</v>
      </c>
      <c r="H29" s="239" t="n">
        <f aca="false">E29/G29*100-100</f>
        <v>-8.50608941320201</v>
      </c>
      <c r="I29" s="441"/>
    </row>
    <row r="30" s="300" customFormat="true" ht="21" hidden="false" customHeight="true" outlineLevel="0" collapsed="false">
      <c r="A30" s="468"/>
      <c r="B30" s="451" t="s">
        <v>231</v>
      </c>
      <c r="C30" s="448"/>
      <c r="D30" s="469"/>
      <c r="E30" s="280" t="n">
        <v>0</v>
      </c>
      <c r="F30" s="470"/>
      <c r="G30" s="280" t="n">
        <v>0</v>
      </c>
      <c r="H30" s="239"/>
      <c r="I30" s="441"/>
    </row>
    <row r="31" s="300" customFormat="true" ht="21" hidden="false" customHeight="true" outlineLevel="0" collapsed="false">
      <c r="A31" s="468" t="n">
        <v>2</v>
      </c>
      <c r="B31" s="445" t="s">
        <v>232</v>
      </c>
      <c r="C31" s="471" t="s">
        <v>233</v>
      </c>
      <c r="D31" s="469" t="n">
        <f aca="false">D32+D33+D34</f>
        <v>500</v>
      </c>
      <c r="E31" s="345" t="n">
        <f aca="false">SUM(E32:E34)</f>
        <v>54</v>
      </c>
      <c r="F31" s="470" t="n">
        <f aca="false">E31/D31*100</f>
        <v>10.8</v>
      </c>
      <c r="G31" s="280" t="n">
        <f aca="false">SUM(G32:G34)</f>
        <v>28</v>
      </c>
      <c r="H31" s="239" t="n">
        <f aca="false">E31/G31*100-100</f>
        <v>92.8571428571429</v>
      </c>
      <c r="I31" s="441"/>
    </row>
    <row r="32" s="300" customFormat="true" ht="20.25" hidden="false" customHeight="true" outlineLevel="0" collapsed="false">
      <c r="A32" s="468"/>
      <c r="B32" s="472" t="s">
        <v>234</v>
      </c>
      <c r="C32" s="471" t="s">
        <v>235</v>
      </c>
      <c r="D32" s="473" t="n">
        <v>50</v>
      </c>
      <c r="E32" s="280" t="n">
        <v>0</v>
      </c>
      <c r="F32" s="470" t="n">
        <f aca="false">E32/D32*100</f>
        <v>0</v>
      </c>
      <c r="G32" s="474" t="n">
        <v>0</v>
      </c>
      <c r="H32" s="474" t="n">
        <v>0</v>
      </c>
      <c r="I32" s="441"/>
    </row>
    <row r="33" s="300" customFormat="true" ht="20.25" hidden="false" customHeight="true" outlineLevel="0" collapsed="false">
      <c r="A33" s="468"/>
      <c r="B33" s="472" t="s">
        <v>236</v>
      </c>
      <c r="C33" s="471" t="s">
        <v>235</v>
      </c>
      <c r="D33" s="473" t="n">
        <v>400</v>
      </c>
      <c r="E33" s="475" t="n">
        <v>44</v>
      </c>
      <c r="F33" s="470" t="n">
        <f aca="false">E33/D33*100</f>
        <v>11</v>
      </c>
      <c r="G33" s="474" t="n">
        <v>12</v>
      </c>
      <c r="H33" s="239" t="n">
        <f aca="false">E33/G33*100-100</f>
        <v>266.666666666667</v>
      </c>
      <c r="I33" s="441"/>
    </row>
    <row r="34" s="300" customFormat="true" ht="20.25" hidden="false" customHeight="true" outlineLevel="0" collapsed="false">
      <c r="A34" s="468"/>
      <c r="B34" s="472" t="s">
        <v>237</v>
      </c>
      <c r="C34" s="471" t="s">
        <v>235</v>
      </c>
      <c r="D34" s="473" t="n">
        <v>50</v>
      </c>
      <c r="E34" s="474" t="n">
        <v>10</v>
      </c>
      <c r="F34" s="476" t="n">
        <f aca="false">E34/D34*100</f>
        <v>20</v>
      </c>
      <c r="G34" s="474" t="n">
        <v>16</v>
      </c>
      <c r="H34" s="239" t="n">
        <f aca="false">E34/G34*100-100</f>
        <v>-37.5</v>
      </c>
      <c r="I34" s="441"/>
    </row>
    <row r="35" s="408" customFormat="true" ht="17.25" hidden="false" customHeight="true" outlineLevel="0" collapsed="false">
      <c r="A35" s="477" t="n">
        <v>3</v>
      </c>
      <c r="B35" s="478" t="s">
        <v>238</v>
      </c>
      <c r="C35" s="471" t="s">
        <v>218</v>
      </c>
      <c r="D35" s="479" t="n">
        <f aca="false">D36+D37</f>
        <v>13000</v>
      </c>
      <c r="E35" s="479" t="n">
        <f aca="false">SUM(E36:E37)</f>
        <v>0</v>
      </c>
      <c r="F35" s="476" t="n">
        <f aca="false">E35/D35*100</f>
        <v>0</v>
      </c>
      <c r="G35" s="280" t="n">
        <f aca="false">G37+G36</f>
        <v>13000</v>
      </c>
      <c r="H35" s="239" t="n">
        <f aca="false">E35/G35*100-100</f>
        <v>-100</v>
      </c>
      <c r="I35" s="480"/>
      <c r="K35" s="481"/>
      <c r="L35" s="481"/>
      <c r="M35" s="481"/>
      <c r="N35" s="482"/>
      <c r="O35" s="481"/>
      <c r="P35" s="481"/>
      <c r="Q35" s="481"/>
      <c r="R35" s="481"/>
      <c r="S35" s="481"/>
      <c r="T35" s="481"/>
      <c r="U35" s="481"/>
      <c r="V35" s="481"/>
      <c r="W35" s="481"/>
      <c r="X35" s="481"/>
      <c r="Y35" s="481"/>
      <c r="Z35" s="483"/>
      <c r="AG35" s="484"/>
    </row>
    <row r="36" s="408" customFormat="true" ht="17.25" hidden="false" customHeight="true" outlineLevel="0" collapsed="false">
      <c r="A36" s="485"/>
      <c r="B36" s="472" t="s">
        <v>239</v>
      </c>
      <c r="C36" s="486" t="s">
        <v>235</v>
      </c>
      <c r="D36" s="487" t="n">
        <v>3000</v>
      </c>
      <c r="E36" s="474" t="n">
        <v>0</v>
      </c>
      <c r="F36" s="476" t="n">
        <f aca="false">E36/D36*100</f>
        <v>0</v>
      </c>
      <c r="G36" s="474" t="n">
        <v>3000</v>
      </c>
      <c r="H36" s="239" t="n">
        <f aca="false">E36/G36*100-100</f>
        <v>-100</v>
      </c>
      <c r="I36" s="480"/>
      <c r="K36" s="481"/>
      <c r="L36" s="481"/>
      <c r="M36" s="481"/>
      <c r="N36" s="482"/>
      <c r="O36" s="481"/>
      <c r="P36" s="481"/>
      <c r="Q36" s="481"/>
      <c r="R36" s="481"/>
      <c r="S36" s="481"/>
      <c r="T36" s="481"/>
      <c r="U36" s="481"/>
      <c r="V36" s="481"/>
      <c r="W36" s="481"/>
      <c r="X36" s="481"/>
      <c r="Y36" s="481"/>
      <c r="Z36" s="483"/>
    </row>
    <row r="37" s="408" customFormat="true" ht="18.75" hidden="false" customHeight="true" outlineLevel="0" collapsed="false">
      <c r="A37" s="488"/>
      <c r="B37" s="489" t="s">
        <v>240</v>
      </c>
      <c r="C37" s="490" t="s">
        <v>235</v>
      </c>
      <c r="D37" s="491" t="n">
        <v>10000</v>
      </c>
      <c r="E37" s="492" t="n">
        <v>0</v>
      </c>
      <c r="F37" s="493" t="n">
        <f aca="false">E37/D37*100</f>
        <v>0</v>
      </c>
      <c r="G37" s="492" t="n">
        <v>10000</v>
      </c>
      <c r="H37" s="295" t="n">
        <f aca="false">E37/G37*100-100</f>
        <v>-100</v>
      </c>
      <c r="I37" s="480"/>
      <c r="K37" s="481"/>
      <c r="L37" s="481"/>
      <c r="M37" s="481"/>
      <c r="N37" s="482"/>
      <c r="O37" s="481"/>
      <c r="P37" s="481"/>
      <c r="Q37" s="481"/>
      <c r="R37" s="481"/>
      <c r="S37" s="481"/>
      <c r="T37" s="481"/>
      <c r="U37" s="481"/>
      <c r="V37" s="481"/>
      <c r="W37" s="481"/>
      <c r="X37" s="481"/>
      <c r="Y37" s="481"/>
      <c r="Z37" s="483"/>
    </row>
    <row r="38" s="299" customFormat="true" ht="20.25" hidden="false" customHeight="true" outlineLevel="0" collapsed="false">
      <c r="A38" s="494" t="s">
        <v>241</v>
      </c>
      <c r="B38" s="495" t="s">
        <v>242</v>
      </c>
      <c r="C38" s="495"/>
      <c r="D38" s="495"/>
      <c r="E38" s="495"/>
      <c r="F38" s="495"/>
      <c r="G38" s="495"/>
      <c r="H38" s="495"/>
      <c r="I38" s="496"/>
    </row>
    <row r="39" s="300" customFormat="true" ht="20.25" hidden="false" customHeight="true" outlineLevel="0" collapsed="false">
      <c r="A39" s="497" t="n">
        <v>1</v>
      </c>
      <c r="B39" s="498" t="s">
        <v>243</v>
      </c>
      <c r="C39" s="499" t="s">
        <v>233</v>
      </c>
      <c r="D39" s="500" t="n">
        <v>47</v>
      </c>
      <c r="E39" s="501" t="n">
        <v>45</v>
      </c>
      <c r="F39" s="502" t="n">
        <f aca="false">E39/D39*100</f>
        <v>95.7446808510638</v>
      </c>
      <c r="G39" s="280" t="n">
        <v>45</v>
      </c>
      <c r="H39" s="503" t="n">
        <f aca="false">E39/G39*100-100</f>
        <v>0</v>
      </c>
      <c r="I39" s="441"/>
    </row>
    <row r="40" s="300" customFormat="true" ht="20.25" hidden="false" customHeight="true" outlineLevel="0" collapsed="false">
      <c r="A40" s="468" t="n">
        <v>2</v>
      </c>
      <c r="B40" s="445" t="s">
        <v>244</v>
      </c>
      <c r="C40" s="448" t="s">
        <v>218</v>
      </c>
      <c r="D40" s="504" t="n">
        <f aca="false">SUM(D41:D43)</f>
        <v>96</v>
      </c>
      <c r="E40" s="505" t="n">
        <f aca="false">SUM(E41:E43)</f>
        <v>96</v>
      </c>
      <c r="F40" s="505" t="n">
        <f aca="false">SUM(F41:F43)</f>
        <v>200</v>
      </c>
      <c r="G40" s="249" t="n">
        <f aca="false">SUM(G41:G43)</f>
        <v>96</v>
      </c>
      <c r="H40" s="506" t="n">
        <v>0</v>
      </c>
      <c r="I40" s="441"/>
    </row>
    <row r="41" s="300" customFormat="true" ht="20.25" hidden="false" customHeight="true" outlineLevel="0" collapsed="false">
      <c r="A41" s="468"/>
      <c r="B41" s="507" t="s">
        <v>245</v>
      </c>
      <c r="C41" s="448" t="s">
        <v>218</v>
      </c>
      <c r="D41" s="506" t="n">
        <v>0</v>
      </c>
      <c r="E41" s="506" t="n">
        <v>0</v>
      </c>
      <c r="F41" s="506" t="n">
        <v>0</v>
      </c>
      <c r="G41" s="506" t="n">
        <v>0</v>
      </c>
      <c r="H41" s="506" t="n">
        <v>0</v>
      </c>
      <c r="I41" s="441"/>
    </row>
    <row r="42" s="300" customFormat="true" ht="20.25" hidden="false" customHeight="true" outlineLevel="0" collapsed="false">
      <c r="A42" s="468"/>
      <c r="B42" s="507" t="s">
        <v>246</v>
      </c>
      <c r="C42" s="448" t="s">
        <v>218</v>
      </c>
      <c r="D42" s="508" t="n">
        <v>54</v>
      </c>
      <c r="E42" s="506" t="n">
        <v>54</v>
      </c>
      <c r="F42" s="509" t="n">
        <f aca="false">E42/D42*100</f>
        <v>100</v>
      </c>
      <c r="G42" s="506" t="n">
        <v>54</v>
      </c>
      <c r="H42" s="506" t="n">
        <v>0</v>
      </c>
      <c r="I42" s="441"/>
      <c r="J42" s="510"/>
    </row>
    <row r="43" s="300" customFormat="true" ht="20.25" hidden="false" customHeight="true" outlineLevel="0" collapsed="false">
      <c r="A43" s="468"/>
      <c r="B43" s="507" t="s">
        <v>247</v>
      </c>
      <c r="C43" s="448" t="s">
        <v>218</v>
      </c>
      <c r="D43" s="508" t="n">
        <v>42</v>
      </c>
      <c r="E43" s="511" t="n">
        <v>42</v>
      </c>
      <c r="F43" s="509" t="n">
        <f aca="false">E43/D43*100</f>
        <v>100</v>
      </c>
      <c r="G43" s="506" t="n">
        <v>42</v>
      </c>
      <c r="H43" s="506" t="n">
        <v>0</v>
      </c>
      <c r="I43" s="441"/>
    </row>
    <row r="44" s="300" customFormat="true" ht="20.25" hidden="false" customHeight="true" outlineLevel="0" collapsed="false">
      <c r="A44" s="512" t="s">
        <v>248</v>
      </c>
      <c r="B44" s="513" t="s">
        <v>249</v>
      </c>
      <c r="C44" s="513"/>
      <c r="D44" s="513"/>
      <c r="E44" s="513"/>
      <c r="F44" s="513"/>
      <c r="G44" s="513"/>
      <c r="H44" s="513"/>
      <c r="I44" s="441"/>
    </row>
    <row r="45" s="300" customFormat="true" ht="18.75" hidden="false" customHeight="true" outlineLevel="0" collapsed="false">
      <c r="A45" s="468" t="n">
        <v>1</v>
      </c>
      <c r="B45" s="445" t="s">
        <v>250</v>
      </c>
      <c r="C45" s="471" t="s">
        <v>233</v>
      </c>
      <c r="D45" s="447" t="n">
        <f aca="false">D46+D47</f>
        <v>3128</v>
      </c>
      <c r="E45" s="280" t="n">
        <f aca="false">E46+E47</f>
        <v>3253</v>
      </c>
      <c r="F45" s="470" t="n">
        <f aca="false">E45/D45*100</f>
        <v>103.996163682864</v>
      </c>
      <c r="G45" s="514" t="n">
        <f aca="false">SUM(G46:G47)</f>
        <v>3176</v>
      </c>
      <c r="H45" s="239" t="n">
        <f aca="false">E45/G45*100-100</f>
        <v>2.42443324937027</v>
      </c>
      <c r="I45" s="441"/>
    </row>
    <row r="46" s="300" customFormat="true" ht="18.75" hidden="false" customHeight="true" outlineLevel="0" collapsed="false">
      <c r="A46" s="468"/>
      <c r="B46" s="472" t="s">
        <v>251</v>
      </c>
      <c r="C46" s="471" t="s">
        <v>233</v>
      </c>
      <c r="D46" s="515" t="n">
        <f aca="false">tamthan!F15</f>
        <v>1512</v>
      </c>
      <c r="E46" s="474" t="n">
        <f aca="false">tamthan!G15</f>
        <v>1568</v>
      </c>
      <c r="F46" s="470" t="n">
        <f aca="false">E46/D46*100</f>
        <v>103.703703703704</v>
      </c>
      <c r="G46" s="516" t="n">
        <v>1522</v>
      </c>
      <c r="H46" s="517" t="n">
        <f aca="false">E46/G46*100-100</f>
        <v>3.02233902759528</v>
      </c>
      <c r="I46" s="441"/>
    </row>
    <row r="47" s="300" customFormat="true" ht="18.75" hidden="false" customHeight="true" outlineLevel="0" collapsed="false">
      <c r="A47" s="468"/>
      <c r="B47" s="472" t="s">
        <v>252</v>
      </c>
      <c r="C47" s="471" t="s">
        <v>233</v>
      </c>
      <c r="D47" s="515" t="n">
        <f aca="false">tamthan!I15</f>
        <v>1616</v>
      </c>
      <c r="E47" s="474" t="n">
        <f aca="false">tamthan!J15</f>
        <v>1685</v>
      </c>
      <c r="F47" s="470" t="n">
        <f aca="false">E47/D47*100</f>
        <v>104.269801980198</v>
      </c>
      <c r="G47" s="516" t="n">
        <v>1654</v>
      </c>
      <c r="H47" s="517" t="n">
        <f aca="false">E47/G47*100-100</f>
        <v>1.87424425634826</v>
      </c>
      <c r="I47" s="441"/>
    </row>
    <row r="48" s="300" customFormat="true" ht="18.75" hidden="false" customHeight="true" outlineLevel="0" collapsed="false">
      <c r="A48" s="468" t="n">
        <v>2</v>
      </c>
      <c r="B48" s="445" t="s">
        <v>253</v>
      </c>
      <c r="C48" s="471" t="s">
        <v>233</v>
      </c>
      <c r="D48" s="485" t="n">
        <f aca="false">D49+D50</f>
        <v>70</v>
      </c>
      <c r="E48" s="518" t="n">
        <f aca="false">E49+E50</f>
        <v>77</v>
      </c>
      <c r="F48" s="470" t="n">
        <f aca="false">E48/D48*100</f>
        <v>110</v>
      </c>
      <c r="G48" s="519" t="n">
        <f aca="false">SUM(G49:G50)</f>
        <v>82</v>
      </c>
      <c r="H48" s="239" t="n">
        <f aca="false">E48/G48*100-100</f>
        <v>-6.09756097560977</v>
      </c>
      <c r="I48" s="441"/>
    </row>
    <row r="49" s="300" customFormat="true" ht="18.75" hidden="false" customHeight="true" outlineLevel="0" collapsed="false">
      <c r="A49" s="468"/>
      <c r="B49" s="472" t="s">
        <v>251</v>
      </c>
      <c r="C49" s="471" t="s">
        <v>233</v>
      </c>
      <c r="D49" s="520" t="n">
        <v>30</v>
      </c>
      <c r="E49" s="521" t="n">
        <v>47</v>
      </c>
      <c r="F49" s="470" t="n">
        <f aca="false">E49/D49*100</f>
        <v>156.666666666667</v>
      </c>
      <c r="G49" s="516" t="n">
        <v>47</v>
      </c>
      <c r="H49" s="517" t="n">
        <f aca="false">E49/G49*100-100</f>
        <v>0</v>
      </c>
      <c r="I49" s="441"/>
    </row>
    <row r="50" s="300" customFormat="true" ht="18.75" hidden="false" customHeight="true" outlineLevel="0" collapsed="false">
      <c r="A50" s="468"/>
      <c r="B50" s="472" t="s">
        <v>252</v>
      </c>
      <c r="C50" s="471" t="s">
        <v>233</v>
      </c>
      <c r="D50" s="520" t="n">
        <v>40</v>
      </c>
      <c r="E50" s="474" t="n">
        <v>30</v>
      </c>
      <c r="F50" s="470" t="n">
        <f aca="false">E50/D50*100</f>
        <v>75</v>
      </c>
      <c r="G50" s="516" t="n">
        <v>35</v>
      </c>
      <c r="H50" s="522" t="n">
        <f aca="false">E50/G50*100-100</f>
        <v>-14.2857142857143</v>
      </c>
      <c r="I50" s="441"/>
    </row>
    <row r="51" s="300" customFormat="true" ht="18.75" hidden="false" customHeight="true" outlineLevel="0" collapsed="false">
      <c r="A51" s="468" t="n">
        <v>3</v>
      </c>
      <c r="B51" s="445" t="s">
        <v>254</v>
      </c>
      <c r="C51" s="471" t="s">
        <v>233</v>
      </c>
      <c r="D51" s="447" t="n">
        <f aca="false">D52+D53</f>
        <v>2217</v>
      </c>
      <c r="E51" s="325" t="n">
        <f aca="false">E52+E53</f>
        <v>2343</v>
      </c>
      <c r="F51" s="470" t="n">
        <f aca="false">E51/D51*100</f>
        <v>105.683355886333</v>
      </c>
      <c r="G51" s="514" t="n">
        <f aca="false">G52+G53</f>
        <v>2267</v>
      </c>
      <c r="H51" s="517" t="n">
        <f aca="false">E51/G51*100-100</f>
        <v>3.35244816938685</v>
      </c>
      <c r="I51" s="441"/>
      <c r="AD51" s="523"/>
    </row>
    <row r="52" s="300" customFormat="true" ht="18.75" hidden="false" customHeight="true" outlineLevel="0" collapsed="false">
      <c r="A52" s="468"/>
      <c r="B52" s="472" t="s">
        <v>251</v>
      </c>
      <c r="C52" s="471" t="s">
        <v>233</v>
      </c>
      <c r="D52" s="515" t="n">
        <v>1069</v>
      </c>
      <c r="E52" s="474" t="n">
        <v>1139</v>
      </c>
      <c r="F52" s="470" t="n">
        <f aca="false">E52/D52*100</f>
        <v>106.548175865295</v>
      </c>
      <c r="G52" s="516" t="n">
        <v>1092</v>
      </c>
      <c r="H52" s="517" t="n">
        <f aca="false">E52/G52*100-100</f>
        <v>4.30402930402931</v>
      </c>
      <c r="I52" s="441"/>
    </row>
    <row r="53" s="300" customFormat="true" ht="18.75" hidden="false" customHeight="true" outlineLevel="0" collapsed="false">
      <c r="A53" s="468"/>
      <c r="B53" s="472" t="s">
        <v>252</v>
      </c>
      <c r="C53" s="471" t="s">
        <v>233</v>
      </c>
      <c r="D53" s="515" t="n">
        <v>1148</v>
      </c>
      <c r="E53" s="474" t="n">
        <v>1204</v>
      </c>
      <c r="F53" s="470" t="n">
        <f aca="false">E53/D53*100</f>
        <v>104.878048780488</v>
      </c>
      <c r="G53" s="516" t="n">
        <v>1175</v>
      </c>
      <c r="H53" s="517" t="n">
        <f aca="false">E53/G53*100-100</f>
        <v>2.46808510638299</v>
      </c>
      <c r="I53" s="441"/>
    </row>
    <row r="54" s="300" customFormat="true" ht="18.75" hidden="false" customHeight="true" outlineLevel="0" collapsed="false">
      <c r="A54" s="468" t="n">
        <v>4</v>
      </c>
      <c r="B54" s="445" t="s">
        <v>255</v>
      </c>
      <c r="C54" s="471" t="s">
        <v>256</v>
      </c>
      <c r="D54" s="485" t="n">
        <v>147</v>
      </c>
      <c r="E54" s="280" t="n">
        <v>147</v>
      </c>
      <c r="F54" s="470" t="n">
        <f aca="false">E54/D54*100</f>
        <v>100</v>
      </c>
      <c r="G54" s="514" t="n">
        <v>147</v>
      </c>
      <c r="H54" s="239" t="n">
        <f aca="false">E54/G54*100-100</f>
        <v>0</v>
      </c>
      <c r="I54" s="441"/>
    </row>
    <row r="55" s="300" customFormat="true" ht="20.25" hidden="false" customHeight="true" outlineLevel="0" collapsed="false">
      <c r="A55" s="524" t="s">
        <v>257</v>
      </c>
      <c r="B55" s="525" t="s">
        <v>258</v>
      </c>
      <c r="C55" s="525"/>
      <c r="D55" s="525"/>
      <c r="E55" s="525"/>
      <c r="F55" s="525"/>
      <c r="G55" s="525"/>
      <c r="H55" s="525"/>
      <c r="I55" s="526"/>
      <c r="J55" s="441"/>
      <c r="K55" s="441"/>
      <c r="L55" s="441"/>
      <c r="M55" s="441"/>
      <c r="N55" s="441"/>
      <c r="O55" s="441"/>
      <c r="P55" s="441"/>
      <c r="Q55" s="441"/>
      <c r="R55" s="441"/>
      <c r="S55" s="441"/>
      <c r="T55" s="441"/>
      <c r="U55" s="441"/>
      <c r="V55" s="441"/>
      <c r="W55" s="441"/>
      <c r="X55" s="441"/>
      <c r="Y55" s="441"/>
      <c r="Z55" s="441"/>
      <c r="AA55" s="441"/>
      <c r="AB55" s="441"/>
      <c r="AC55" s="441"/>
      <c r="AD55" s="441"/>
      <c r="AE55" s="441"/>
      <c r="AF55" s="441"/>
      <c r="AG55" s="441"/>
      <c r="AH55" s="441"/>
      <c r="AI55" s="441"/>
      <c r="AJ55" s="441"/>
      <c r="AK55" s="441"/>
      <c r="AL55" s="441"/>
      <c r="AM55" s="441"/>
      <c r="AN55" s="441"/>
      <c r="AO55" s="441"/>
      <c r="AP55" s="441"/>
      <c r="AQ55" s="441"/>
      <c r="AR55" s="441"/>
      <c r="AS55" s="441"/>
      <c r="AT55" s="441"/>
      <c r="AU55" s="441"/>
      <c r="AV55" s="441"/>
      <c r="AW55" s="441"/>
      <c r="AX55" s="441"/>
    </row>
    <row r="56" s="300" customFormat="true" ht="18.75" hidden="false" customHeight="true" outlineLevel="0" collapsed="false">
      <c r="A56" s="527" t="n">
        <v>1</v>
      </c>
      <c r="B56" s="528" t="s">
        <v>259</v>
      </c>
      <c r="C56" s="529" t="s">
        <v>233</v>
      </c>
      <c r="D56" s="469" t="n">
        <f aca="false">lao!C16</f>
        <v>16500</v>
      </c>
      <c r="E56" s="280" t="n">
        <f aca="false">lao!D16</f>
        <v>9924</v>
      </c>
      <c r="F56" s="470" t="n">
        <f aca="false">E56/D56*100</f>
        <v>60.1454545454546</v>
      </c>
      <c r="G56" s="280" t="n">
        <v>16590</v>
      </c>
      <c r="H56" s="239" t="n">
        <f aca="false">E56/G56*100-100</f>
        <v>-40.1808318264014</v>
      </c>
      <c r="I56" s="441"/>
    </row>
    <row r="57" s="300" customFormat="true" ht="18.75" hidden="false" customHeight="true" outlineLevel="0" collapsed="false">
      <c r="A57" s="527" t="n">
        <v>2</v>
      </c>
      <c r="B57" s="528" t="s">
        <v>260</v>
      </c>
      <c r="C57" s="529" t="s">
        <v>230</v>
      </c>
      <c r="D57" s="469" t="n">
        <f aca="false">lao!F16</f>
        <v>11500</v>
      </c>
      <c r="E57" s="280" t="n">
        <f aca="false">lao!G16</f>
        <v>7633</v>
      </c>
      <c r="F57" s="470" t="n">
        <f aca="false">E57/D57*100</f>
        <v>66.3739130434783</v>
      </c>
      <c r="G57" s="280" t="n">
        <v>10702</v>
      </c>
      <c r="H57" s="239" t="n">
        <f aca="false">E57/G57*100-100</f>
        <v>-28.6768828256401</v>
      </c>
      <c r="I57" s="441"/>
    </row>
    <row r="58" s="300" customFormat="true" ht="18.75" hidden="false" customHeight="true" outlineLevel="0" collapsed="false">
      <c r="A58" s="527" t="n">
        <v>3</v>
      </c>
      <c r="B58" s="528" t="s">
        <v>261</v>
      </c>
      <c r="C58" s="529" t="s">
        <v>233</v>
      </c>
      <c r="D58" s="60" t="n">
        <f aca="false">lao!I16</f>
        <v>210</v>
      </c>
      <c r="E58" s="280" t="n">
        <f aca="false">lao!J16</f>
        <v>147</v>
      </c>
      <c r="F58" s="470" t="n">
        <f aca="false">E58/D58*100</f>
        <v>70</v>
      </c>
      <c r="G58" s="280" t="n">
        <v>168</v>
      </c>
      <c r="H58" s="239" t="n">
        <f aca="false">E58/G58*100-100</f>
        <v>-12.5</v>
      </c>
      <c r="I58" s="441"/>
    </row>
    <row r="59" s="300" customFormat="true" ht="18.75" hidden="false" customHeight="true" outlineLevel="0" collapsed="false">
      <c r="A59" s="527" t="n">
        <v>4</v>
      </c>
      <c r="B59" s="528" t="s">
        <v>262</v>
      </c>
      <c r="C59" s="529" t="s">
        <v>233</v>
      </c>
      <c r="D59" s="530" t="n">
        <v>210</v>
      </c>
      <c r="E59" s="280" t="n">
        <v>179</v>
      </c>
      <c r="F59" s="470" t="n">
        <f aca="false">E59/D59*100</f>
        <v>85.2380952380952</v>
      </c>
      <c r="G59" s="280" t="n">
        <v>212</v>
      </c>
      <c r="H59" s="239" t="n">
        <f aca="false">E59/G59*100-100</f>
        <v>-15.5660377358491</v>
      </c>
      <c r="I59" s="441"/>
    </row>
    <row r="60" s="300" customFormat="true" ht="18.75" hidden="false" customHeight="true" outlineLevel="0" collapsed="false">
      <c r="A60" s="527" t="n">
        <v>5</v>
      </c>
      <c r="B60" s="528" t="s">
        <v>263</v>
      </c>
      <c r="C60" s="529" t="s">
        <v>233</v>
      </c>
      <c r="D60" s="60" t="n">
        <f aca="false">lao!L16</f>
        <v>360</v>
      </c>
      <c r="E60" s="280" t="n">
        <f aca="false">lao!M16</f>
        <v>256</v>
      </c>
      <c r="F60" s="470" t="n">
        <f aca="false">E60/D60*100</f>
        <v>71.1111111111111</v>
      </c>
      <c r="G60" s="280" t="n">
        <v>364</v>
      </c>
      <c r="H60" s="239" t="n">
        <f aca="false">E60/G60*100-100</f>
        <v>-29.6703296703297</v>
      </c>
      <c r="I60" s="441"/>
    </row>
    <row r="61" s="300" customFormat="true" ht="18.75" hidden="false" customHeight="true" outlineLevel="0" collapsed="false">
      <c r="A61" s="527" t="n">
        <v>6</v>
      </c>
      <c r="B61" s="531" t="s">
        <v>264</v>
      </c>
      <c r="C61" s="532" t="s">
        <v>34</v>
      </c>
      <c r="D61" s="533"/>
      <c r="E61" s="474" t="n">
        <v>0</v>
      </c>
      <c r="F61" s="502"/>
      <c r="G61" s="474" t="n">
        <v>0</v>
      </c>
      <c r="H61" s="503"/>
      <c r="I61" s="441"/>
    </row>
    <row r="62" s="300" customFormat="true" ht="18.75" hidden="false" customHeight="true" outlineLevel="0" collapsed="false">
      <c r="A62" s="527" t="n">
        <v>7</v>
      </c>
      <c r="B62" s="534" t="s">
        <v>265</v>
      </c>
      <c r="C62" s="529" t="s">
        <v>233</v>
      </c>
      <c r="D62" s="530"/>
      <c r="E62" s="535" t="n">
        <v>209</v>
      </c>
      <c r="F62" s="470"/>
      <c r="G62" s="521"/>
      <c r="H62" s="239"/>
      <c r="I62" s="441"/>
    </row>
    <row r="63" s="300" customFormat="true" ht="19.5" hidden="false" customHeight="true" outlineLevel="0" collapsed="false">
      <c r="A63" s="524"/>
      <c r="B63" s="525" t="s">
        <v>266</v>
      </c>
      <c r="C63" s="525"/>
      <c r="D63" s="525"/>
      <c r="E63" s="525"/>
      <c r="F63" s="525"/>
      <c r="G63" s="525"/>
      <c r="H63" s="525"/>
      <c r="I63" s="441"/>
    </row>
    <row r="64" s="300" customFormat="true" ht="18.75" hidden="false" customHeight="true" outlineLevel="0" collapsed="false">
      <c r="A64" s="527" t="n">
        <v>1</v>
      </c>
      <c r="B64" s="528" t="s">
        <v>267</v>
      </c>
      <c r="C64" s="536" t="s">
        <v>268</v>
      </c>
      <c r="D64" s="469" t="n">
        <f aca="false">ARI!C12</f>
        <v>130000</v>
      </c>
      <c r="E64" s="280" t="n">
        <f aca="false">ARI!D12</f>
        <v>94223</v>
      </c>
      <c r="F64" s="470" t="n">
        <f aca="false">E64/D64*100</f>
        <v>72.4792307692308</v>
      </c>
      <c r="G64" s="280" t="n">
        <v>99783</v>
      </c>
      <c r="H64" s="239" t="n">
        <f aca="false">E64/G64*100-100</f>
        <v>-5.57209143842138</v>
      </c>
      <c r="I64" s="441"/>
    </row>
    <row r="65" s="300" customFormat="true" ht="18.75" hidden="false" customHeight="true" outlineLevel="0" collapsed="false">
      <c r="A65" s="527" t="n">
        <v>2</v>
      </c>
      <c r="B65" s="528" t="s">
        <v>269</v>
      </c>
      <c r="C65" s="537" t="s">
        <v>235</v>
      </c>
      <c r="D65" s="469" t="n">
        <v>100000</v>
      </c>
      <c r="E65" s="280" t="n">
        <f aca="false">ARI!F12</f>
        <v>80830</v>
      </c>
      <c r="F65" s="470" t="n">
        <f aca="false">E65/D65*100</f>
        <v>80.83</v>
      </c>
      <c r="G65" s="280" t="n">
        <v>95691</v>
      </c>
      <c r="H65" s="239" t="n">
        <f aca="false">E65/G65*100-100</f>
        <v>-15.5301961521982</v>
      </c>
      <c r="I65" s="441"/>
    </row>
    <row r="66" s="300" customFormat="true" ht="18.75" hidden="false" customHeight="true" outlineLevel="0" collapsed="false">
      <c r="A66" s="538" t="n">
        <v>3</v>
      </c>
      <c r="B66" s="539" t="s">
        <v>270</v>
      </c>
      <c r="C66" s="499" t="s">
        <v>235</v>
      </c>
      <c r="D66" s="540" t="n">
        <f aca="false">ARI!G12</f>
        <v>100000</v>
      </c>
      <c r="E66" s="541" t="n">
        <f aca="false">ARI!H12</f>
        <v>77016</v>
      </c>
      <c r="F66" s="502" t="n">
        <f aca="false">E66/D66*100</f>
        <v>77.016</v>
      </c>
      <c r="G66" s="541" t="n">
        <v>92842</v>
      </c>
      <c r="H66" s="503" t="n">
        <f aca="false">E66/G66*100-100</f>
        <v>-17.0461644514336</v>
      </c>
      <c r="I66" s="441"/>
    </row>
    <row r="67" s="300" customFormat="true" ht="18.75" hidden="false" customHeight="true" outlineLevel="0" collapsed="false">
      <c r="A67" s="538" t="n">
        <v>4</v>
      </c>
      <c r="B67" s="542" t="s">
        <v>271</v>
      </c>
      <c r="C67" s="543"/>
      <c r="D67" s="500"/>
      <c r="E67" s="541" t="n">
        <f aca="false">ARI!J12</f>
        <v>0</v>
      </c>
      <c r="F67" s="502"/>
      <c r="G67" s="541" t="n">
        <v>2</v>
      </c>
      <c r="H67" s="541" t="n">
        <v>0</v>
      </c>
      <c r="I67" s="441"/>
    </row>
    <row r="68" s="300" customFormat="true" ht="20.25" hidden="false" customHeight="true" outlineLevel="0" collapsed="false">
      <c r="A68" s="544" t="s">
        <v>272</v>
      </c>
      <c r="B68" s="545" t="s">
        <v>273</v>
      </c>
      <c r="C68" s="545"/>
      <c r="D68" s="545"/>
      <c r="E68" s="545"/>
      <c r="F68" s="545"/>
      <c r="G68" s="545"/>
      <c r="H68" s="545"/>
      <c r="I68" s="441"/>
    </row>
    <row r="69" s="300" customFormat="true" ht="18.75" hidden="false" customHeight="true" outlineLevel="0" collapsed="false">
      <c r="A69" s="546"/>
      <c r="B69" s="547" t="s">
        <v>274</v>
      </c>
      <c r="C69" s="548" t="s">
        <v>34</v>
      </c>
      <c r="D69" s="549" t="s">
        <v>36</v>
      </c>
      <c r="E69" s="550" t="n">
        <f aca="false">F70</f>
        <v>96.7278287461774</v>
      </c>
      <c r="F69" s="551"/>
      <c r="G69" s="550" t="n">
        <v>96.9</v>
      </c>
      <c r="H69" s="239" t="n">
        <f aca="false">E69/G69*100-100</f>
        <v>-0.177679312510463</v>
      </c>
      <c r="I69" s="441"/>
    </row>
    <row r="70" s="300" customFormat="true" ht="18.75" hidden="false" customHeight="true" outlineLevel="0" collapsed="false">
      <c r="A70" s="546" t="n">
        <v>1</v>
      </c>
      <c r="B70" s="552" t="s">
        <v>275</v>
      </c>
      <c r="C70" s="536" t="s">
        <v>268</v>
      </c>
      <c r="D70" s="553" t="n">
        <f aca="false">TCMR!C11</f>
        <v>13080</v>
      </c>
      <c r="E70" s="280" t="n">
        <f aca="false">TCMR!D11</f>
        <v>12652</v>
      </c>
      <c r="F70" s="554" t="n">
        <f aca="false">E70/D70*100</f>
        <v>96.7278287461774</v>
      </c>
      <c r="G70" s="280" t="n">
        <v>12975</v>
      </c>
      <c r="H70" s="239" t="n">
        <f aca="false">E70/G70*100-100</f>
        <v>-2.48940269749518</v>
      </c>
      <c r="I70" s="441"/>
    </row>
    <row r="71" s="300" customFormat="true" ht="18.75" hidden="false" customHeight="true" outlineLevel="0" collapsed="false">
      <c r="A71" s="546" t="n">
        <v>2</v>
      </c>
      <c r="B71" s="552" t="s">
        <v>276</v>
      </c>
      <c r="C71" s="536" t="s">
        <v>277</v>
      </c>
      <c r="D71" s="553" t="n">
        <f aca="false">TCMR!F11</f>
        <v>12989</v>
      </c>
      <c r="E71" s="280" t="n">
        <f aca="false">TCMR!G11</f>
        <v>12074</v>
      </c>
      <c r="F71" s="470" t="n">
        <f aca="false">E71/D71*100</f>
        <v>92.9555777965971</v>
      </c>
      <c r="G71" s="280" t="n">
        <v>11451</v>
      </c>
      <c r="H71" s="239" t="n">
        <f aca="false">E71/G71*100-100</f>
        <v>5.44057287573139</v>
      </c>
      <c r="I71" s="441"/>
    </row>
    <row r="72" s="300" customFormat="true" ht="18.75" hidden="false" customHeight="true" outlineLevel="0" collapsed="false">
      <c r="A72" s="546" t="n">
        <v>3</v>
      </c>
      <c r="B72" s="552" t="s">
        <v>278</v>
      </c>
      <c r="C72" s="536" t="s">
        <v>277</v>
      </c>
      <c r="D72" s="521" t="n">
        <v>0</v>
      </c>
      <c r="E72" s="521" t="n">
        <v>0</v>
      </c>
      <c r="F72" s="521" t="n">
        <v>0</v>
      </c>
      <c r="G72" s="521" t="n">
        <v>0</v>
      </c>
      <c r="H72" s="280" t="n">
        <v>0</v>
      </c>
      <c r="I72" s="441"/>
    </row>
    <row r="73" s="300" customFormat="true" ht="18.75" hidden="false" customHeight="true" outlineLevel="0" collapsed="false">
      <c r="A73" s="546" t="n">
        <v>4</v>
      </c>
      <c r="B73" s="552" t="s">
        <v>279</v>
      </c>
      <c r="C73" s="536" t="s">
        <v>268</v>
      </c>
      <c r="D73" s="553" t="n">
        <f aca="false">TCMR!I11</f>
        <v>13084</v>
      </c>
      <c r="E73" s="280" t="n">
        <f aca="false">TCMR!J11</f>
        <v>11719</v>
      </c>
      <c r="F73" s="470" t="n">
        <f aca="false">E73/D73*100</f>
        <v>89.567410577805</v>
      </c>
      <c r="G73" s="280" t="n">
        <v>12042</v>
      </c>
      <c r="H73" s="239" t="n">
        <f aca="false">E73/G73*100-100</f>
        <v>-2.68227869124729</v>
      </c>
      <c r="I73" s="441"/>
    </row>
    <row r="74" s="300" customFormat="true" ht="18.75" hidden="false" customHeight="true" outlineLevel="0" collapsed="false">
      <c r="A74" s="546" t="n">
        <v>5</v>
      </c>
      <c r="B74" s="552" t="s">
        <v>280</v>
      </c>
      <c r="C74" s="536" t="s">
        <v>268</v>
      </c>
      <c r="D74" s="553" t="n">
        <f aca="false">TCMR!L11</f>
        <v>13565</v>
      </c>
      <c r="E74" s="280" t="n">
        <f aca="false">TCMR!M11</f>
        <v>12576</v>
      </c>
      <c r="F74" s="470" t="n">
        <f aca="false">E74/D74*100</f>
        <v>92.7091780316992</v>
      </c>
      <c r="G74" s="280" t="n">
        <v>13475</v>
      </c>
      <c r="H74" s="239" t="n">
        <f aca="false">E74/G74*100-100</f>
        <v>-6.67161410018554</v>
      </c>
      <c r="I74" s="441"/>
    </row>
    <row r="75" s="300" customFormat="true" ht="18.75" hidden="false" customHeight="true" outlineLevel="0" collapsed="false">
      <c r="A75" s="546" t="n">
        <v>6</v>
      </c>
      <c r="B75" s="552" t="s">
        <v>281</v>
      </c>
      <c r="C75" s="536" t="s">
        <v>268</v>
      </c>
      <c r="D75" s="553" t="n">
        <f aca="false">TCMR!C22</f>
        <v>13304</v>
      </c>
      <c r="E75" s="280" t="n">
        <f aca="false">TCMR!D22</f>
        <v>12802</v>
      </c>
      <c r="F75" s="470" t="n">
        <f aca="false">E75/D75*100</f>
        <v>96.2266987372219</v>
      </c>
      <c r="G75" s="280" t="n">
        <v>12242</v>
      </c>
      <c r="H75" s="239" t="n">
        <f aca="false">E75/G75*100-100</f>
        <v>4.57441594510701</v>
      </c>
      <c r="I75" s="555"/>
    </row>
    <row r="76" s="300" customFormat="true" ht="18.75" hidden="false" customHeight="true" outlineLevel="0" collapsed="false">
      <c r="A76" s="556" t="n">
        <v>7</v>
      </c>
      <c r="B76" s="557" t="s">
        <v>282</v>
      </c>
      <c r="C76" s="558" t="s">
        <v>268</v>
      </c>
      <c r="D76" s="559" t="n">
        <f aca="false">TCMR!F22</f>
        <v>13304</v>
      </c>
      <c r="E76" s="560" t="n">
        <f aca="false">TCMR!G22</f>
        <v>12262</v>
      </c>
      <c r="F76" s="561" t="n">
        <f aca="false">E76/D76*100</f>
        <v>92.1677690920024</v>
      </c>
      <c r="G76" s="560" t="n">
        <v>12150</v>
      </c>
      <c r="H76" s="295" t="n">
        <f aca="false">E76/G76*100-100</f>
        <v>0.921810699588477</v>
      </c>
      <c r="I76" s="555"/>
    </row>
    <row r="77" s="299" customFormat="true" ht="21.75" hidden="false" customHeight="true" outlineLevel="0" collapsed="false">
      <c r="A77" s="562" t="s">
        <v>283</v>
      </c>
      <c r="B77" s="563" t="s">
        <v>284</v>
      </c>
      <c r="C77" s="563"/>
      <c r="D77" s="563"/>
      <c r="E77" s="563"/>
      <c r="F77" s="563"/>
      <c r="G77" s="563"/>
      <c r="H77" s="563"/>
      <c r="I77" s="564"/>
      <c r="J77" s="496"/>
      <c r="K77" s="496"/>
      <c r="L77" s="496"/>
      <c r="M77" s="496"/>
      <c r="N77" s="496"/>
      <c r="O77" s="496"/>
      <c r="P77" s="496"/>
      <c r="Q77" s="496"/>
      <c r="R77" s="496"/>
      <c r="S77" s="496"/>
      <c r="T77" s="496"/>
      <c r="U77" s="496"/>
      <c r="V77" s="496"/>
      <c r="W77" s="496"/>
      <c r="X77" s="496"/>
      <c r="Y77" s="496"/>
      <c r="Z77" s="496"/>
      <c r="AA77" s="496"/>
      <c r="AB77" s="496"/>
      <c r="AC77" s="496"/>
      <c r="AD77" s="496"/>
      <c r="AE77" s="496"/>
      <c r="AF77" s="496"/>
      <c r="AG77" s="496"/>
      <c r="AH77" s="496"/>
      <c r="AI77" s="496"/>
      <c r="AJ77" s="496"/>
      <c r="AK77" s="496"/>
      <c r="AL77" s="496"/>
    </row>
    <row r="78" s="300" customFormat="true" ht="29.25" hidden="false" customHeight="true" outlineLevel="0" collapsed="false">
      <c r="A78" s="565"/>
      <c r="B78" s="566" t="str">
        <f aca="false">'PL 1'!B36</f>
        <v> Tỷ lệ trẻ em dưới 5 tuổi suy dinh dưỡng thể thấp còi (chiều cao/tuổi)</v>
      </c>
      <c r="C78" s="567" t="s">
        <v>34</v>
      </c>
      <c r="D78" s="568" t="n">
        <f aca="false">'PL 1'!E36</f>
        <v>23.2</v>
      </c>
      <c r="E78" s="568" t="n">
        <v>23.7</v>
      </c>
      <c r="F78" s="470" t="n">
        <f aca="false">E78/D78*100</f>
        <v>102.155172413793</v>
      </c>
      <c r="G78" s="568" t="n">
        <v>24</v>
      </c>
      <c r="H78" s="239" t="n">
        <f aca="false">E78/G78*100-100</f>
        <v>-1.25</v>
      </c>
      <c r="I78" s="441"/>
    </row>
    <row r="79" s="299" customFormat="true" ht="20.25" hidden="false" customHeight="true" outlineLevel="0" collapsed="false">
      <c r="A79" s="569" t="s">
        <v>285</v>
      </c>
      <c r="B79" s="513" t="s">
        <v>286</v>
      </c>
      <c r="C79" s="513"/>
      <c r="D79" s="513"/>
      <c r="E79" s="513"/>
      <c r="F79" s="513"/>
      <c r="G79" s="513"/>
      <c r="H79" s="513"/>
      <c r="I79" s="496"/>
      <c r="J79" s="570"/>
      <c r="K79" s="570"/>
      <c r="L79" s="570"/>
      <c r="M79" s="570"/>
      <c r="N79" s="570"/>
      <c r="O79" s="570"/>
      <c r="P79" s="570"/>
      <c r="Q79" s="570"/>
      <c r="R79" s="570"/>
      <c r="S79" s="570"/>
      <c r="T79" s="570"/>
      <c r="U79" s="570"/>
      <c r="V79" s="570"/>
      <c r="W79" s="570"/>
      <c r="X79" s="570"/>
      <c r="Y79" s="570"/>
    </row>
    <row r="80" s="300" customFormat="true" ht="21" hidden="false" customHeight="true" outlineLevel="0" collapsed="false">
      <c r="A80" s="565" t="n">
        <v>1</v>
      </c>
      <c r="B80" s="445" t="s">
        <v>287</v>
      </c>
      <c r="C80" s="446" t="s">
        <v>288</v>
      </c>
      <c r="D80" s="571" t="n">
        <f aca="false">'VS moi truong '!L14</f>
        <v>207347</v>
      </c>
      <c r="E80" s="572" t="n">
        <f aca="false">'VS moi truong '!M14</f>
        <v>165838</v>
      </c>
      <c r="F80" s="470" t="n">
        <f aca="false">E80/D80*100</f>
        <v>79.9809015804425</v>
      </c>
      <c r="G80" s="447" t="n">
        <v>159667</v>
      </c>
      <c r="H80" s="239" t="n">
        <f aca="false">E80/G80*100-100</f>
        <v>3.86491886238234</v>
      </c>
      <c r="I80" s="441"/>
    </row>
    <row r="81" s="300" customFormat="true" ht="21" hidden="false" customHeight="true" outlineLevel="0" collapsed="false">
      <c r="A81" s="565" t="n">
        <v>2</v>
      </c>
      <c r="B81" s="445" t="s">
        <v>289</v>
      </c>
      <c r="C81" s="446" t="s">
        <v>288</v>
      </c>
      <c r="D81" s="571" t="n">
        <f aca="false">'VS moi truong '!C25</f>
        <v>207347</v>
      </c>
      <c r="E81" s="572" t="n">
        <f aca="false">'VS moi truong '!D25</f>
        <v>194126</v>
      </c>
      <c r="F81" s="470" t="n">
        <f aca="false">E81/D81*100</f>
        <v>93.6237321977169</v>
      </c>
      <c r="G81" s="447" t="n">
        <v>190105</v>
      </c>
      <c r="H81" s="239" t="n">
        <f aca="false">E81/G81*100-100</f>
        <v>2.11514689250679</v>
      </c>
      <c r="I81" s="441"/>
    </row>
    <row r="82" s="300" customFormat="true" ht="21" hidden="false" customHeight="true" outlineLevel="0" collapsed="false">
      <c r="A82" s="565" t="n">
        <v>3</v>
      </c>
      <c r="B82" s="445" t="s">
        <v>290</v>
      </c>
      <c r="C82" s="446" t="s">
        <v>288</v>
      </c>
      <c r="D82" s="571" t="n">
        <f aca="false">'VS moi truong '!F25</f>
        <v>108989</v>
      </c>
      <c r="E82" s="572" t="n">
        <f aca="false">'VS moi truong '!G25</f>
        <v>78119</v>
      </c>
      <c r="F82" s="470" t="n">
        <f aca="false">E82/D82*100</f>
        <v>71.6760407013552</v>
      </c>
      <c r="G82" s="447" t="n">
        <v>77480</v>
      </c>
      <c r="H82" s="239" t="n">
        <f aca="false">E82/G82*100-100</f>
        <v>0.824728962312847</v>
      </c>
      <c r="I82" s="441"/>
    </row>
    <row r="83" s="300" customFormat="true" ht="21" hidden="false" customHeight="true" outlineLevel="0" collapsed="false">
      <c r="A83" s="565" t="n">
        <v>4</v>
      </c>
      <c r="B83" s="445" t="s">
        <v>291</v>
      </c>
      <c r="C83" s="446" t="s">
        <v>288</v>
      </c>
      <c r="D83" s="571" t="n">
        <f aca="false">'VS moi truong '!L25</f>
        <v>207347</v>
      </c>
      <c r="E83" s="572" t="n">
        <f aca="false">'VS moi truong '!M25</f>
        <v>140200</v>
      </c>
      <c r="F83" s="470" t="n">
        <f aca="false">E83/D83*100</f>
        <v>67.6161217668932</v>
      </c>
      <c r="G83" s="447" t="n">
        <v>130040</v>
      </c>
      <c r="H83" s="239" t="n">
        <f aca="false">E83/G83*100-100</f>
        <v>7.81298062134728</v>
      </c>
      <c r="I83" s="441"/>
    </row>
    <row r="84" s="300" customFormat="true" ht="21" hidden="false" customHeight="true" outlineLevel="0" collapsed="false">
      <c r="A84" s="565" t="n">
        <v>5</v>
      </c>
      <c r="B84" s="445" t="s">
        <v>292</v>
      </c>
      <c r="C84" s="446" t="s">
        <v>288</v>
      </c>
      <c r="D84" s="571" t="n">
        <f aca="false">'VS moi truong '!I25</f>
        <v>207347</v>
      </c>
      <c r="E84" s="572" t="n">
        <f aca="false">'VS moi truong '!J25</f>
        <v>171622</v>
      </c>
      <c r="F84" s="470" t="n">
        <f aca="false">E84/D84*100</f>
        <v>82.7704283158184</v>
      </c>
      <c r="G84" s="447" t="n">
        <v>168631</v>
      </c>
      <c r="H84" s="239" t="n">
        <f aca="false">E84/G84*100-100</f>
        <v>1.7736952280423</v>
      </c>
      <c r="I84" s="441"/>
    </row>
    <row r="85" s="300" customFormat="true" ht="21" hidden="false" customHeight="true" outlineLevel="0" collapsed="false">
      <c r="A85" s="565" t="n">
        <v>6</v>
      </c>
      <c r="B85" s="445" t="s">
        <v>293</v>
      </c>
      <c r="C85" s="446" t="s">
        <v>294</v>
      </c>
      <c r="D85" s="571" t="n">
        <f aca="false">'VS moi truong '!C14</f>
        <v>483</v>
      </c>
      <c r="E85" s="572" t="n">
        <f aca="false">'VS moi truong '!D14</f>
        <v>521</v>
      </c>
      <c r="F85" s="470" t="n">
        <f aca="false">E85/D85*100</f>
        <v>107.867494824017</v>
      </c>
      <c r="G85" s="573" t="n">
        <v>585</v>
      </c>
      <c r="H85" s="239" t="n">
        <f aca="false">E85/G85*100-100</f>
        <v>-10.9401709401709</v>
      </c>
      <c r="I85" s="441"/>
    </row>
    <row r="86" s="300" customFormat="true" ht="21" hidden="false" customHeight="true" outlineLevel="0" collapsed="false">
      <c r="A86" s="565" t="n">
        <v>7</v>
      </c>
      <c r="B86" s="445" t="s">
        <v>295</v>
      </c>
      <c r="C86" s="446"/>
      <c r="D86" s="571" t="n">
        <f aca="false">'VS moi truong '!F14</f>
        <v>740</v>
      </c>
      <c r="E86" s="572" t="n">
        <f aca="false">'VS moi truong '!G14</f>
        <v>752</v>
      </c>
      <c r="F86" s="470" t="n">
        <f aca="false">E86/D86*100</f>
        <v>101.621621621622</v>
      </c>
      <c r="G86" s="573" t="n">
        <v>740</v>
      </c>
      <c r="H86" s="239" t="n">
        <f aca="false">E86/G86*100-100</f>
        <v>1.62162162162163</v>
      </c>
      <c r="I86" s="441"/>
    </row>
    <row r="87" s="300" customFormat="true" ht="21" hidden="false" customHeight="true" outlineLevel="0" collapsed="false">
      <c r="A87" s="565" t="n">
        <v>8</v>
      </c>
      <c r="B87" s="445" t="s">
        <v>296</v>
      </c>
      <c r="C87" s="446" t="s">
        <v>297</v>
      </c>
      <c r="D87" s="571" t="n">
        <f aca="false">'VS moi truong '!I14</f>
        <v>23101</v>
      </c>
      <c r="E87" s="572" t="n">
        <f aca="false">'VS moi truong '!J14</f>
        <v>22000</v>
      </c>
      <c r="F87" s="470" t="n">
        <f aca="false">E87/D87*100</f>
        <v>95.2339725553006</v>
      </c>
      <c r="G87" s="573" t="n">
        <v>22000</v>
      </c>
      <c r="H87" s="239" t="n">
        <f aca="false">E87/G87*100-100</f>
        <v>0</v>
      </c>
      <c r="I87" s="441"/>
    </row>
    <row r="88" s="299" customFormat="true" ht="20.25" hidden="false" customHeight="true" outlineLevel="0" collapsed="false">
      <c r="A88" s="574" t="s">
        <v>298</v>
      </c>
      <c r="B88" s="545" t="s">
        <v>299</v>
      </c>
      <c r="C88" s="545"/>
      <c r="D88" s="545"/>
      <c r="E88" s="545"/>
      <c r="F88" s="545"/>
      <c r="G88" s="545"/>
      <c r="H88" s="545"/>
      <c r="I88" s="564"/>
      <c r="J88" s="575"/>
      <c r="K88" s="575"/>
      <c r="L88" s="575"/>
      <c r="M88" s="575"/>
      <c r="N88" s="575"/>
      <c r="O88" s="575"/>
      <c r="P88" s="575"/>
      <c r="Q88" s="575"/>
      <c r="R88" s="575"/>
      <c r="S88" s="575"/>
      <c r="T88" s="575"/>
      <c r="U88" s="575"/>
      <c r="V88" s="575"/>
      <c r="W88" s="575"/>
      <c r="X88" s="575"/>
      <c r="Y88" s="575"/>
      <c r="Z88" s="496"/>
      <c r="AA88" s="496"/>
      <c r="AB88" s="496"/>
      <c r="AC88" s="496"/>
      <c r="AD88" s="496"/>
      <c r="AE88" s="496"/>
      <c r="AF88" s="496"/>
      <c r="AG88" s="496"/>
      <c r="AH88" s="496"/>
      <c r="AI88" s="496"/>
      <c r="AJ88" s="496"/>
      <c r="AK88" s="496"/>
      <c r="AL88" s="496"/>
      <c r="AM88" s="496"/>
      <c r="AN88" s="496"/>
      <c r="AO88" s="496"/>
      <c r="AP88" s="496"/>
      <c r="AQ88" s="496"/>
      <c r="AR88" s="496"/>
      <c r="AS88" s="496"/>
      <c r="AT88" s="496"/>
      <c r="AU88" s="496"/>
      <c r="AV88" s="496"/>
      <c r="AW88" s="496"/>
      <c r="AX88" s="496"/>
      <c r="AY88" s="496"/>
      <c r="AZ88" s="496"/>
      <c r="BA88" s="496"/>
      <c r="BB88" s="496"/>
      <c r="BC88" s="496"/>
      <c r="BD88" s="496"/>
      <c r="BE88" s="496"/>
      <c r="BF88" s="496"/>
      <c r="BG88" s="496"/>
      <c r="BH88" s="496"/>
      <c r="BI88" s="496"/>
      <c r="BJ88" s="496"/>
      <c r="BK88" s="496"/>
      <c r="BL88" s="496"/>
      <c r="BM88" s="496"/>
      <c r="BN88" s="496"/>
      <c r="BO88" s="496"/>
      <c r="BP88" s="496"/>
      <c r="BQ88" s="496"/>
      <c r="BR88" s="496"/>
      <c r="BS88" s="496"/>
      <c r="BT88" s="496"/>
      <c r="BU88" s="496"/>
      <c r="BV88" s="496"/>
      <c r="BW88" s="496"/>
    </row>
    <row r="89" s="299" customFormat="true" ht="21.75" hidden="false" customHeight="true" outlineLevel="0" collapsed="false">
      <c r="A89" s="576" t="n">
        <v>1</v>
      </c>
      <c r="B89" s="451" t="s">
        <v>300</v>
      </c>
      <c r="C89" s="577" t="s">
        <v>294</v>
      </c>
      <c r="D89" s="578" t="n">
        <f aca="false">VSATTP!C31</f>
        <v>2650</v>
      </c>
      <c r="E89" s="572" t="n">
        <f aca="false">VSATTP!D31</f>
        <v>3171</v>
      </c>
      <c r="F89" s="470" t="n">
        <f aca="false">E89/D89*100</f>
        <v>119.660377358491</v>
      </c>
      <c r="G89" s="447" t="n">
        <v>3689</v>
      </c>
      <c r="H89" s="239" t="n">
        <f aca="false">E89/G89*100-100</f>
        <v>-14.0417457305503</v>
      </c>
      <c r="I89" s="496"/>
      <c r="J89" s="575"/>
      <c r="K89" s="575"/>
      <c r="L89" s="575"/>
      <c r="M89" s="575"/>
      <c r="N89" s="575"/>
      <c r="O89" s="575"/>
      <c r="P89" s="575"/>
      <c r="Q89" s="575"/>
      <c r="R89" s="575"/>
      <c r="S89" s="575"/>
      <c r="T89" s="575"/>
      <c r="U89" s="575"/>
      <c r="V89" s="575"/>
      <c r="W89" s="575"/>
      <c r="X89" s="575"/>
      <c r="Y89" s="575"/>
    </row>
    <row r="90" s="299" customFormat="true" ht="21.75" hidden="false" customHeight="true" outlineLevel="0" collapsed="false">
      <c r="A90" s="576" t="n">
        <v>2</v>
      </c>
      <c r="B90" s="451" t="s">
        <v>301</v>
      </c>
      <c r="C90" s="577" t="s">
        <v>302</v>
      </c>
      <c r="D90" s="578" t="n">
        <f aca="false">VSATTP!Q31</f>
        <v>4800</v>
      </c>
      <c r="E90" s="572" t="n">
        <f aca="false">VSATTP!R31</f>
        <v>4376</v>
      </c>
      <c r="F90" s="470" t="n">
        <f aca="false">E90/D90*100</f>
        <v>91.1666666666667</v>
      </c>
      <c r="G90" s="579" t="n">
        <v>6350</v>
      </c>
      <c r="H90" s="239" t="n">
        <f aca="false">E90/G90*100-100</f>
        <v>-31.0866141732283</v>
      </c>
      <c r="I90" s="496"/>
      <c r="J90" s="575"/>
      <c r="K90" s="575"/>
      <c r="L90" s="575"/>
      <c r="M90" s="575"/>
      <c r="N90" s="575"/>
      <c r="O90" s="575"/>
      <c r="P90" s="575"/>
      <c r="Q90" s="575"/>
      <c r="R90" s="575"/>
      <c r="S90" s="575"/>
      <c r="T90" s="575"/>
      <c r="U90" s="575"/>
      <c r="V90" s="575"/>
      <c r="W90" s="575"/>
      <c r="X90" s="575"/>
      <c r="Y90" s="575"/>
    </row>
    <row r="91" s="299" customFormat="true" ht="21.75" hidden="false" customHeight="true" outlineLevel="0" collapsed="false">
      <c r="A91" s="580" t="n">
        <v>3</v>
      </c>
      <c r="B91" s="455" t="s">
        <v>303</v>
      </c>
      <c r="C91" s="581" t="s">
        <v>76</v>
      </c>
      <c r="D91" s="578" t="n">
        <f aca="false">VSATTP!N31</f>
        <v>2420</v>
      </c>
      <c r="E91" s="572" t="n">
        <f aca="false">VSATTP!O31</f>
        <v>2209</v>
      </c>
      <c r="F91" s="470" t="n">
        <f aca="false">E91/D91*100</f>
        <v>91.2809917355372</v>
      </c>
      <c r="G91" s="447" t="n">
        <v>2324</v>
      </c>
      <c r="H91" s="239" t="n">
        <f aca="false">E91/G91*100-100</f>
        <v>-4.94836488812392</v>
      </c>
      <c r="I91" s="496"/>
      <c r="J91" s="575"/>
      <c r="K91" s="575"/>
      <c r="L91" s="575"/>
      <c r="M91" s="575"/>
      <c r="N91" s="575"/>
      <c r="O91" s="575"/>
      <c r="P91" s="575"/>
      <c r="Q91" s="575"/>
      <c r="R91" s="575"/>
      <c r="S91" s="575"/>
      <c r="T91" s="575"/>
      <c r="U91" s="575"/>
      <c r="V91" s="575"/>
      <c r="W91" s="575"/>
      <c r="X91" s="575"/>
      <c r="Y91" s="575"/>
    </row>
    <row r="92" s="299" customFormat="true" ht="21.75" hidden="false" customHeight="true" outlineLevel="0" collapsed="false">
      <c r="A92" s="576" t="n">
        <v>4</v>
      </c>
      <c r="B92" s="451" t="s">
        <v>304</v>
      </c>
      <c r="C92" s="577" t="s">
        <v>76</v>
      </c>
      <c r="D92" s="578"/>
      <c r="E92" s="572" t="n">
        <f aca="false">VSATTP!T31</f>
        <v>196</v>
      </c>
      <c r="F92" s="470"/>
      <c r="G92" s="582" t="n">
        <v>233</v>
      </c>
      <c r="H92" s="239" t="n">
        <f aca="false">E92/G92*100-100</f>
        <v>-15.8798283261803</v>
      </c>
      <c r="I92" s="496"/>
      <c r="J92" s="575"/>
      <c r="K92" s="575"/>
      <c r="L92" s="575"/>
      <c r="M92" s="575"/>
      <c r="N92" s="575"/>
      <c r="O92" s="575"/>
      <c r="P92" s="575"/>
      <c r="Q92" s="575"/>
      <c r="R92" s="575"/>
      <c r="S92" s="575"/>
      <c r="T92" s="575"/>
      <c r="U92" s="575"/>
      <c r="V92" s="575"/>
      <c r="W92" s="575"/>
      <c r="X92" s="575"/>
      <c r="Y92" s="575"/>
    </row>
    <row r="93" s="299" customFormat="true" ht="21.75" hidden="false" customHeight="true" outlineLevel="0" collapsed="false">
      <c r="A93" s="576" t="n">
        <v>6</v>
      </c>
      <c r="B93" s="451" t="s">
        <v>305</v>
      </c>
      <c r="C93" s="577" t="s">
        <v>76</v>
      </c>
      <c r="D93" s="578" t="n">
        <f aca="false">VSATTP!K31</f>
        <v>119</v>
      </c>
      <c r="E93" s="572" t="n">
        <f aca="false">VSATTP!L31</f>
        <v>121</v>
      </c>
      <c r="F93" s="470" t="n">
        <f aca="false">E93/D93*100</f>
        <v>101.680672268908</v>
      </c>
      <c r="G93" s="582" t="n">
        <v>141</v>
      </c>
      <c r="H93" s="503" t="n">
        <f aca="false">E93/G93*100-100</f>
        <v>-14.1843971631206</v>
      </c>
      <c r="I93" s="496"/>
      <c r="J93" s="583"/>
      <c r="K93" s="575"/>
      <c r="L93" s="575"/>
      <c r="M93" s="575"/>
      <c r="N93" s="575"/>
      <c r="O93" s="575"/>
      <c r="P93" s="575"/>
      <c r="Q93" s="575"/>
      <c r="R93" s="575"/>
      <c r="S93" s="575"/>
      <c r="T93" s="575"/>
      <c r="U93" s="575"/>
      <c r="V93" s="575"/>
      <c r="W93" s="575"/>
      <c r="X93" s="575"/>
      <c r="Y93" s="575"/>
    </row>
    <row r="94" s="299" customFormat="true" ht="21.75" hidden="false" customHeight="true" outlineLevel="0" collapsed="false">
      <c r="A94" s="576" t="n">
        <v>7</v>
      </c>
      <c r="B94" s="455" t="s">
        <v>306</v>
      </c>
      <c r="C94" s="581" t="s">
        <v>307</v>
      </c>
      <c r="D94" s="578" t="n">
        <f aca="false">VSATTP!F31</f>
        <v>10</v>
      </c>
      <c r="E94" s="572" t="n">
        <f aca="false">VSATTP!G31</f>
        <v>4</v>
      </c>
      <c r="F94" s="470" t="n">
        <f aca="false">E94/D94*100</f>
        <v>40</v>
      </c>
      <c r="G94" s="572" t="n">
        <v>10</v>
      </c>
      <c r="H94" s="503" t="n">
        <f aca="false">E94/G94*100-100</f>
        <v>-60</v>
      </c>
      <c r="I94" s="496"/>
      <c r="J94" s="575"/>
      <c r="K94" s="575"/>
      <c r="L94" s="575"/>
      <c r="M94" s="575"/>
      <c r="N94" s="575"/>
      <c r="O94" s="575"/>
      <c r="P94" s="575"/>
      <c r="Q94" s="575"/>
      <c r="R94" s="575"/>
      <c r="S94" s="575"/>
      <c r="T94" s="575"/>
      <c r="U94" s="575"/>
      <c r="V94" s="575"/>
      <c r="W94" s="575"/>
      <c r="X94" s="575"/>
      <c r="Y94" s="575"/>
    </row>
    <row r="95" s="299" customFormat="true" ht="21.75" hidden="false" customHeight="true" outlineLevel="0" collapsed="false">
      <c r="A95" s="576"/>
      <c r="B95" s="472" t="s">
        <v>308</v>
      </c>
      <c r="C95" s="581" t="s">
        <v>202</v>
      </c>
      <c r="D95" s="578"/>
      <c r="E95" s="584" t="n">
        <f aca="false">VSATTP!I31</f>
        <v>43</v>
      </c>
      <c r="F95" s="585"/>
      <c r="G95" s="586" t="n">
        <v>103</v>
      </c>
      <c r="H95" s="503" t="n">
        <f aca="false">E95/G95*100-100</f>
        <v>-58.252427184466</v>
      </c>
      <c r="I95" s="496"/>
      <c r="J95" s="575"/>
      <c r="K95" s="575"/>
      <c r="L95" s="575"/>
      <c r="M95" s="575"/>
      <c r="N95" s="575"/>
      <c r="O95" s="575"/>
      <c r="P95" s="575"/>
      <c r="Q95" s="575"/>
      <c r="R95" s="575"/>
      <c r="S95" s="575"/>
      <c r="T95" s="575"/>
      <c r="U95" s="575"/>
      <c r="V95" s="575"/>
      <c r="W95" s="575"/>
      <c r="X95" s="575"/>
      <c r="Y95" s="575"/>
    </row>
    <row r="96" s="299" customFormat="true" ht="21.75" hidden="false" customHeight="true" outlineLevel="0" collapsed="false">
      <c r="A96" s="580"/>
      <c r="B96" s="587" t="s">
        <v>309</v>
      </c>
      <c r="C96" s="581" t="s">
        <v>202</v>
      </c>
      <c r="D96" s="588"/>
      <c r="E96" s="584" t="n">
        <f aca="false">VSATTP!J31</f>
        <v>1</v>
      </c>
      <c r="F96" s="589"/>
      <c r="G96" s="586" t="n">
        <v>1</v>
      </c>
      <c r="H96" s="503"/>
      <c r="I96" s="496"/>
      <c r="J96" s="575"/>
      <c r="K96" s="575"/>
      <c r="L96" s="575"/>
      <c r="M96" s="575"/>
      <c r="N96" s="575"/>
      <c r="O96" s="575"/>
      <c r="P96" s="575"/>
      <c r="Q96" s="575"/>
      <c r="R96" s="575"/>
      <c r="S96" s="575"/>
      <c r="T96" s="575"/>
      <c r="U96" s="575"/>
      <c r="V96" s="575"/>
      <c r="W96" s="575"/>
      <c r="X96" s="575"/>
      <c r="Y96" s="575"/>
    </row>
    <row r="97" s="299" customFormat="true" ht="20.25" hidden="false" customHeight="true" outlineLevel="0" collapsed="false">
      <c r="A97" s="590" t="s">
        <v>310</v>
      </c>
      <c r="B97" s="513" t="s">
        <v>311</v>
      </c>
      <c r="C97" s="513"/>
      <c r="D97" s="513"/>
      <c r="E97" s="513"/>
      <c r="F97" s="513"/>
      <c r="G97" s="513"/>
      <c r="H97" s="513"/>
      <c r="I97" s="496"/>
      <c r="J97" s="570"/>
      <c r="K97" s="570"/>
      <c r="L97" s="570"/>
      <c r="M97" s="570"/>
      <c r="N97" s="570"/>
      <c r="O97" s="570"/>
      <c r="P97" s="570"/>
      <c r="Q97" s="570"/>
      <c r="R97" s="570"/>
      <c r="S97" s="570"/>
      <c r="T97" s="570"/>
      <c r="U97" s="570"/>
      <c r="V97" s="570"/>
      <c r="W97" s="570"/>
      <c r="X97" s="570"/>
      <c r="Y97" s="570"/>
    </row>
    <row r="98" s="299" customFormat="true" ht="21" hidden="false" customHeight="true" outlineLevel="0" collapsed="false">
      <c r="A98" s="444" t="n">
        <v>1</v>
      </c>
      <c r="B98" s="445" t="s">
        <v>312</v>
      </c>
      <c r="C98" s="577" t="s">
        <v>256</v>
      </c>
      <c r="D98" s="576" t="n">
        <f aca="false">'[2]TH 2T'!D159</f>
        <v>45</v>
      </c>
      <c r="E98" s="530" t="n">
        <v>45</v>
      </c>
      <c r="F98" s="568" t="n">
        <f aca="false">E98/D98*100</f>
        <v>100</v>
      </c>
      <c r="G98" s="591" t="n">
        <v>45</v>
      </c>
      <c r="H98" s="244" t="n">
        <f aca="false">E98/G98*100-100</f>
        <v>0</v>
      </c>
      <c r="I98" s="592"/>
      <c r="J98" s="570"/>
      <c r="K98" s="570"/>
      <c r="L98" s="570"/>
      <c r="M98" s="570"/>
      <c r="N98" s="570"/>
      <c r="O98" s="570"/>
      <c r="P98" s="570"/>
      <c r="Q98" s="570"/>
      <c r="R98" s="570"/>
      <c r="S98" s="570"/>
      <c r="T98" s="570"/>
      <c r="U98" s="570"/>
      <c r="V98" s="570"/>
      <c r="W98" s="570"/>
      <c r="X98" s="570"/>
      <c r="Y98" s="570"/>
    </row>
    <row r="99" s="299" customFormat="true" ht="21" hidden="false" customHeight="true" outlineLevel="0" collapsed="false">
      <c r="A99" s="444" t="n">
        <v>2</v>
      </c>
      <c r="B99" s="445" t="s">
        <v>313</v>
      </c>
      <c r="C99" s="577" t="s">
        <v>202</v>
      </c>
      <c r="D99" s="576"/>
      <c r="E99" s="593" t="n">
        <f aca="false">E100+E101</f>
        <v>37</v>
      </c>
      <c r="F99" s="568"/>
      <c r="G99" s="591" t="n">
        <f aca="false">G100+G101</f>
        <v>45</v>
      </c>
      <c r="H99" s="244" t="n">
        <f aca="false">E99/G99*100-100</f>
        <v>-17.7777777777778</v>
      </c>
      <c r="I99" s="592"/>
      <c r="J99" s="570"/>
      <c r="K99" s="570"/>
      <c r="L99" s="570"/>
      <c r="M99" s="570"/>
      <c r="N99" s="570"/>
      <c r="O99" s="570"/>
      <c r="P99" s="570"/>
      <c r="Q99" s="570"/>
      <c r="R99" s="570"/>
      <c r="S99" s="570"/>
      <c r="T99" s="570"/>
      <c r="U99" s="570"/>
      <c r="V99" s="570"/>
      <c r="W99" s="570"/>
      <c r="X99" s="570"/>
      <c r="Y99" s="570"/>
    </row>
    <row r="100" s="299" customFormat="true" ht="21" hidden="false" customHeight="true" outlineLevel="0" collapsed="false">
      <c r="A100" s="444"/>
      <c r="B100" s="472" t="s">
        <v>314</v>
      </c>
      <c r="C100" s="594"/>
      <c r="D100" s="576"/>
      <c r="E100" s="595" t="n">
        <f aca="false">'PC HIV'!E14</f>
        <v>37</v>
      </c>
      <c r="F100" s="568"/>
      <c r="G100" s="596" t="n">
        <v>45</v>
      </c>
      <c r="H100" s="244" t="n">
        <f aca="false">E100/G100*100-100</f>
        <v>-17.7777777777778</v>
      </c>
      <c r="I100" s="592"/>
      <c r="J100" s="570"/>
      <c r="K100" s="570"/>
      <c r="L100" s="570"/>
      <c r="M100" s="570"/>
      <c r="N100" s="570"/>
      <c r="O100" s="570"/>
      <c r="P100" s="570"/>
      <c r="Q100" s="570"/>
      <c r="R100" s="570"/>
      <c r="S100" s="570"/>
      <c r="T100" s="570"/>
      <c r="U100" s="570"/>
      <c r="V100" s="570"/>
      <c r="W100" s="570"/>
      <c r="X100" s="570"/>
      <c r="Y100" s="570"/>
    </row>
    <row r="101" s="299" customFormat="true" ht="21" hidden="false" customHeight="true" outlineLevel="0" collapsed="false">
      <c r="A101" s="444"/>
      <c r="B101" s="472" t="s">
        <v>315</v>
      </c>
      <c r="C101" s="594"/>
      <c r="D101" s="576"/>
      <c r="E101" s="597" t="n">
        <v>0</v>
      </c>
      <c r="F101" s="598"/>
      <c r="G101" s="597" t="n">
        <v>0</v>
      </c>
      <c r="H101" s="244"/>
      <c r="I101" s="592"/>
      <c r="J101" s="570"/>
      <c r="K101" s="570"/>
      <c r="L101" s="570"/>
      <c r="M101" s="570"/>
      <c r="N101" s="570"/>
      <c r="O101" s="570"/>
      <c r="P101" s="570"/>
      <c r="Q101" s="570"/>
      <c r="R101" s="570"/>
      <c r="S101" s="570"/>
      <c r="T101" s="570"/>
      <c r="U101" s="570"/>
      <c r="V101" s="570"/>
      <c r="W101" s="570"/>
      <c r="X101" s="570"/>
      <c r="Y101" s="570"/>
    </row>
    <row r="102" s="299" customFormat="true" ht="21" hidden="false" customHeight="true" outlineLevel="0" collapsed="false">
      <c r="A102" s="444" t="n">
        <v>3</v>
      </c>
      <c r="B102" s="445" t="s">
        <v>316</v>
      </c>
      <c r="C102" s="471" t="s">
        <v>294</v>
      </c>
      <c r="D102" s="48" t="n">
        <v>0</v>
      </c>
      <c r="E102" s="572" t="n">
        <v>7</v>
      </c>
      <c r="F102" s="598" t="n">
        <v>0</v>
      </c>
      <c r="G102" s="447" t="n">
        <v>2208</v>
      </c>
      <c r="H102" s="244" t="n">
        <f aca="false">E102/G102*100-100</f>
        <v>-99.6829710144928</v>
      </c>
      <c r="I102" s="592"/>
      <c r="J102" s="570"/>
      <c r="K102" s="570"/>
      <c r="L102" s="570"/>
      <c r="M102" s="570"/>
      <c r="N102" s="570"/>
      <c r="O102" s="570"/>
      <c r="P102" s="570"/>
      <c r="Q102" s="570"/>
      <c r="R102" s="570"/>
      <c r="S102" s="570"/>
      <c r="T102" s="570"/>
      <c r="U102" s="570"/>
      <c r="V102" s="570"/>
      <c r="W102" s="570"/>
      <c r="X102" s="570"/>
      <c r="Y102" s="570"/>
      <c r="AE102" s="599"/>
    </row>
    <row r="103" s="299" customFormat="true" ht="21" hidden="false" customHeight="true" outlineLevel="0" collapsed="false">
      <c r="A103" s="444" t="n">
        <v>4</v>
      </c>
      <c r="B103" s="445" t="s">
        <v>317</v>
      </c>
      <c r="C103" s="471" t="s">
        <v>294</v>
      </c>
      <c r="D103" s="48" t="n">
        <v>3700</v>
      </c>
      <c r="E103" s="572" t="n">
        <v>24075</v>
      </c>
      <c r="F103" s="568" t="n">
        <f aca="false">E103/D103*100</f>
        <v>650.675675675676</v>
      </c>
      <c r="G103" s="447" t="n">
        <v>16381</v>
      </c>
      <c r="H103" s="244" t="n">
        <f aca="false">E103/G103*100-100</f>
        <v>46.969049508577</v>
      </c>
      <c r="I103" s="592"/>
      <c r="J103" s="570"/>
      <c r="K103" s="570"/>
      <c r="L103" s="570"/>
      <c r="M103" s="570"/>
      <c r="N103" s="570"/>
      <c r="O103" s="570"/>
      <c r="P103" s="570"/>
      <c r="Q103" s="570"/>
      <c r="R103" s="570"/>
      <c r="S103" s="570"/>
      <c r="T103" s="570"/>
      <c r="U103" s="570"/>
      <c r="V103" s="570"/>
      <c r="W103" s="570"/>
      <c r="X103" s="570"/>
      <c r="Y103" s="570"/>
    </row>
    <row r="104" s="299" customFormat="true" ht="21" hidden="false" customHeight="true" outlineLevel="0" collapsed="false">
      <c r="A104" s="444" t="n">
        <v>5</v>
      </c>
      <c r="B104" s="445" t="s">
        <v>318</v>
      </c>
      <c r="C104" s="471" t="s">
        <v>294</v>
      </c>
      <c r="D104" s="48" t="n">
        <v>2000</v>
      </c>
      <c r="E104" s="572" t="n">
        <v>5118</v>
      </c>
      <c r="F104" s="568" t="n">
        <f aca="false">E104/D104*100</f>
        <v>255.9</v>
      </c>
      <c r="G104" s="447" t="n">
        <v>5447</v>
      </c>
      <c r="H104" s="244" t="n">
        <f aca="false">E104/G104*100-100</f>
        <v>-6.04002203047548</v>
      </c>
      <c r="I104" s="592"/>
      <c r="J104" s="570"/>
      <c r="K104" s="570"/>
      <c r="L104" s="570"/>
      <c r="M104" s="570"/>
      <c r="N104" s="570"/>
      <c r="O104" s="570"/>
      <c r="P104" s="570"/>
      <c r="Q104" s="570"/>
      <c r="R104" s="570"/>
      <c r="S104" s="570"/>
      <c r="T104" s="570"/>
      <c r="U104" s="570"/>
      <c r="V104" s="570"/>
      <c r="W104" s="570"/>
      <c r="X104" s="570"/>
      <c r="Y104" s="570"/>
    </row>
    <row r="105" s="606" customFormat="true" ht="21" hidden="false" customHeight="true" outlineLevel="0" collapsed="false">
      <c r="A105" s="600"/>
      <c r="B105" s="507" t="s">
        <v>319</v>
      </c>
      <c r="C105" s="486"/>
      <c r="D105" s="601"/>
      <c r="E105" s="586" t="n">
        <v>15</v>
      </c>
      <c r="F105" s="602"/>
      <c r="G105" s="515" t="n">
        <v>108</v>
      </c>
      <c r="H105" s="603" t="n">
        <f aca="false">E105/G105*100-100</f>
        <v>-86.1111111111111</v>
      </c>
      <c r="I105" s="604"/>
      <c r="J105" s="605"/>
      <c r="K105" s="605"/>
      <c r="L105" s="605"/>
      <c r="M105" s="605"/>
      <c r="N105" s="605"/>
      <c r="O105" s="605"/>
      <c r="P105" s="605"/>
      <c r="Q105" s="605"/>
      <c r="R105" s="605"/>
      <c r="S105" s="605"/>
      <c r="T105" s="605"/>
      <c r="U105" s="605"/>
      <c r="V105" s="605"/>
      <c r="W105" s="605"/>
      <c r="X105" s="605"/>
      <c r="Y105" s="605"/>
    </row>
    <row r="106" s="299" customFormat="true" ht="21" hidden="false" customHeight="true" outlineLevel="0" collapsed="false">
      <c r="A106" s="444" t="n">
        <v>6</v>
      </c>
      <c r="B106" s="445" t="s">
        <v>320</v>
      </c>
      <c r="C106" s="577" t="s">
        <v>202</v>
      </c>
      <c r="D106" s="576"/>
      <c r="E106" s="530" t="n">
        <f aca="false">'PC HIV'!H14</f>
        <v>4</v>
      </c>
      <c r="F106" s="48" t="n">
        <v>0</v>
      </c>
      <c r="G106" s="447" t="n">
        <v>22</v>
      </c>
      <c r="H106" s="48" t="n">
        <v>0</v>
      </c>
      <c r="I106" s="592"/>
      <c r="J106" s="570"/>
      <c r="K106" s="570"/>
      <c r="L106" s="570"/>
      <c r="M106" s="570"/>
      <c r="N106" s="570"/>
      <c r="O106" s="570"/>
      <c r="P106" s="570"/>
      <c r="Q106" s="570"/>
      <c r="R106" s="570"/>
      <c r="S106" s="570"/>
      <c r="T106" s="570"/>
      <c r="U106" s="570"/>
      <c r="V106" s="570"/>
      <c r="W106" s="570"/>
      <c r="X106" s="570"/>
      <c r="Y106" s="570"/>
    </row>
    <row r="107" s="299" customFormat="true" ht="21" hidden="false" customHeight="true" outlineLevel="0" collapsed="false">
      <c r="A107" s="444" t="n">
        <v>7</v>
      </c>
      <c r="B107" s="445" t="s">
        <v>321</v>
      </c>
      <c r="C107" s="577" t="s">
        <v>202</v>
      </c>
      <c r="D107" s="576"/>
      <c r="E107" s="530" t="n">
        <f aca="false">'PC HIV'!K14</f>
        <v>38</v>
      </c>
      <c r="F107" s="607"/>
      <c r="G107" s="447" t="n">
        <v>34</v>
      </c>
      <c r="H107" s="48" t="n">
        <v>0</v>
      </c>
      <c r="I107" s="592"/>
      <c r="J107" s="570"/>
      <c r="K107" s="570"/>
      <c r="L107" s="570"/>
      <c r="M107" s="570"/>
      <c r="N107" s="570"/>
      <c r="O107" s="570"/>
      <c r="P107" s="570"/>
      <c r="Q107" s="570"/>
      <c r="R107" s="570"/>
      <c r="S107" s="570"/>
      <c r="T107" s="570"/>
      <c r="U107" s="570"/>
      <c r="V107" s="570"/>
      <c r="W107" s="570"/>
      <c r="X107" s="570"/>
      <c r="Y107" s="570"/>
    </row>
    <row r="108" s="299" customFormat="true" ht="21" hidden="false" customHeight="true" outlineLevel="0" collapsed="false">
      <c r="A108" s="444" t="n">
        <v>8</v>
      </c>
      <c r="B108" s="445" t="s">
        <v>322</v>
      </c>
      <c r="C108" s="577" t="s">
        <v>202</v>
      </c>
      <c r="D108" s="576"/>
      <c r="E108" s="530" t="n">
        <f aca="false">'PC HIV'!I14</f>
        <v>909</v>
      </c>
      <c r="F108" s="607"/>
      <c r="G108" s="573" t="n">
        <v>856</v>
      </c>
      <c r="H108" s="244" t="n">
        <f aca="false">E108/G108*100-100</f>
        <v>6.19158878504673</v>
      </c>
      <c r="I108" s="592"/>
      <c r="J108" s="570"/>
      <c r="K108" s="570"/>
      <c r="L108" s="570"/>
      <c r="M108" s="570"/>
      <c r="N108" s="570"/>
      <c r="O108" s="570"/>
      <c r="P108" s="570"/>
      <c r="Q108" s="570"/>
      <c r="R108" s="570"/>
      <c r="S108" s="570"/>
      <c r="T108" s="570"/>
      <c r="U108" s="570"/>
      <c r="V108" s="570"/>
      <c r="W108" s="570"/>
      <c r="X108" s="570"/>
      <c r="Y108" s="570"/>
    </row>
    <row r="109" s="299" customFormat="true" ht="21" hidden="false" customHeight="true" outlineLevel="0" collapsed="false">
      <c r="A109" s="444" t="n">
        <v>9</v>
      </c>
      <c r="B109" s="608" t="s">
        <v>323</v>
      </c>
      <c r="C109" s="577" t="s">
        <v>202</v>
      </c>
      <c r="D109" s="48"/>
      <c r="E109" s="609" t="n">
        <f aca="false">'PC HIV'!C14</f>
        <v>2515</v>
      </c>
      <c r="F109" s="48"/>
      <c r="G109" s="571" t="n">
        <v>2479</v>
      </c>
      <c r="H109" s="244" t="n">
        <f aca="false">E109/G109*100-100</f>
        <v>1.45219846712384</v>
      </c>
      <c r="I109" s="610"/>
      <c r="J109" s="570"/>
      <c r="K109" s="570"/>
      <c r="L109" s="570"/>
      <c r="M109" s="570"/>
      <c r="N109" s="570"/>
      <c r="O109" s="570"/>
      <c r="P109" s="570"/>
      <c r="Q109" s="570"/>
      <c r="R109" s="570"/>
      <c r="S109" s="570"/>
      <c r="T109" s="570"/>
      <c r="U109" s="570"/>
      <c r="V109" s="570"/>
      <c r="W109" s="570"/>
      <c r="X109" s="570"/>
      <c r="Y109" s="570"/>
    </row>
    <row r="110" s="299" customFormat="true" ht="21" hidden="false" customHeight="true" outlineLevel="0" collapsed="false">
      <c r="A110" s="611" t="n">
        <v>10</v>
      </c>
      <c r="B110" s="612" t="s">
        <v>324</v>
      </c>
      <c r="C110" s="613" t="s">
        <v>202</v>
      </c>
      <c r="D110" s="614"/>
      <c r="E110" s="615" t="n">
        <f aca="false">'PC HIV'!F14</f>
        <v>865</v>
      </c>
      <c r="F110" s="614"/>
      <c r="G110" s="616" t="n">
        <v>863</v>
      </c>
      <c r="H110" s="617" t="n">
        <f aca="false">E110/G110*100-100</f>
        <v>0.231749710312855</v>
      </c>
      <c r="I110" s="610"/>
      <c r="J110" s="570"/>
      <c r="K110" s="570"/>
      <c r="L110" s="570"/>
      <c r="M110" s="570"/>
      <c r="N110" s="570"/>
      <c r="O110" s="570"/>
      <c r="P110" s="570"/>
      <c r="Q110" s="570"/>
      <c r="R110" s="570"/>
      <c r="S110" s="570"/>
      <c r="T110" s="570"/>
      <c r="U110" s="570"/>
      <c r="V110" s="570"/>
      <c r="W110" s="570"/>
      <c r="X110" s="570"/>
      <c r="Y110" s="570"/>
    </row>
    <row r="111" s="299" customFormat="true" ht="22.5" hidden="false" customHeight="true" outlineLevel="0" collapsed="false">
      <c r="A111" s="562" t="s">
        <v>325</v>
      </c>
      <c r="B111" s="618" t="s">
        <v>326</v>
      </c>
      <c r="C111" s="618"/>
      <c r="D111" s="618"/>
      <c r="E111" s="618"/>
      <c r="F111" s="618"/>
      <c r="G111" s="618"/>
      <c r="H111" s="618"/>
      <c r="I111" s="610"/>
      <c r="J111" s="570"/>
      <c r="K111" s="570"/>
      <c r="L111" s="570"/>
      <c r="M111" s="570"/>
      <c r="N111" s="570"/>
      <c r="O111" s="570"/>
      <c r="P111" s="570"/>
      <c r="Q111" s="570"/>
      <c r="R111" s="570"/>
      <c r="S111" s="570"/>
      <c r="T111" s="570"/>
      <c r="U111" s="570"/>
      <c r="V111" s="570"/>
      <c r="W111" s="570"/>
      <c r="X111" s="570"/>
      <c r="Y111" s="570"/>
    </row>
    <row r="112" s="299" customFormat="true" ht="22.5" hidden="false" customHeight="true" outlineLevel="0" collapsed="false">
      <c r="A112" s="565" t="n">
        <v>1</v>
      </c>
      <c r="B112" s="619" t="s">
        <v>327</v>
      </c>
      <c r="C112" s="485" t="s">
        <v>328</v>
      </c>
      <c r="D112" s="485" t="n">
        <v>0.2</v>
      </c>
      <c r="E112" s="607" t="n">
        <f aca="false">D112</f>
        <v>0.2</v>
      </c>
      <c r="F112" s="620"/>
      <c r="G112" s="485" t="n">
        <v>0.2</v>
      </c>
      <c r="H112" s="244"/>
      <c r="I112" s="610"/>
      <c r="J112" s="570"/>
      <c r="K112" s="621" t="s">
        <v>329</v>
      </c>
      <c r="L112" s="570"/>
      <c r="M112" s="570"/>
      <c r="N112" s="570"/>
      <c r="O112" s="570"/>
      <c r="P112" s="570"/>
      <c r="Q112" s="570"/>
      <c r="R112" s="570"/>
      <c r="S112" s="570"/>
      <c r="T112" s="570"/>
      <c r="U112" s="570"/>
      <c r="V112" s="570"/>
      <c r="W112" s="570"/>
      <c r="X112" s="570"/>
      <c r="Y112" s="570"/>
    </row>
    <row r="113" s="299" customFormat="true" ht="22.5" hidden="false" customHeight="true" outlineLevel="0" collapsed="false">
      <c r="A113" s="565" t="n">
        <v>2</v>
      </c>
      <c r="B113" s="622" t="s">
        <v>330</v>
      </c>
      <c r="C113" s="468" t="s">
        <v>34</v>
      </c>
      <c r="D113" s="470" t="n">
        <v>77</v>
      </c>
      <c r="E113" s="607" t="n">
        <v>73.4</v>
      </c>
      <c r="F113" s="620"/>
      <c r="G113" s="485" t="n">
        <v>72.2</v>
      </c>
      <c r="H113" s="244"/>
      <c r="I113" s="610"/>
      <c r="J113" s="570"/>
      <c r="K113" s="570"/>
      <c r="L113" s="570"/>
      <c r="M113" s="570"/>
      <c r="N113" s="570"/>
      <c r="O113" s="570"/>
      <c r="P113" s="570"/>
      <c r="Q113" s="570"/>
      <c r="R113" s="570"/>
      <c r="S113" s="570"/>
      <c r="T113" s="570"/>
      <c r="U113" s="570"/>
      <c r="V113" s="570"/>
      <c r="W113" s="570"/>
      <c r="X113" s="570"/>
      <c r="Y113" s="570"/>
    </row>
    <row r="114" s="376" customFormat="true" ht="22.5" hidden="false" customHeight="true" outlineLevel="0" collapsed="false">
      <c r="A114" s="569" t="n">
        <v>3</v>
      </c>
      <c r="B114" s="623" t="s">
        <v>331</v>
      </c>
      <c r="C114" s="512"/>
      <c r="D114" s="624" t="n">
        <f aca="false">SUM(D115:D122)</f>
        <v>31320</v>
      </c>
      <c r="E114" s="624" t="n">
        <f aca="false">E115+E118+E119+E120+E121+E122</f>
        <v>23002</v>
      </c>
      <c r="F114" s="625" t="n">
        <f aca="false">E114/D114*100</f>
        <v>73.4418901660281</v>
      </c>
      <c r="G114" s="626" t="n">
        <f aca="false">G115+G118+G119+G120+G121+G122</f>
        <v>32058</v>
      </c>
      <c r="H114" s="244" t="n">
        <f aca="false">E114/G114*100-100</f>
        <v>-28.2487990517188</v>
      </c>
      <c r="I114" s="627"/>
      <c r="J114" s="628"/>
      <c r="K114" s="628"/>
      <c r="L114" s="628"/>
      <c r="M114" s="628"/>
      <c r="N114" s="628"/>
      <c r="O114" s="628"/>
      <c r="P114" s="628"/>
      <c r="Q114" s="628"/>
      <c r="R114" s="628"/>
      <c r="S114" s="628"/>
      <c r="T114" s="628"/>
      <c r="U114" s="628"/>
      <c r="V114" s="628"/>
      <c r="W114" s="628"/>
      <c r="X114" s="628"/>
      <c r="Y114" s="628"/>
    </row>
    <row r="115" s="299" customFormat="true" ht="21" hidden="false" customHeight="true" outlineLevel="0" collapsed="false">
      <c r="A115" s="565"/>
      <c r="B115" s="629" t="s">
        <v>332</v>
      </c>
      <c r="C115" s="468"/>
      <c r="D115" s="450"/>
      <c r="E115" s="450" t="n">
        <f aca="false">E116+E117</f>
        <v>35</v>
      </c>
      <c r="F115" s="620"/>
      <c r="G115" s="630" t="n">
        <f aca="false">G116+G117</f>
        <v>74</v>
      </c>
      <c r="H115" s="244" t="n">
        <f aca="false">E115/G115*100-100</f>
        <v>-52.7027027027027</v>
      </c>
      <c r="I115" s="610"/>
      <c r="J115" s="570"/>
      <c r="K115" s="570"/>
      <c r="L115" s="570"/>
      <c r="M115" s="570"/>
      <c r="N115" s="570"/>
      <c r="O115" s="570"/>
      <c r="P115" s="570"/>
      <c r="Q115" s="570"/>
      <c r="R115" s="570"/>
      <c r="S115" s="570"/>
      <c r="T115" s="570"/>
      <c r="U115" s="570"/>
      <c r="V115" s="570"/>
      <c r="W115" s="570"/>
      <c r="X115" s="570"/>
      <c r="Y115" s="570"/>
    </row>
    <row r="116" s="299" customFormat="true" ht="21" hidden="false" customHeight="true" outlineLevel="0" collapsed="false">
      <c r="A116" s="565"/>
      <c r="B116" s="631" t="s">
        <v>333</v>
      </c>
      <c r="C116" s="468" t="s">
        <v>197</v>
      </c>
      <c r="D116" s="632"/>
      <c r="E116" s="632" t="n">
        <v>35</v>
      </c>
      <c r="F116" s="633"/>
      <c r="G116" s="634" t="n">
        <v>74</v>
      </c>
      <c r="H116" s="244" t="n">
        <f aca="false">E116/G116*100-100</f>
        <v>-52.7027027027027</v>
      </c>
      <c r="I116" s="610"/>
      <c r="J116" s="570"/>
      <c r="K116" s="570"/>
      <c r="L116" s="570"/>
      <c r="M116" s="570"/>
      <c r="N116" s="570"/>
      <c r="O116" s="570"/>
      <c r="P116" s="570"/>
      <c r="Q116" s="570"/>
      <c r="R116" s="570"/>
      <c r="S116" s="570"/>
      <c r="T116" s="570"/>
      <c r="U116" s="570"/>
      <c r="V116" s="570"/>
      <c r="W116" s="570"/>
      <c r="X116" s="570"/>
      <c r="Y116" s="570"/>
    </row>
    <row r="117" s="299" customFormat="true" ht="21" hidden="false" customHeight="true" outlineLevel="0" collapsed="false">
      <c r="A117" s="565"/>
      <c r="B117" s="631" t="s">
        <v>334</v>
      </c>
      <c r="C117" s="468" t="s">
        <v>197</v>
      </c>
      <c r="D117" s="632"/>
      <c r="E117" s="632" t="n">
        <v>0</v>
      </c>
      <c r="F117" s="632"/>
      <c r="G117" s="632" t="n">
        <v>0</v>
      </c>
      <c r="H117" s="632" t="n">
        <v>0</v>
      </c>
      <c r="I117" s="610"/>
      <c r="J117" s="570"/>
      <c r="K117" s="570"/>
      <c r="L117" s="570"/>
      <c r="M117" s="570"/>
      <c r="N117" s="570"/>
      <c r="O117" s="570"/>
      <c r="P117" s="570"/>
      <c r="Q117" s="570"/>
      <c r="R117" s="570"/>
      <c r="S117" s="570"/>
      <c r="T117" s="570"/>
      <c r="U117" s="570"/>
      <c r="V117" s="570"/>
      <c r="W117" s="570"/>
      <c r="X117" s="570"/>
      <c r="Y117" s="570"/>
    </row>
    <row r="118" s="299" customFormat="true" ht="21" hidden="false" customHeight="true" outlineLevel="0" collapsed="false">
      <c r="A118" s="565"/>
      <c r="B118" s="629" t="s">
        <v>335</v>
      </c>
      <c r="C118" s="468" t="s">
        <v>197</v>
      </c>
      <c r="D118" s="450" t="n">
        <v>6730</v>
      </c>
      <c r="E118" s="447" t="n">
        <v>4370</v>
      </c>
      <c r="F118" s="635" t="n">
        <f aca="false">E118/D118*100</f>
        <v>64.9331352154532</v>
      </c>
      <c r="G118" s="447" t="n">
        <v>5959</v>
      </c>
      <c r="H118" s="244" t="n">
        <f aca="false">E118/G118*100-100</f>
        <v>-26.6655479107233</v>
      </c>
      <c r="I118" s="610"/>
      <c r="J118" s="570"/>
      <c r="K118" s="570"/>
      <c r="L118" s="570"/>
      <c r="M118" s="570"/>
      <c r="N118" s="570"/>
      <c r="O118" s="570"/>
      <c r="P118" s="570"/>
      <c r="Q118" s="570"/>
      <c r="R118" s="570"/>
      <c r="S118" s="570"/>
      <c r="T118" s="570"/>
      <c r="U118" s="570"/>
      <c r="V118" s="570"/>
      <c r="W118" s="570"/>
      <c r="X118" s="570"/>
      <c r="Y118" s="570"/>
    </row>
    <row r="119" s="299" customFormat="true" ht="21" hidden="false" customHeight="true" outlineLevel="0" collapsed="false">
      <c r="A119" s="565"/>
      <c r="B119" s="629" t="s">
        <v>336</v>
      </c>
      <c r="C119" s="468" t="s">
        <v>197</v>
      </c>
      <c r="D119" s="450" t="n">
        <v>10400</v>
      </c>
      <c r="E119" s="447" t="n">
        <v>6588</v>
      </c>
      <c r="F119" s="635" t="n">
        <f aca="false">E119/D119*100</f>
        <v>63.3461538461538</v>
      </c>
      <c r="G119" s="447" t="n">
        <v>8801</v>
      </c>
      <c r="H119" s="244" t="n">
        <f aca="false">E119/G119*100-100</f>
        <v>-25.1448699011476</v>
      </c>
      <c r="I119" s="610"/>
      <c r="J119" s="570"/>
      <c r="K119" s="570"/>
      <c r="L119" s="570"/>
      <c r="M119" s="570"/>
      <c r="N119" s="570"/>
      <c r="O119" s="570"/>
      <c r="P119" s="570"/>
      <c r="Q119" s="570"/>
      <c r="R119" s="570"/>
      <c r="S119" s="570"/>
      <c r="T119" s="570"/>
      <c r="U119" s="570"/>
      <c r="V119" s="570"/>
      <c r="W119" s="570"/>
      <c r="X119" s="570"/>
      <c r="Y119" s="570"/>
    </row>
    <row r="120" s="299" customFormat="true" ht="21" hidden="false" customHeight="true" outlineLevel="0" collapsed="false">
      <c r="A120" s="565"/>
      <c r="B120" s="629" t="s">
        <v>337</v>
      </c>
      <c r="C120" s="468" t="s">
        <v>197</v>
      </c>
      <c r="D120" s="450" t="n">
        <v>9720</v>
      </c>
      <c r="E120" s="447" t="n">
        <v>8532</v>
      </c>
      <c r="F120" s="635" t="n">
        <f aca="false">E120/D120*100</f>
        <v>87.7777777777778</v>
      </c>
      <c r="G120" s="447" t="n">
        <v>12688</v>
      </c>
      <c r="H120" s="244" t="n">
        <f aca="false">E120/G120*100-100</f>
        <v>-32.7553593947037</v>
      </c>
      <c r="I120" s="610"/>
      <c r="J120" s="570"/>
      <c r="K120" s="570"/>
      <c r="L120" s="570"/>
      <c r="M120" s="570"/>
      <c r="N120" s="570"/>
      <c r="O120" s="570"/>
      <c r="P120" s="570"/>
      <c r="Q120" s="570"/>
      <c r="R120" s="570"/>
      <c r="S120" s="570"/>
      <c r="T120" s="570"/>
      <c r="U120" s="570"/>
      <c r="V120" s="570"/>
      <c r="W120" s="570"/>
      <c r="X120" s="570"/>
      <c r="Y120" s="570"/>
    </row>
    <row r="121" s="299" customFormat="true" ht="21" hidden="false" customHeight="true" outlineLevel="0" collapsed="false">
      <c r="A121" s="565"/>
      <c r="B121" s="629" t="s">
        <v>338</v>
      </c>
      <c r="C121" s="468" t="s">
        <v>197</v>
      </c>
      <c r="D121" s="450" t="n">
        <v>4130</v>
      </c>
      <c r="E121" s="447" t="n">
        <v>3225</v>
      </c>
      <c r="F121" s="635" t="n">
        <f aca="false">E121/D121*100</f>
        <v>78.0871670702179</v>
      </c>
      <c r="G121" s="447" t="n">
        <v>4524</v>
      </c>
      <c r="H121" s="244" t="n">
        <f aca="false">E121/G121*100-100</f>
        <v>-28.7135278514589</v>
      </c>
      <c r="I121" s="610"/>
      <c r="J121" s="570"/>
      <c r="K121" s="570"/>
      <c r="L121" s="570"/>
      <c r="M121" s="570"/>
      <c r="N121" s="570"/>
      <c r="O121" s="570"/>
      <c r="P121" s="570"/>
      <c r="Q121" s="570"/>
      <c r="R121" s="570"/>
      <c r="S121" s="570"/>
      <c r="T121" s="570"/>
      <c r="U121" s="570"/>
      <c r="V121" s="570"/>
      <c r="W121" s="570"/>
      <c r="X121" s="570"/>
      <c r="Y121" s="570"/>
    </row>
    <row r="122" s="299" customFormat="true" ht="21" hidden="false" customHeight="true" outlineLevel="0" collapsed="false">
      <c r="A122" s="565"/>
      <c r="B122" s="629" t="s">
        <v>339</v>
      </c>
      <c r="C122" s="468" t="s">
        <v>197</v>
      </c>
      <c r="D122" s="450" t="n">
        <v>340</v>
      </c>
      <c r="E122" s="447" t="n">
        <v>252</v>
      </c>
      <c r="F122" s="635" t="n">
        <f aca="false">E122/D122*100</f>
        <v>74.1176470588235</v>
      </c>
      <c r="G122" s="447" t="n">
        <v>12</v>
      </c>
      <c r="H122" s="280" t="n">
        <v>0</v>
      </c>
      <c r="I122" s="610"/>
      <c r="J122" s="570"/>
      <c r="K122" s="570"/>
      <c r="L122" s="570"/>
      <c r="M122" s="570"/>
      <c r="N122" s="570"/>
      <c r="O122" s="570"/>
      <c r="P122" s="570"/>
      <c r="Q122" s="570"/>
      <c r="R122" s="570"/>
      <c r="S122" s="570"/>
      <c r="T122" s="570"/>
      <c r="U122" s="570"/>
      <c r="V122" s="570"/>
      <c r="W122" s="570"/>
      <c r="X122" s="570"/>
      <c r="Y122" s="570"/>
    </row>
    <row r="123" s="299" customFormat="true" ht="21" hidden="false" customHeight="true" outlineLevel="0" collapsed="false">
      <c r="A123" s="565"/>
      <c r="B123" s="622" t="s">
        <v>340</v>
      </c>
      <c r="C123" s="468" t="s">
        <v>197</v>
      </c>
      <c r="D123" s="485"/>
      <c r="E123" s="280" t="n">
        <v>0</v>
      </c>
      <c r="F123" s="280" t="n">
        <v>0</v>
      </c>
      <c r="G123" s="447" t="n">
        <v>2</v>
      </c>
      <c r="H123" s="280" t="n">
        <v>0</v>
      </c>
      <c r="I123" s="610"/>
      <c r="J123" s="570"/>
      <c r="K123" s="570"/>
      <c r="L123" s="570"/>
      <c r="M123" s="570"/>
      <c r="N123" s="570"/>
      <c r="O123" s="570"/>
      <c r="P123" s="570"/>
      <c r="Q123" s="570"/>
      <c r="R123" s="570"/>
      <c r="S123" s="570"/>
      <c r="T123" s="570"/>
      <c r="U123" s="570"/>
      <c r="V123" s="570"/>
      <c r="W123" s="570"/>
      <c r="X123" s="570"/>
      <c r="Y123" s="570"/>
    </row>
    <row r="124" s="299" customFormat="true" ht="22.5" hidden="false" customHeight="true" outlineLevel="0" collapsed="false">
      <c r="A124" s="544" t="s">
        <v>341</v>
      </c>
      <c r="B124" s="636" t="s">
        <v>342</v>
      </c>
      <c r="C124" s="636"/>
      <c r="D124" s="636"/>
      <c r="E124" s="636"/>
      <c r="F124" s="636"/>
      <c r="G124" s="636"/>
      <c r="H124" s="636"/>
      <c r="I124" s="610"/>
      <c r="J124" s="570"/>
      <c r="K124" s="570"/>
      <c r="L124" s="570"/>
      <c r="M124" s="570"/>
      <c r="N124" s="570"/>
      <c r="O124" s="570"/>
      <c r="P124" s="570"/>
      <c r="Q124" s="570"/>
      <c r="R124" s="570"/>
      <c r="S124" s="570"/>
      <c r="T124" s="570"/>
      <c r="U124" s="570"/>
      <c r="V124" s="570"/>
      <c r="W124" s="570"/>
      <c r="X124" s="570"/>
      <c r="Y124" s="570"/>
    </row>
    <row r="125" s="299" customFormat="true" ht="21.75" hidden="false" customHeight="true" outlineLevel="0" collapsed="false">
      <c r="A125" s="546"/>
      <c r="B125" s="619" t="s">
        <v>343</v>
      </c>
      <c r="C125" s="444"/>
      <c r="D125" s="637" t="n">
        <f aca="false">SUM(D126:D131)</f>
        <v>840</v>
      </c>
      <c r="E125" s="626" t="n">
        <f aca="false">SUM(E126:E131)</f>
        <v>888</v>
      </c>
      <c r="F125" s="638" t="n">
        <f aca="false">E125/D125*100</f>
        <v>105.714285714286</v>
      </c>
      <c r="G125" s="626" t="n">
        <f aca="false">SUM(G126:G131)</f>
        <v>1281</v>
      </c>
      <c r="H125" s="239" t="n">
        <f aca="false">E125/G125*100-100</f>
        <v>-30.6791569086651</v>
      </c>
      <c r="I125" s="610"/>
      <c r="J125" s="570"/>
      <c r="K125" s="570"/>
      <c r="L125" s="570"/>
      <c r="M125" s="570"/>
      <c r="N125" s="570"/>
      <c r="O125" s="570"/>
      <c r="P125" s="570"/>
      <c r="Q125" s="570"/>
      <c r="R125" s="570"/>
      <c r="S125" s="570"/>
      <c r="T125" s="570"/>
      <c r="U125" s="570"/>
      <c r="V125" s="570"/>
      <c r="W125" s="570"/>
      <c r="X125" s="570"/>
      <c r="Y125" s="570"/>
    </row>
    <row r="126" s="299" customFormat="true" ht="21.75" hidden="false" customHeight="true" outlineLevel="0" collapsed="false">
      <c r="A126" s="546" t="n">
        <v>1</v>
      </c>
      <c r="B126" s="619" t="s">
        <v>344</v>
      </c>
      <c r="C126" s="639" t="s">
        <v>202</v>
      </c>
      <c r="D126" s="640" t="n">
        <v>155</v>
      </c>
      <c r="E126" s="640" t="n">
        <v>284</v>
      </c>
      <c r="F126" s="638" t="n">
        <f aca="false">E126/D126*100</f>
        <v>183.225806451613</v>
      </c>
      <c r="G126" s="607" t="n">
        <v>409</v>
      </c>
      <c r="H126" s="239" t="n">
        <f aca="false">E126/G126*100-100</f>
        <v>-30.5623471882641</v>
      </c>
      <c r="I126" s="610"/>
      <c r="J126" s="570"/>
      <c r="K126" s="570"/>
      <c r="L126" s="570"/>
      <c r="M126" s="570"/>
      <c r="N126" s="570"/>
      <c r="O126" s="570"/>
      <c r="P126" s="570"/>
      <c r="Q126" s="570"/>
      <c r="R126" s="570"/>
      <c r="S126" s="570"/>
      <c r="T126" s="570"/>
      <c r="U126" s="570"/>
      <c r="V126" s="570"/>
      <c r="W126" s="570"/>
      <c r="X126" s="570"/>
      <c r="Y126" s="570"/>
    </row>
    <row r="127" s="299" customFormat="true" ht="21.75" hidden="false" customHeight="true" outlineLevel="0" collapsed="false">
      <c r="A127" s="546" t="n">
        <v>2</v>
      </c>
      <c r="B127" s="619" t="s">
        <v>345</v>
      </c>
      <c r="C127" s="639" t="s">
        <v>202</v>
      </c>
      <c r="D127" s="640" t="n">
        <v>5</v>
      </c>
      <c r="E127" s="280" t="n">
        <v>0</v>
      </c>
      <c r="F127" s="280" t="n">
        <v>0</v>
      </c>
      <c r="G127" s="607" t="n">
        <v>5</v>
      </c>
      <c r="H127" s="239" t="n">
        <f aca="false">E127/G127*100-100</f>
        <v>-100</v>
      </c>
      <c r="I127" s="610"/>
      <c r="J127" s="570"/>
      <c r="K127" s="570"/>
      <c r="L127" s="570"/>
      <c r="M127" s="570"/>
      <c r="N127" s="570"/>
      <c r="O127" s="570"/>
      <c r="P127" s="570"/>
      <c r="Q127" s="570"/>
      <c r="R127" s="570"/>
      <c r="S127" s="570"/>
      <c r="T127" s="570"/>
      <c r="U127" s="570"/>
      <c r="V127" s="570"/>
      <c r="W127" s="570"/>
      <c r="X127" s="570"/>
      <c r="Y127" s="570"/>
    </row>
    <row r="128" s="299" customFormat="true" ht="21.75" hidden="false" customHeight="true" outlineLevel="0" collapsed="false">
      <c r="A128" s="546" t="n">
        <v>3</v>
      </c>
      <c r="B128" s="619" t="s">
        <v>346</v>
      </c>
      <c r="C128" s="639" t="s">
        <v>202</v>
      </c>
      <c r="D128" s="640" t="n">
        <v>600</v>
      </c>
      <c r="E128" s="640" t="n">
        <v>507</v>
      </c>
      <c r="F128" s="638" t="n">
        <f aca="false">E128/D128*100</f>
        <v>84.5</v>
      </c>
      <c r="G128" s="607" t="n">
        <v>728</v>
      </c>
      <c r="H128" s="239" t="n">
        <f aca="false">E128/G128*100-100</f>
        <v>-30.3571428571429</v>
      </c>
      <c r="I128" s="610"/>
      <c r="J128" s="570"/>
      <c r="K128" s="570"/>
      <c r="L128" s="570"/>
      <c r="M128" s="570"/>
      <c r="N128" s="570"/>
      <c r="O128" s="570"/>
      <c r="P128" s="570"/>
      <c r="Q128" s="570"/>
      <c r="R128" s="570"/>
      <c r="S128" s="570"/>
      <c r="T128" s="570"/>
      <c r="U128" s="570"/>
      <c r="V128" s="570"/>
      <c r="W128" s="570"/>
      <c r="X128" s="570"/>
      <c r="Y128" s="570"/>
    </row>
    <row r="129" s="299" customFormat="true" ht="21.75" hidden="false" customHeight="true" outlineLevel="0" collapsed="false">
      <c r="A129" s="546" t="n">
        <v>4</v>
      </c>
      <c r="B129" s="619" t="s">
        <v>347</v>
      </c>
      <c r="C129" s="639" t="s">
        <v>202</v>
      </c>
      <c r="D129" s="640" t="n">
        <v>25</v>
      </c>
      <c r="E129" s="640" t="n">
        <v>59</v>
      </c>
      <c r="F129" s="638" t="n">
        <f aca="false">E129/D129*100</f>
        <v>236</v>
      </c>
      <c r="G129" s="607" t="n">
        <v>54</v>
      </c>
      <c r="H129" s="239" t="n">
        <f aca="false">E129/G129*100-100</f>
        <v>9.25925925925925</v>
      </c>
      <c r="I129" s="610"/>
      <c r="J129" s="570"/>
      <c r="K129" s="570"/>
      <c r="L129" s="570"/>
      <c r="M129" s="570"/>
      <c r="N129" s="570"/>
      <c r="O129" s="570"/>
      <c r="P129" s="570"/>
      <c r="Q129" s="570"/>
      <c r="R129" s="570"/>
      <c r="S129" s="570"/>
      <c r="T129" s="570"/>
      <c r="U129" s="570"/>
      <c r="V129" s="570"/>
      <c r="W129" s="570"/>
      <c r="X129" s="570"/>
      <c r="Y129" s="570"/>
    </row>
    <row r="130" s="299" customFormat="true" ht="21.75" hidden="false" customHeight="true" outlineLevel="0" collapsed="false">
      <c r="A130" s="546" t="n">
        <v>5</v>
      </c>
      <c r="B130" s="619" t="s">
        <v>348</v>
      </c>
      <c r="C130" s="639" t="s">
        <v>202</v>
      </c>
      <c r="D130" s="640" t="n">
        <v>45</v>
      </c>
      <c r="E130" s="640" t="n">
        <v>30</v>
      </c>
      <c r="F130" s="638" t="n">
        <f aca="false">E130/D130*100</f>
        <v>66.6666666666667</v>
      </c>
      <c r="G130" s="607" t="n">
        <v>68</v>
      </c>
      <c r="H130" s="239" t="n">
        <f aca="false">E130/G130*100-100</f>
        <v>-55.8823529411765</v>
      </c>
      <c r="I130" s="610"/>
      <c r="J130" s="570"/>
      <c r="K130" s="570"/>
      <c r="L130" s="570"/>
      <c r="M130" s="570"/>
      <c r="N130" s="570"/>
      <c r="O130" s="570"/>
      <c r="P130" s="570"/>
      <c r="Q130" s="570"/>
      <c r="R130" s="570"/>
      <c r="S130" s="570"/>
      <c r="T130" s="570"/>
      <c r="U130" s="570"/>
      <c r="V130" s="570"/>
      <c r="W130" s="570"/>
      <c r="X130" s="570"/>
      <c r="Y130" s="570"/>
    </row>
    <row r="131" s="299" customFormat="true" ht="21.75" hidden="false" customHeight="true" outlineLevel="0" collapsed="false">
      <c r="A131" s="556" t="n">
        <v>6</v>
      </c>
      <c r="B131" s="641" t="s">
        <v>349</v>
      </c>
      <c r="C131" s="642" t="s">
        <v>202</v>
      </c>
      <c r="D131" s="643" t="n">
        <v>10</v>
      </c>
      <c r="E131" s="644" t="n">
        <v>8</v>
      </c>
      <c r="F131" s="645" t="n">
        <f aca="false">E131/D131*100</f>
        <v>80</v>
      </c>
      <c r="G131" s="643" t="n">
        <v>17</v>
      </c>
      <c r="H131" s="295" t="n">
        <f aca="false">E131/G131*100-100</f>
        <v>-52.9411764705882</v>
      </c>
      <c r="I131" s="610"/>
      <c r="J131" s="570"/>
      <c r="K131" s="570"/>
      <c r="L131" s="570"/>
      <c r="M131" s="570"/>
      <c r="N131" s="570"/>
      <c r="O131" s="570"/>
      <c r="P131" s="570"/>
      <c r="Q131" s="570"/>
      <c r="R131" s="570"/>
      <c r="S131" s="570"/>
      <c r="T131" s="570"/>
      <c r="U131" s="570"/>
      <c r="V131" s="570"/>
      <c r="W131" s="570"/>
      <c r="X131" s="570"/>
      <c r="Y131" s="570"/>
    </row>
    <row r="132" s="299" customFormat="true" ht="31.5" hidden="false" customHeight="true" outlineLevel="0" collapsed="false">
      <c r="A132" s="646" t="s">
        <v>26</v>
      </c>
      <c r="B132" s="647" t="s">
        <v>350</v>
      </c>
      <c r="C132" s="648" t="s">
        <v>351</v>
      </c>
      <c r="D132" s="648"/>
      <c r="E132" s="648"/>
      <c r="F132" s="648"/>
      <c r="G132" s="648"/>
      <c r="H132" s="648"/>
      <c r="I132" s="610"/>
      <c r="J132" s="570"/>
      <c r="K132" s="570"/>
      <c r="L132" s="570"/>
      <c r="M132" s="570"/>
      <c r="N132" s="570"/>
      <c r="O132" s="570"/>
      <c r="P132" s="570"/>
      <c r="Q132" s="570"/>
      <c r="R132" s="570"/>
      <c r="S132" s="570"/>
      <c r="T132" s="570"/>
      <c r="U132" s="570"/>
      <c r="V132" s="570"/>
      <c r="W132" s="570"/>
      <c r="X132" s="570"/>
      <c r="Y132" s="570"/>
    </row>
    <row r="133" s="299" customFormat="true" ht="24" hidden="false" customHeight="true" outlineLevel="0" collapsed="false">
      <c r="A133" s="649" t="n">
        <v>1</v>
      </c>
      <c r="B133" s="650" t="s">
        <v>352</v>
      </c>
      <c r="C133" s="651" t="s">
        <v>353</v>
      </c>
      <c r="D133" s="652" t="n">
        <f aca="false">SUM(D134:D137)</f>
        <v>3195</v>
      </c>
      <c r="E133" s="652" t="n">
        <f aca="false">SUM(E134:E137)</f>
        <v>3195</v>
      </c>
      <c r="F133" s="653" t="n">
        <f aca="false">E133/D133*100</f>
        <v>100</v>
      </c>
      <c r="G133" s="654" t="n">
        <f aca="false">SUM(G134:G137)</f>
        <v>3125</v>
      </c>
      <c r="H133" s="234" t="n">
        <f aca="false">E133/G133*100-100</f>
        <v>2.24</v>
      </c>
      <c r="I133" s="610"/>
      <c r="J133" s="570"/>
      <c r="K133" s="570"/>
      <c r="L133" s="570"/>
      <c r="M133" s="570"/>
      <c r="N133" s="570"/>
      <c r="O133" s="570"/>
      <c r="P133" s="570"/>
      <c r="Q133" s="570"/>
      <c r="R133" s="570"/>
      <c r="S133" s="570"/>
      <c r="T133" s="570"/>
      <c r="U133" s="570"/>
      <c r="V133" s="570"/>
      <c r="W133" s="570"/>
      <c r="X133" s="570"/>
      <c r="Y133" s="570"/>
    </row>
    <row r="134" s="299" customFormat="true" ht="24.75" hidden="false" customHeight="true" outlineLevel="0" collapsed="false">
      <c r="A134" s="649"/>
      <c r="B134" s="451" t="s">
        <v>354</v>
      </c>
      <c r="C134" s="485" t="s">
        <v>353</v>
      </c>
      <c r="D134" s="450" t="n">
        <v>1250</v>
      </c>
      <c r="E134" s="597" t="n">
        <v>1250</v>
      </c>
      <c r="F134" s="655" t="n">
        <f aca="false">E134/D134*100</f>
        <v>100</v>
      </c>
      <c r="G134" s="280" t="n">
        <v>1250</v>
      </c>
      <c r="H134" s="239" t="n">
        <f aca="false">E134/G134*100-100</f>
        <v>0</v>
      </c>
      <c r="I134" s="610"/>
      <c r="J134" s="570"/>
      <c r="K134" s="570"/>
      <c r="L134" s="570"/>
      <c r="M134" s="570"/>
      <c r="N134" s="570"/>
      <c r="O134" s="570"/>
      <c r="P134" s="570"/>
      <c r="Q134" s="570"/>
      <c r="R134" s="570"/>
      <c r="S134" s="570"/>
      <c r="T134" s="570"/>
      <c r="U134" s="570"/>
      <c r="V134" s="570"/>
      <c r="W134" s="570"/>
      <c r="X134" s="570"/>
      <c r="Y134" s="570"/>
    </row>
    <row r="135" s="299" customFormat="true" ht="24.75" hidden="false" customHeight="true" outlineLevel="0" collapsed="false">
      <c r="A135" s="649"/>
      <c r="B135" s="334" t="s">
        <v>355</v>
      </c>
      <c r="C135" s="485" t="s">
        <v>353</v>
      </c>
      <c r="D135" s="450" t="n">
        <v>1100</v>
      </c>
      <c r="E135" s="597" t="n">
        <v>1100</v>
      </c>
      <c r="F135" s="655" t="n">
        <f aca="false">E135/D135*100</f>
        <v>100</v>
      </c>
      <c r="G135" s="280" t="n">
        <v>1030</v>
      </c>
      <c r="H135" s="239" t="n">
        <f aca="false">E135/G135*100-100</f>
        <v>6.79611650485437</v>
      </c>
      <c r="I135" s="610"/>
      <c r="J135" s="656"/>
      <c r="K135" s="570"/>
      <c r="L135" s="570"/>
      <c r="M135" s="570"/>
      <c r="N135" s="570"/>
      <c r="O135" s="570"/>
      <c r="P135" s="570"/>
      <c r="Q135" s="570"/>
      <c r="R135" s="570"/>
      <c r="S135" s="570"/>
      <c r="T135" s="570"/>
      <c r="U135" s="570"/>
      <c r="V135" s="570"/>
      <c r="W135" s="570"/>
      <c r="X135" s="570"/>
      <c r="Y135" s="570"/>
    </row>
    <row r="136" s="299" customFormat="true" ht="24.75" hidden="false" customHeight="true" outlineLevel="0" collapsed="false">
      <c r="A136" s="649"/>
      <c r="B136" s="334" t="s">
        <v>356</v>
      </c>
      <c r="C136" s="485" t="s">
        <v>353</v>
      </c>
      <c r="D136" s="450" t="n">
        <v>190</v>
      </c>
      <c r="E136" s="597" t="n">
        <f aca="false">D136</f>
        <v>190</v>
      </c>
      <c r="F136" s="655" t="n">
        <f aca="false">E136/D136*100</f>
        <v>100</v>
      </c>
      <c r="G136" s="280" t="n">
        <v>190</v>
      </c>
      <c r="H136" s="239" t="n">
        <f aca="false">E136/G136*100-100</f>
        <v>0</v>
      </c>
      <c r="I136" s="610"/>
      <c r="J136" s="570"/>
      <c r="K136" s="570"/>
      <c r="L136" s="570"/>
      <c r="M136" s="570"/>
      <c r="N136" s="570"/>
      <c r="O136" s="570"/>
      <c r="P136" s="570"/>
      <c r="Q136" s="570"/>
      <c r="R136" s="570"/>
      <c r="S136" s="570"/>
      <c r="T136" s="570"/>
      <c r="U136" s="570"/>
      <c r="V136" s="570"/>
      <c r="W136" s="570"/>
      <c r="X136" s="570"/>
      <c r="Y136" s="570"/>
    </row>
    <row r="137" s="299" customFormat="true" ht="24.75" hidden="false" customHeight="true" outlineLevel="0" collapsed="false">
      <c r="A137" s="649"/>
      <c r="B137" s="451" t="s">
        <v>357</v>
      </c>
      <c r="C137" s="485" t="s">
        <v>353</v>
      </c>
      <c r="D137" s="450" t="n">
        <v>655</v>
      </c>
      <c r="E137" s="597" t="n">
        <v>655</v>
      </c>
      <c r="F137" s="655" t="n">
        <f aca="false">E137/D137*100</f>
        <v>100</v>
      </c>
      <c r="G137" s="280" t="n">
        <v>655</v>
      </c>
      <c r="H137" s="239" t="n">
        <f aca="false">E137/G137*100-100</f>
        <v>0</v>
      </c>
      <c r="I137" s="657"/>
      <c r="J137" s="575"/>
      <c r="K137" s="570"/>
      <c r="L137" s="570"/>
      <c r="M137" s="570"/>
      <c r="N137" s="570"/>
      <c r="O137" s="570"/>
      <c r="P137" s="570"/>
      <c r="Q137" s="570"/>
      <c r="R137" s="570"/>
      <c r="S137" s="570"/>
      <c r="T137" s="570"/>
      <c r="U137" s="570"/>
      <c r="V137" s="570"/>
      <c r="W137" s="570"/>
      <c r="X137" s="570"/>
      <c r="Y137" s="570"/>
    </row>
    <row r="138" s="299" customFormat="true" ht="24.75" hidden="false" customHeight="true" outlineLevel="0" collapsed="false">
      <c r="A138" s="614" t="n">
        <v>2</v>
      </c>
      <c r="B138" s="658" t="s">
        <v>358</v>
      </c>
      <c r="C138" s="574" t="s">
        <v>359</v>
      </c>
      <c r="D138" s="624" t="n">
        <f aca="false">SUM(D139:D142)</f>
        <v>1454000</v>
      </c>
      <c r="E138" s="624" t="n">
        <f aca="false">SUM(E139:E142)</f>
        <v>1097004</v>
      </c>
      <c r="F138" s="659" t="n">
        <f aca="false">E138/D138*100</f>
        <v>75.4473177441541</v>
      </c>
      <c r="G138" s="624" t="n">
        <f aca="false">SUM(G139:G142)</f>
        <v>1277427</v>
      </c>
      <c r="H138" s="660" t="n">
        <f aca="false">E138/G138*100-100</f>
        <v>-14.1239381976426</v>
      </c>
      <c r="I138" s="661"/>
      <c r="J138" s="662"/>
      <c r="K138" s="663"/>
      <c r="L138" s="664"/>
      <c r="M138" s="665"/>
      <c r="N138" s="665"/>
      <c r="O138" s="665"/>
      <c r="P138" s="665"/>
      <c r="Q138" s="665"/>
      <c r="R138" s="665"/>
      <c r="S138" s="665"/>
      <c r="T138" s="665"/>
      <c r="U138" s="665"/>
      <c r="V138" s="665"/>
      <c r="W138" s="664"/>
      <c r="X138" s="664"/>
      <c r="Y138" s="664"/>
      <c r="Z138" s="496"/>
      <c r="AG138" s="666"/>
    </row>
    <row r="139" s="299" customFormat="true" ht="24" hidden="false" customHeight="true" outlineLevel="0" collapsed="false">
      <c r="A139" s="614"/>
      <c r="B139" s="451" t="s">
        <v>360</v>
      </c>
      <c r="C139" s="576" t="s">
        <v>359</v>
      </c>
      <c r="D139" s="450" t="n">
        <v>253000</v>
      </c>
      <c r="E139" s="597" t="n">
        <f aca="false">'Dieu tri '!C10</f>
        <v>229495</v>
      </c>
      <c r="F139" s="470" t="n">
        <f aca="false">E139/D139*100</f>
        <v>90.7094861660079</v>
      </c>
      <c r="G139" s="280" t="n">
        <v>247142</v>
      </c>
      <c r="H139" s="239" t="n">
        <f aca="false">E139/G139*100-100</f>
        <v>-7.14042938877245</v>
      </c>
      <c r="I139" s="657"/>
      <c r="J139" s="667"/>
      <c r="K139" s="668"/>
      <c r="L139" s="668"/>
      <c r="M139" s="668"/>
      <c r="N139" s="668"/>
      <c r="O139" s="668"/>
      <c r="P139" s="668"/>
      <c r="Q139" s="668"/>
      <c r="R139" s="668"/>
      <c r="S139" s="668"/>
      <c r="T139" s="668"/>
      <c r="U139" s="668"/>
      <c r="V139" s="668"/>
      <c r="W139" s="668"/>
      <c r="X139" s="668"/>
      <c r="Y139" s="668"/>
      <c r="Z139" s="496"/>
    </row>
    <row r="140" s="299" customFormat="true" ht="24" hidden="false" customHeight="true" outlineLevel="0" collapsed="false">
      <c r="A140" s="614"/>
      <c r="B140" s="451" t="s">
        <v>361</v>
      </c>
      <c r="C140" s="576" t="s">
        <v>359</v>
      </c>
      <c r="D140" s="450" t="n">
        <v>471000</v>
      </c>
      <c r="E140" s="597" t="n">
        <f aca="false">'Dieu tri '!C11</f>
        <v>403531</v>
      </c>
      <c r="F140" s="470" t="n">
        <f aca="false">E140/D140*100</f>
        <v>85.6753715498938</v>
      </c>
      <c r="G140" s="280" t="n">
        <v>467670</v>
      </c>
      <c r="H140" s="239" t="n">
        <f aca="false">E140/G140*100-100</f>
        <v>-13.7145850706695</v>
      </c>
      <c r="I140" s="657"/>
      <c r="J140" s="669"/>
      <c r="K140" s="668"/>
      <c r="L140" s="670"/>
      <c r="M140" s="670"/>
      <c r="N140" s="670"/>
      <c r="O140" s="670"/>
      <c r="P140" s="670"/>
      <c r="Q140" s="670"/>
      <c r="R140" s="670"/>
      <c r="S140" s="670"/>
      <c r="T140" s="670"/>
      <c r="U140" s="670"/>
      <c r="V140" s="670"/>
      <c r="W140" s="670"/>
      <c r="X140" s="670"/>
      <c r="Y140" s="670"/>
      <c r="Z140" s="496"/>
      <c r="AD140" s="671"/>
      <c r="AF140" s="666"/>
      <c r="AG140" s="671"/>
    </row>
    <row r="141" s="299" customFormat="true" ht="24" hidden="false" customHeight="true" outlineLevel="0" collapsed="false">
      <c r="A141" s="614"/>
      <c r="B141" s="334" t="s">
        <v>362</v>
      </c>
      <c r="C141" s="576" t="s">
        <v>359</v>
      </c>
      <c r="D141" s="450" t="n">
        <v>66000</v>
      </c>
      <c r="E141" s="597" t="n">
        <f aca="false">'Dieu tri '!C12</f>
        <v>51399</v>
      </c>
      <c r="F141" s="470" t="n">
        <f aca="false">E141/D141*100</f>
        <v>77.8772727272727</v>
      </c>
      <c r="G141" s="280" t="n">
        <v>54497</v>
      </c>
      <c r="H141" s="239" t="n">
        <f aca="false">E141/G141*100-100</f>
        <v>-5.68471658990403</v>
      </c>
      <c r="I141" s="657"/>
      <c r="J141" s="672"/>
      <c r="K141" s="668"/>
      <c r="L141" s="670"/>
      <c r="M141" s="670"/>
      <c r="N141" s="670"/>
      <c r="O141" s="670"/>
      <c r="P141" s="670"/>
      <c r="Q141" s="670"/>
      <c r="R141" s="670"/>
      <c r="S141" s="670"/>
      <c r="T141" s="670"/>
      <c r="U141" s="670"/>
      <c r="V141" s="670"/>
      <c r="W141" s="670"/>
      <c r="X141" s="670"/>
      <c r="Y141" s="670"/>
      <c r="Z141" s="496"/>
      <c r="AF141" s="666"/>
    </row>
    <row r="142" s="299" customFormat="true" ht="24" hidden="false" customHeight="true" outlineLevel="0" collapsed="false">
      <c r="A142" s="614"/>
      <c r="B142" s="673" t="s">
        <v>363</v>
      </c>
      <c r="C142" s="614" t="s">
        <v>359</v>
      </c>
      <c r="D142" s="674" t="n">
        <v>664000</v>
      </c>
      <c r="E142" s="675" t="n">
        <f aca="false">'Dieu tri '!C13</f>
        <v>412579</v>
      </c>
      <c r="F142" s="561" t="n">
        <f aca="false">E142/D142*100</f>
        <v>62.1353915662651</v>
      </c>
      <c r="G142" s="560" t="n">
        <v>508118</v>
      </c>
      <c r="H142" s="239" t="n">
        <f aca="false">E142/G142*100-100</f>
        <v>-18.802522248769</v>
      </c>
      <c r="I142" s="657"/>
      <c r="J142" s="676"/>
      <c r="K142" s="668"/>
      <c r="L142" s="670"/>
      <c r="M142" s="670"/>
      <c r="N142" s="670"/>
      <c r="O142" s="670"/>
      <c r="P142" s="670"/>
      <c r="Q142" s="670"/>
      <c r="R142" s="670"/>
      <c r="S142" s="670"/>
      <c r="T142" s="670"/>
      <c r="U142" s="670"/>
      <c r="V142" s="670"/>
      <c r="W142" s="670"/>
      <c r="X142" s="670"/>
      <c r="Y142" s="670"/>
      <c r="Z142" s="496"/>
    </row>
    <row r="143" s="299" customFormat="true" ht="24" hidden="false" customHeight="true" outlineLevel="0" collapsed="false">
      <c r="A143" s="649" t="n">
        <v>3</v>
      </c>
      <c r="B143" s="677" t="s">
        <v>364</v>
      </c>
      <c r="C143" s="678" t="s">
        <v>365</v>
      </c>
      <c r="D143" s="679" t="n">
        <f aca="false">SUM(D144:D147)</f>
        <v>143800</v>
      </c>
      <c r="E143" s="679" t="n">
        <f aca="false">SUM(E144:E147)</f>
        <v>130776</v>
      </c>
      <c r="F143" s="680" t="n">
        <f aca="false">E143/D143*100</f>
        <v>90.9429763560501</v>
      </c>
      <c r="G143" s="679" t="n">
        <f aca="false">SUM(G144:G147)</f>
        <v>142910</v>
      </c>
      <c r="H143" s="234" t="n">
        <f aca="false">E143/G143*100-100</f>
        <v>-8.49065845637115</v>
      </c>
      <c r="I143" s="661"/>
      <c r="J143" s="681"/>
      <c r="K143" s="682"/>
      <c r="L143" s="683"/>
      <c r="M143" s="683"/>
      <c r="N143" s="683"/>
      <c r="O143" s="683"/>
      <c r="P143" s="683"/>
      <c r="Q143" s="683"/>
      <c r="R143" s="683"/>
      <c r="S143" s="683"/>
      <c r="T143" s="683"/>
      <c r="U143" s="683"/>
      <c r="V143" s="683"/>
      <c r="W143" s="683"/>
      <c r="X143" s="683"/>
      <c r="Y143" s="683"/>
      <c r="Z143" s="496"/>
    </row>
    <row r="144" s="299" customFormat="true" ht="21" hidden="false" customHeight="true" outlineLevel="0" collapsed="false">
      <c r="A144" s="649"/>
      <c r="B144" s="451" t="s">
        <v>360</v>
      </c>
      <c r="C144" s="576" t="s">
        <v>365</v>
      </c>
      <c r="D144" s="450" t="n">
        <v>61900</v>
      </c>
      <c r="E144" s="597" t="n">
        <f aca="false">'Dieu tri '!C15</f>
        <v>57043</v>
      </c>
      <c r="F144" s="470" t="n">
        <f aca="false">E144/D144*100</f>
        <v>92.1534733441034</v>
      </c>
      <c r="G144" s="280" t="n">
        <v>61493</v>
      </c>
      <c r="H144" s="239" t="n">
        <f aca="false">E144/G144*100-100</f>
        <v>-7.2365960353211</v>
      </c>
      <c r="I144" s="657"/>
      <c r="J144" s="667"/>
      <c r="K144" s="668"/>
      <c r="L144" s="668"/>
      <c r="M144" s="668"/>
      <c r="N144" s="668"/>
      <c r="O144" s="668"/>
      <c r="P144" s="668"/>
      <c r="Q144" s="668"/>
      <c r="R144" s="668"/>
      <c r="S144" s="668"/>
      <c r="T144" s="668"/>
      <c r="U144" s="668"/>
      <c r="V144" s="668"/>
      <c r="W144" s="668"/>
      <c r="X144" s="668"/>
      <c r="Y144" s="668"/>
      <c r="Z144" s="496"/>
      <c r="AG144" s="666"/>
    </row>
    <row r="145" s="299" customFormat="true" ht="21" hidden="false" customHeight="true" outlineLevel="0" collapsed="false">
      <c r="A145" s="649"/>
      <c r="B145" s="451" t="s">
        <v>361</v>
      </c>
      <c r="C145" s="576" t="s">
        <v>365</v>
      </c>
      <c r="D145" s="450" t="n">
        <v>71300</v>
      </c>
      <c r="E145" s="597" t="n">
        <f aca="false">'Dieu tri '!C16</f>
        <v>64856</v>
      </c>
      <c r="F145" s="470" t="n">
        <f aca="false">E145/D145*100</f>
        <v>90.9621318373071</v>
      </c>
      <c r="G145" s="280" t="n">
        <v>71892</v>
      </c>
      <c r="H145" s="239" t="n">
        <f aca="false">E145/G145*100-100</f>
        <v>-9.78690257608635</v>
      </c>
      <c r="I145" s="657"/>
      <c r="J145" s="684"/>
      <c r="K145" s="668"/>
      <c r="L145" s="670"/>
      <c r="M145" s="670"/>
      <c r="N145" s="670"/>
      <c r="O145" s="670"/>
      <c r="P145" s="670"/>
      <c r="Q145" s="670"/>
      <c r="R145" s="670"/>
      <c r="S145" s="670"/>
      <c r="T145" s="670"/>
      <c r="U145" s="670"/>
      <c r="V145" s="670"/>
      <c r="W145" s="670"/>
      <c r="X145" s="670"/>
      <c r="Y145" s="670"/>
      <c r="Z145" s="496"/>
    </row>
    <row r="146" s="299" customFormat="true" ht="21" hidden="false" customHeight="true" outlineLevel="0" collapsed="false">
      <c r="A146" s="649"/>
      <c r="B146" s="334" t="s">
        <v>362</v>
      </c>
      <c r="C146" s="576" t="s">
        <v>365</v>
      </c>
      <c r="D146" s="450" t="n">
        <v>10600</v>
      </c>
      <c r="E146" s="597" t="n">
        <f aca="false">'Dieu tri '!C17</f>
        <v>8862</v>
      </c>
      <c r="F146" s="470" t="n">
        <f aca="false">E146/D146*100</f>
        <v>83.6037735849057</v>
      </c>
      <c r="G146" s="280" t="n">
        <v>8982</v>
      </c>
      <c r="H146" s="239" t="n">
        <f aca="false">E146/G146*100-100</f>
        <v>-1.33600534402137</v>
      </c>
      <c r="I146" s="657"/>
      <c r="J146" s="685"/>
      <c r="K146" s="668"/>
      <c r="L146" s="670"/>
      <c r="M146" s="670"/>
      <c r="N146" s="670"/>
      <c r="O146" s="670"/>
      <c r="P146" s="670"/>
      <c r="Q146" s="670"/>
      <c r="R146" s="670"/>
      <c r="S146" s="670"/>
      <c r="T146" s="670"/>
      <c r="U146" s="670"/>
      <c r="V146" s="670"/>
      <c r="W146" s="670"/>
      <c r="X146" s="670"/>
      <c r="Y146" s="670"/>
      <c r="Z146" s="496"/>
      <c r="AG146" s="671"/>
    </row>
    <row r="147" s="299" customFormat="true" ht="21" hidden="false" customHeight="true" outlineLevel="0" collapsed="false">
      <c r="A147" s="649"/>
      <c r="B147" s="451" t="s">
        <v>363</v>
      </c>
      <c r="C147" s="576" t="s">
        <v>365</v>
      </c>
      <c r="D147" s="607"/>
      <c r="E147" s="597" t="n">
        <f aca="false">'Dieu tri '!C18</f>
        <v>15</v>
      </c>
      <c r="F147" s="485"/>
      <c r="G147" s="686" t="n">
        <v>543</v>
      </c>
      <c r="H147" s="239" t="n">
        <f aca="false">E147/G147*100-100</f>
        <v>-97.2375690607735</v>
      </c>
      <c r="I147" s="657"/>
      <c r="J147" s="687"/>
      <c r="K147" s="668"/>
      <c r="L147" s="670"/>
      <c r="M147" s="670"/>
      <c r="N147" s="670"/>
      <c r="O147" s="670"/>
      <c r="P147" s="670"/>
      <c r="Q147" s="670"/>
      <c r="R147" s="670"/>
      <c r="S147" s="670"/>
      <c r="T147" s="670"/>
      <c r="U147" s="670"/>
      <c r="V147" s="670"/>
      <c r="W147" s="670"/>
      <c r="X147" s="670"/>
      <c r="Y147" s="670"/>
      <c r="Z147" s="496"/>
    </row>
    <row r="148" s="299" customFormat="true" ht="23.25" hidden="false" customHeight="true" outlineLevel="0" collapsed="false">
      <c r="A148" s="576" t="n">
        <v>4</v>
      </c>
      <c r="B148" s="658" t="s">
        <v>366</v>
      </c>
      <c r="C148" s="688" t="s">
        <v>367</v>
      </c>
      <c r="D148" s="607"/>
      <c r="E148" s="689" t="n">
        <f aca="false">SUM(E149:E151)</f>
        <v>816023</v>
      </c>
      <c r="F148" s="689" t="n">
        <f aca="false">SUM(F149:F151)</f>
        <v>0</v>
      </c>
      <c r="G148" s="689" t="n">
        <f aca="false">SUM(G149:G151)</f>
        <v>878691</v>
      </c>
      <c r="H148" s="660" t="n">
        <f aca="false">E148/G148*100-100</f>
        <v>-7.13197244537614</v>
      </c>
      <c r="I148" s="661"/>
      <c r="J148" s="690"/>
      <c r="K148" s="682"/>
      <c r="L148" s="682"/>
      <c r="M148" s="682"/>
      <c r="N148" s="682"/>
      <c r="O148" s="682"/>
      <c r="P148" s="682"/>
      <c r="Q148" s="682"/>
      <c r="R148" s="682"/>
      <c r="S148" s="682"/>
      <c r="T148" s="682"/>
      <c r="U148" s="682"/>
      <c r="V148" s="682"/>
      <c r="W148" s="682"/>
      <c r="X148" s="682"/>
      <c r="Y148" s="682"/>
      <c r="Z148" s="496"/>
    </row>
    <row r="149" s="299" customFormat="true" ht="21.75" hidden="false" customHeight="true" outlineLevel="0" collapsed="false">
      <c r="A149" s="576"/>
      <c r="B149" s="451" t="s">
        <v>360</v>
      </c>
      <c r="C149" s="577" t="s">
        <v>367</v>
      </c>
      <c r="D149" s="607"/>
      <c r="E149" s="597" t="n">
        <f aca="false">'Dieu tri '!C20</f>
        <v>416764</v>
      </c>
      <c r="F149" s="655"/>
      <c r="G149" s="280" t="n">
        <v>451300</v>
      </c>
      <c r="H149" s="239" t="n">
        <f aca="false">E149/G149*100-100</f>
        <v>-7.65255927321073</v>
      </c>
      <c r="I149" s="657"/>
      <c r="J149" s="685"/>
      <c r="K149" s="668"/>
      <c r="L149" s="670"/>
      <c r="M149" s="670"/>
      <c r="N149" s="670"/>
      <c r="O149" s="670"/>
      <c r="P149" s="670"/>
      <c r="Q149" s="670"/>
      <c r="R149" s="670"/>
      <c r="S149" s="670"/>
      <c r="T149" s="670"/>
      <c r="U149" s="670"/>
      <c r="V149" s="670"/>
      <c r="W149" s="670"/>
      <c r="X149" s="670"/>
      <c r="Y149" s="670"/>
      <c r="Z149" s="496"/>
    </row>
    <row r="150" s="299" customFormat="true" ht="21.75" hidden="false" customHeight="true" outlineLevel="0" collapsed="false">
      <c r="A150" s="576"/>
      <c r="B150" s="451" t="s">
        <v>361</v>
      </c>
      <c r="C150" s="577" t="s">
        <v>367</v>
      </c>
      <c r="D150" s="607"/>
      <c r="E150" s="597" t="n">
        <f aca="false">'Dieu tri '!C21</f>
        <v>351257</v>
      </c>
      <c r="F150" s="655"/>
      <c r="G150" s="280" t="n">
        <v>379323</v>
      </c>
      <c r="H150" s="239" t="n">
        <f aca="false">E150/G150*100-100</f>
        <v>-7.39897132522943</v>
      </c>
      <c r="I150" s="657"/>
      <c r="J150" s="685"/>
      <c r="K150" s="668"/>
      <c r="L150" s="670"/>
      <c r="M150" s="670"/>
      <c r="N150" s="670"/>
      <c r="O150" s="670"/>
      <c r="P150" s="670"/>
      <c r="Q150" s="670"/>
      <c r="R150" s="670"/>
      <c r="S150" s="670"/>
      <c r="T150" s="670"/>
      <c r="U150" s="670"/>
      <c r="V150" s="670"/>
      <c r="W150" s="670"/>
      <c r="X150" s="670"/>
      <c r="Y150" s="670"/>
      <c r="Z150" s="496"/>
    </row>
    <row r="151" s="299" customFormat="true" ht="21.75" hidden="false" customHeight="true" outlineLevel="0" collapsed="false">
      <c r="A151" s="576"/>
      <c r="B151" s="334" t="s">
        <v>362</v>
      </c>
      <c r="C151" s="577" t="s">
        <v>367</v>
      </c>
      <c r="D151" s="607"/>
      <c r="E151" s="597" t="n">
        <f aca="false">'Dieu tri '!C22</f>
        <v>48002</v>
      </c>
      <c r="F151" s="655"/>
      <c r="G151" s="280" t="n">
        <v>48068</v>
      </c>
      <c r="H151" s="239" t="n">
        <f aca="false">E151/G151*100-100</f>
        <v>-0.137305483897805</v>
      </c>
      <c r="I151" s="657"/>
      <c r="J151" s="687"/>
      <c r="K151" s="668"/>
      <c r="L151" s="670"/>
      <c r="M151" s="670"/>
      <c r="N151" s="670"/>
      <c r="O151" s="670"/>
      <c r="P151" s="670"/>
      <c r="Q151" s="670"/>
      <c r="R151" s="670"/>
      <c r="S151" s="670"/>
      <c r="T151" s="670"/>
      <c r="U151" s="670"/>
      <c r="V151" s="670"/>
      <c r="W151" s="670"/>
      <c r="X151" s="670"/>
      <c r="Y151" s="670"/>
      <c r="Z151" s="496"/>
    </row>
    <row r="152" s="299" customFormat="true" ht="22.5" hidden="false" customHeight="true" outlineLevel="0" collapsed="false">
      <c r="A152" s="580" t="n">
        <v>5</v>
      </c>
      <c r="B152" s="658" t="s">
        <v>368</v>
      </c>
      <c r="C152" s="574" t="s">
        <v>365</v>
      </c>
      <c r="D152" s="624" t="n">
        <f aca="false">SUM(D153:D156)</f>
        <v>35200</v>
      </c>
      <c r="E152" s="624" t="n">
        <f aca="false">SUM(E153:E156)</f>
        <v>49506</v>
      </c>
      <c r="F152" s="659" t="n">
        <f aca="false">E152/D152*100</f>
        <v>140.642045454545</v>
      </c>
      <c r="G152" s="691" t="n">
        <f aca="false">G153+G154+G155+G156</f>
        <v>61767</v>
      </c>
      <c r="H152" s="660" t="n">
        <f aca="false">E152/G152*100-100</f>
        <v>-19.850405556365</v>
      </c>
      <c r="I152" s="661"/>
      <c r="J152" s="690"/>
      <c r="K152" s="682"/>
      <c r="L152" s="682"/>
      <c r="M152" s="682"/>
      <c r="N152" s="682"/>
      <c r="O152" s="682"/>
      <c r="P152" s="682"/>
      <c r="Q152" s="682"/>
      <c r="R152" s="682"/>
      <c r="S152" s="682"/>
      <c r="T152" s="682"/>
      <c r="U152" s="682"/>
      <c r="V152" s="682"/>
      <c r="W152" s="682"/>
      <c r="X152" s="682"/>
      <c r="Y152" s="682"/>
      <c r="Z152" s="496"/>
    </row>
    <row r="153" s="299" customFormat="true" ht="21.75" hidden="false" customHeight="true" outlineLevel="0" collapsed="false">
      <c r="A153" s="580"/>
      <c r="B153" s="451" t="s">
        <v>360</v>
      </c>
      <c r="C153" s="576" t="s">
        <v>365</v>
      </c>
      <c r="D153" s="450" t="n">
        <v>12700</v>
      </c>
      <c r="E153" s="597" t="n">
        <f aca="false">'Dieu tri '!C24</f>
        <v>12613</v>
      </c>
      <c r="F153" s="655" t="n">
        <f aca="false">E153/D153*100</f>
        <v>99.3149606299213</v>
      </c>
      <c r="G153" s="280" t="n">
        <v>13045</v>
      </c>
      <c r="H153" s="239" t="n">
        <f aca="false">E153/G153*100-100</f>
        <v>-3.31161364507474</v>
      </c>
      <c r="I153" s="657"/>
      <c r="J153" s="685"/>
      <c r="K153" s="668"/>
      <c r="L153" s="670"/>
      <c r="M153" s="670"/>
      <c r="N153" s="670"/>
      <c r="O153" s="670"/>
      <c r="P153" s="670"/>
      <c r="Q153" s="670"/>
      <c r="R153" s="670"/>
      <c r="S153" s="670"/>
      <c r="T153" s="670"/>
      <c r="U153" s="670"/>
      <c r="V153" s="670"/>
      <c r="W153" s="670"/>
      <c r="X153" s="670"/>
      <c r="Y153" s="670"/>
      <c r="Z153" s="496"/>
    </row>
    <row r="154" s="299" customFormat="true" ht="21.75" hidden="false" customHeight="true" outlineLevel="0" collapsed="false">
      <c r="A154" s="580"/>
      <c r="B154" s="451" t="s">
        <v>361</v>
      </c>
      <c r="C154" s="576" t="s">
        <v>365</v>
      </c>
      <c r="D154" s="450" t="n">
        <v>21800</v>
      </c>
      <c r="E154" s="597" t="n">
        <f aca="false">'Dieu tri '!C25</f>
        <v>11686</v>
      </c>
      <c r="F154" s="655" t="n">
        <f aca="false">E154/D154*100</f>
        <v>53.605504587156</v>
      </c>
      <c r="G154" s="280" t="n">
        <v>15844</v>
      </c>
      <c r="H154" s="239" t="n">
        <f aca="false">E154/G154*100-100</f>
        <v>-26.2433728856349</v>
      </c>
      <c r="I154" s="657"/>
      <c r="J154" s="685"/>
      <c r="K154" s="668"/>
      <c r="L154" s="670"/>
      <c r="M154" s="670"/>
      <c r="N154" s="670"/>
      <c r="O154" s="670"/>
      <c r="P154" s="670"/>
      <c r="Q154" s="670"/>
      <c r="R154" s="670"/>
      <c r="S154" s="670"/>
      <c r="T154" s="670"/>
      <c r="U154" s="670"/>
      <c r="V154" s="670"/>
      <c r="W154" s="670"/>
      <c r="X154" s="670"/>
      <c r="Y154" s="670"/>
      <c r="Z154" s="496"/>
    </row>
    <row r="155" s="299" customFormat="true" ht="21.75" hidden="false" customHeight="true" outlineLevel="0" collapsed="false">
      <c r="A155" s="580"/>
      <c r="B155" s="334" t="s">
        <v>362</v>
      </c>
      <c r="C155" s="576" t="s">
        <v>365</v>
      </c>
      <c r="D155" s="450" t="n">
        <v>700</v>
      </c>
      <c r="E155" s="597" t="n">
        <f aca="false">'Dieu tri '!C26</f>
        <v>0</v>
      </c>
      <c r="F155" s="655" t="n">
        <f aca="false">E155/D155*100</f>
        <v>0</v>
      </c>
      <c r="G155" s="280" t="n">
        <v>0</v>
      </c>
      <c r="H155" s="239" t="n">
        <v>0</v>
      </c>
      <c r="I155" s="657"/>
      <c r="J155" s="687"/>
      <c r="K155" s="668"/>
      <c r="L155" s="670"/>
      <c r="M155" s="670"/>
      <c r="N155" s="670"/>
      <c r="O155" s="670"/>
      <c r="P155" s="670"/>
      <c r="Q155" s="670"/>
      <c r="R155" s="670"/>
      <c r="S155" s="670"/>
      <c r="T155" s="670"/>
      <c r="U155" s="670"/>
      <c r="V155" s="670"/>
      <c r="W155" s="670"/>
      <c r="X155" s="670"/>
      <c r="Y155" s="670"/>
      <c r="Z155" s="496"/>
    </row>
    <row r="156" s="299" customFormat="true" ht="21.75" hidden="false" customHeight="true" outlineLevel="0" collapsed="false">
      <c r="A156" s="580"/>
      <c r="B156" s="455" t="s">
        <v>363</v>
      </c>
      <c r="C156" s="576" t="s">
        <v>365</v>
      </c>
      <c r="D156" s="692"/>
      <c r="E156" s="597" t="n">
        <f aca="false">'Dieu tri '!C27</f>
        <v>25207</v>
      </c>
      <c r="F156" s="540"/>
      <c r="G156" s="280" t="n">
        <v>32878</v>
      </c>
      <c r="H156" s="503" t="n">
        <f aca="false">E156/G156*100-100</f>
        <v>-23.3317111746457</v>
      </c>
      <c r="I156" s="657"/>
      <c r="J156" s="693"/>
      <c r="K156" s="668"/>
      <c r="L156" s="670"/>
      <c r="M156" s="670"/>
      <c r="N156" s="670"/>
      <c r="O156" s="670"/>
      <c r="P156" s="670"/>
      <c r="Q156" s="670"/>
      <c r="R156" s="670"/>
      <c r="S156" s="670"/>
      <c r="T156" s="670"/>
      <c r="U156" s="670"/>
      <c r="V156" s="670"/>
      <c r="W156" s="670"/>
      <c r="X156" s="670"/>
      <c r="Y156" s="670"/>
      <c r="Z156" s="496"/>
    </row>
    <row r="157" s="299" customFormat="true" ht="22.5" hidden="false" customHeight="true" outlineLevel="0" collapsed="false">
      <c r="A157" s="580" t="n">
        <v>6</v>
      </c>
      <c r="B157" s="658" t="s">
        <v>369</v>
      </c>
      <c r="C157" s="574" t="s">
        <v>365</v>
      </c>
      <c r="D157" s="485"/>
      <c r="E157" s="694" t="n">
        <f aca="false">SUM(E158:E161)</f>
        <v>49947</v>
      </c>
      <c r="F157" s="694"/>
      <c r="G157" s="694" t="n">
        <f aca="false">SUM(G158:G161)</f>
        <v>56303</v>
      </c>
      <c r="H157" s="660" t="n">
        <f aca="false">E157/G157*100-100</f>
        <v>-11.2889188853169</v>
      </c>
      <c r="I157" s="657"/>
      <c r="J157" s="667"/>
      <c r="K157" s="668"/>
      <c r="L157" s="668"/>
      <c r="M157" s="668"/>
      <c r="N157" s="668"/>
      <c r="O157" s="668"/>
      <c r="P157" s="668"/>
      <c r="Q157" s="668"/>
      <c r="R157" s="668"/>
      <c r="S157" s="668"/>
      <c r="T157" s="668"/>
      <c r="U157" s="668"/>
      <c r="V157" s="668"/>
      <c r="W157" s="668"/>
      <c r="X157" s="668"/>
      <c r="Y157" s="668"/>
      <c r="Z157" s="496"/>
    </row>
    <row r="158" s="299" customFormat="true" ht="21" hidden="false" customHeight="true" outlineLevel="0" collapsed="false">
      <c r="A158" s="580"/>
      <c r="B158" s="451" t="s">
        <v>360</v>
      </c>
      <c r="C158" s="576" t="s">
        <v>365</v>
      </c>
      <c r="D158" s="485"/>
      <c r="E158" s="597" t="n">
        <f aca="false">'Dieu tri '!C29</f>
        <v>5598</v>
      </c>
      <c r="F158" s="485"/>
      <c r="G158" s="280" t="n">
        <v>7218</v>
      </c>
      <c r="H158" s="239" t="n">
        <f aca="false">E158/G158*100-100</f>
        <v>-22.4438902743142</v>
      </c>
      <c r="I158" s="657"/>
      <c r="J158" s="685"/>
      <c r="K158" s="668"/>
      <c r="L158" s="670"/>
      <c r="M158" s="670"/>
      <c r="N158" s="670"/>
      <c r="O158" s="670"/>
      <c r="P158" s="670"/>
      <c r="Q158" s="670"/>
      <c r="R158" s="670"/>
      <c r="S158" s="670"/>
      <c r="T158" s="670"/>
      <c r="U158" s="670"/>
      <c r="V158" s="670"/>
      <c r="W158" s="670"/>
      <c r="X158" s="670"/>
      <c r="Y158" s="670"/>
      <c r="Z158" s="496"/>
    </row>
    <row r="159" s="299" customFormat="true" ht="21" hidden="false" customHeight="true" outlineLevel="0" collapsed="false">
      <c r="A159" s="580"/>
      <c r="B159" s="451" t="s">
        <v>361</v>
      </c>
      <c r="C159" s="576" t="s">
        <v>365</v>
      </c>
      <c r="D159" s="485"/>
      <c r="E159" s="597" t="n">
        <f aca="false">'Dieu tri '!C30</f>
        <v>15335</v>
      </c>
      <c r="F159" s="485"/>
      <c r="G159" s="280" t="n">
        <v>18243</v>
      </c>
      <c r="H159" s="239" t="n">
        <f aca="false">E159/G159*100-100</f>
        <v>-15.9403606862906</v>
      </c>
      <c r="I159" s="657"/>
      <c r="J159" s="685"/>
      <c r="K159" s="668"/>
      <c r="L159" s="670"/>
      <c r="M159" s="670"/>
      <c r="N159" s="670"/>
      <c r="O159" s="670"/>
      <c r="P159" s="670"/>
      <c r="Q159" s="670"/>
      <c r="R159" s="670"/>
      <c r="S159" s="670"/>
      <c r="T159" s="670"/>
      <c r="U159" s="670"/>
      <c r="V159" s="670"/>
      <c r="W159" s="670"/>
      <c r="X159" s="670"/>
      <c r="Y159" s="670"/>
      <c r="Z159" s="496"/>
    </row>
    <row r="160" s="299" customFormat="true" ht="21" hidden="false" customHeight="true" outlineLevel="0" collapsed="false">
      <c r="A160" s="580"/>
      <c r="B160" s="334" t="s">
        <v>362</v>
      </c>
      <c r="C160" s="576" t="s">
        <v>365</v>
      </c>
      <c r="D160" s="485"/>
      <c r="E160" s="597" t="n">
        <f aca="false">'Dieu tri '!C31</f>
        <v>3648</v>
      </c>
      <c r="F160" s="485"/>
      <c r="G160" s="280" t="n">
        <v>4188</v>
      </c>
      <c r="H160" s="239" t="n">
        <f aca="false">E160/G160*100-100</f>
        <v>-12.8939828080229</v>
      </c>
      <c r="I160" s="657"/>
      <c r="J160" s="687"/>
      <c r="K160" s="668"/>
      <c r="L160" s="670"/>
      <c r="M160" s="670"/>
      <c r="N160" s="670"/>
      <c r="O160" s="670"/>
      <c r="P160" s="670"/>
      <c r="Q160" s="670"/>
      <c r="R160" s="670"/>
      <c r="S160" s="670"/>
      <c r="T160" s="670"/>
      <c r="U160" s="670"/>
      <c r="V160" s="670"/>
      <c r="W160" s="670"/>
      <c r="X160" s="670"/>
      <c r="Y160" s="670"/>
      <c r="Z160" s="496"/>
    </row>
    <row r="161" s="299" customFormat="true" ht="21" hidden="false" customHeight="true" outlineLevel="0" collapsed="false">
      <c r="A161" s="580"/>
      <c r="B161" s="455" t="s">
        <v>363</v>
      </c>
      <c r="C161" s="580" t="s">
        <v>365</v>
      </c>
      <c r="D161" s="500"/>
      <c r="E161" s="597" t="n">
        <f aca="false">'Dieu tri '!C32</f>
        <v>25366</v>
      </c>
      <c r="F161" s="500"/>
      <c r="G161" s="280" t="n">
        <v>26654</v>
      </c>
      <c r="H161" s="503" t="n">
        <f aca="false">E161/G161*100-100</f>
        <v>-4.83229534028664</v>
      </c>
      <c r="I161" s="564"/>
      <c r="J161" s="693"/>
      <c r="K161" s="668"/>
      <c r="L161" s="670"/>
      <c r="M161" s="670"/>
      <c r="N161" s="670"/>
      <c r="O161" s="670"/>
      <c r="P161" s="670"/>
      <c r="Q161" s="670"/>
      <c r="R161" s="670"/>
      <c r="S161" s="670"/>
      <c r="T161" s="670"/>
      <c r="U161" s="670"/>
      <c r="V161" s="670"/>
      <c r="W161" s="670"/>
      <c r="X161" s="670"/>
      <c r="Y161" s="670"/>
      <c r="Z161" s="496"/>
    </row>
    <row r="162" s="299" customFormat="true" ht="22.5" hidden="false" customHeight="true" outlineLevel="0" collapsed="false">
      <c r="A162" s="576" t="n">
        <v>7</v>
      </c>
      <c r="B162" s="658" t="s">
        <v>370</v>
      </c>
      <c r="C162" s="574" t="s">
        <v>365</v>
      </c>
      <c r="D162" s="485"/>
      <c r="E162" s="689" t="n">
        <f aca="false">'Dieu tri '!C33</f>
        <v>72</v>
      </c>
      <c r="F162" s="485"/>
      <c r="G162" s="691" t="n">
        <v>71</v>
      </c>
      <c r="H162" s="660" t="n">
        <f aca="false">E162/G162*100-100</f>
        <v>1.40845070422535</v>
      </c>
      <c r="I162" s="564"/>
      <c r="J162" s="667"/>
      <c r="K162" s="668"/>
      <c r="L162" s="670"/>
      <c r="M162" s="670"/>
      <c r="N162" s="670"/>
      <c r="O162" s="670"/>
      <c r="P162" s="670"/>
      <c r="Q162" s="670"/>
      <c r="R162" s="670"/>
      <c r="S162" s="670"/>
      <c r="T162" s="670"/>
      <c r="U162" s="670"/>
      <c r="V162" s="670"/>
      <c r="W162" s="670"/>
      <c r="X162" s="670"/>
      <c r="Y162" s="670"/>
      <c r="Z162" s="496"/>
    </row>
    <row r="163" s="299" customFormat="true" ht="22.5" hidden="false" customHeight="true" outlineLevel="0" collapsed="false">
      <c r="A163" s="576" t="n">
        <v>8</v>
      </c>
      <c r="B163" s="658" t="s">
        <v>371</v>
      </c>
      <c r="C163" s="576" t="s">
        <v>372</v>
      </c>
      <c r="D163" s="485"/>
      <c r="E163" s="597" t="n">
        <f aca="false">'Dieu tri '!C35</f>
        <v>2042400</v>
      </c>
      <c r="F163" s="485"/>
      <c r="G163" s="695" t="n">
        <v>2393870</v>
      </c>
      <c r="H163" s="239" t="n">
        <f aca="false">E163/G163*100-100</f>
        <v>-14.6820838224298</v>
      </c>
      <c r="I163" s="564"/>
      <c r="J163" s="667"/>
      <c r="K163" s="668"/>
      <c r="L163" s="670"/>
      <c r="M163" s="670"/>
      <c r="N163" s="670"/>
      <c r="O163" s="670"/>
      <c r="P163" s="670"/>
      <c r="Q163" s="670"/>
      <c r="R163" s="670"/>
      <c r="S163" s="670"/>
      <c r="T163" s="670"/>
      <c r="U163" s="670"/>
      <c r="V163" s="670"/>
      <c r="W163" s="670"/>
      <c r="X163" s="670"/>
      <c r="Y163" s="670"/>
      <c r="Z163" s="496"/>
    </row>
    <row r="164" s="299" customFormat="true" ht="22.5" hidden="false" customHeight="true" outlineLevel="0" collapsed="false">
      <c r="A164" s="580" t="n">
        <v>9</v>
      </c>
      <c r="B164" s="451" t="s">
        <v>373</v>
      </c>
      <c r="C164" s="576" t="s">
        <v>372</v>
      </c>
      <c r="D164" s="485"/>
      <c r="E164" s="597" t="n">
        <f aca="false">'Dieu tri '!C36</f>
        <v>200113</v>
      </c>
      <c r="F164" s="485"/>
      <c r="G164" s="280" t="n">
        <v>238051</v>
      </c>
      <c r="H164" s="239" t="n">
        <f aca="false">E164/G164*100-100</f>
        <v>-15.9369210799367</v>
      </c>
      <c r="I164" s="564"/>
      <c r="J164" s="693"/>
      <c r="K164" s="668"/>
      <c r="L164" s="670"/>
      <c r="M164" s="670"/>
      <c r="N164" s="670"/>
      <c r="O164" s="670"/>
      <c r="P164" s="670"/>
      <c r="Q164" s="670"/>
      <c r="R164" s="670"/>
      <c r="S164" s="670"/>
      <c r="T164" s="670"/>
      <c r="U164" s="670"/>
      <c r="V164" s="670"/>
      <c r="W164" s="670"/>
      <c r="X164" s="670"/>
      <c r="Y164" s="670"/>
      <c r="Z164" s="496"/>
    </row>
    <row r="165" s="299" customFormat="true" ht="22.5" hidden="false" customHeight="true" outlineLevel="0" collapsed="false">
      <c r="A165" s="580"/>
      <c r="B165" s="451" t="s">
        <v>374</v>
      </c>
      <c r="C165" s="576" t="s">
        <v>372</v>
      </c>
      <c r="D165" s="485"/>
      <c r="E165" s="597" t="n">
        <f aca="false">'Dieu tri '!C37</f>
        <v>187798</v>
      </c>
      <c r="F165" s="485"/>
      <c r="G165" s="280" t="n">
        <v>20790</v>
      </c>
      <c r="H165" s="239" t="n">
        <f aca="false">E165/G165*100-100</f>
        <v>803.309283309283</v>
      </c>
      <c r="I165" s="564"/>
      <c r="J165" s="693"/>
      <c r="K165" s="668"/>
      <c r="L165" s="670"/>
      <c r="M165" s="670"/>
      <c r="N165" s="670"/>
      <c r="O165" s="670"/>
      <c r="P165" s="670"/>
      <c r="Q165" s="670"/>
      <c r="R165" s="670"/>
      <c r="S165" s="670"/>
      <c r="T165" s="670"/>
      <c r="U165" s="670"/>
      <c r="V165" s="670"/>
      <c r="W165" s="670"/>
      <c r="X165" s="670"/>
      <c r="Y165" s="670"/>
      <c r="Z165" s="496"/>
    </row>
    <row r="166" s="299" customFormat="true" ht="22.5" hidden="false" customHeight="true" outlineLevel="0" collapsed="false">
      <c r="A166" s="580"/>
      <c r="B166" s="455" t="s">
        <v>375</v>
      </c>
      <c r="C166" s="576" t="s">
        <v>372</v>
      </c>
      <c r="D166" s="500"/>
      <c r="E166" s="597" t="n">
        <f aca="false">'Dieu tri '!C38</f>
        <v>51768</v>
      </c>
      <c r="F166" s="500"/>
      <c r="G166" s="280" t="n">
        <v>52614</v>
      </c>
      <c r="H166" s="503" t="n">
        <f aca="false">E166/G166*100-100</f>
        <v>-1.60793705097502</v>
      </c>
      <c r="I166" s="564"/>
      <c r="J166" s="693"/>
      <c r="K166" s="668"/>
      <c r="L166" s="670"/>
      <c r="M166" s="670"/>
      <c r="N166" s="670"/>
      <c r="O166" s="670"/>
      <c r="P166" s="670"/>
      <c r="Q166" s="670"/>
      <c r="R166" s="670"/>
      <c r="S166" s="670"/>
      <c r="T166" s="670"/>
      <c r="U166" s="670"/>
      <c r="V166" s="670"/>
      <c r="W166" s="670"/>
      <c r="X166" s="670"/>
      <c r="Y166" s="670"/>
      <c r="Z166" s="496"/>
    </row>
    <row r="167" s="299" customFormat="true" ht="22.5" hidden="false" customHeight="true" outlineLevel="0" collapsed="false">
      <c r="A167" s="580"/>
      <c r="B167" s="451" t="s">
        <v>178</v>
      </c>
      <c r="C167" s="576" t="s">
        <v>372</v>
      </c>
      <c r="D167" s="485"/>
      <c r="E167" s="597" t="n">
        <f aca="false">'Dieu tri '!C39</f>
        <v>57082</v>
      </c>
      <c r="F167" s="485"/>
      <c r="G167" s="280" t="n">
        <v>76770</v>
      </c>
      <c r="H167" s="239" t="n">
        <f aca="false">E167/G167*100-100</f>
        <v>-25.6454344144848</v>
      </c>
      <c r="I167" s="564"/>
      <c r="J167" s="693"/>
      <c r="K167" s="668"/>
      <c r="L167" s="670"/>
      <c r="M167" s="670"/>
      <c r="N167" s="670"/>
      <c r="O167" s="670"/>
      <c r="P167" s="670"/>
      <c r="Q167" s="670"/>
      <c r="R167" s="670"/>
      <c r="S167" s="670"/>
      <c r="T167" s="670"/>
      <c r="U167" s="670"/>
      <c r="V167" s="670"/>
      <c r="W167" s="670"/>
      <c r="X167" s="670"/>
      <c r="Y167" s="670"/>
      <c r="Z167" s="496"/>
    </row>
    <row r="168" s="299" customFormat="true" ht="22.5" hidden="false" customHeight="true" outlineLevel="0" collapsed="false">
      <c r="A168" s="580"/>
      <c r="B168" s="451" t="s">
        <v>376</v>
      </c>
      <c r="C168" s="576" t="s">
        <v>372</v>
      </c>
      <c r="D168" s="485"/>
      <c r="E168" s="597" t="n">
        <f aca="false">'Dieu tri '!C40</f>
        <v>446</v>
      </c>
      <c r="F168" s="485"/>
      <c r="G168" s="280" t="n">
        <v>496</v>
      </c>
      <c r="H168" s="239" t="n">
        <f aca="false">E168/G168*100-100</f>
        <v>-10.0806451612903</v>
      </c>
      <c r="I168" s="564"/>
      <c r="J168" s="693"/>
      <c r="K168" s="668"/>
      <c r="L168" s="670"/>
      <c r="M168" s="670"/>
      <c r="N168" s="670"/>
      <c r="O168" s="670"/>
      <c r="P168" s="670"/>
      <c r="Q168" s="670"/>
      <c r="R168" s="670"/>
      <c r="S168" s="670"/>
      <c r="T168" s="670"/>
      <c r="U168" s="670"/>
      <c r="V168" s="670"/>
      <c r="W168" s="670"/>
      <c r="X168" s="670"/>
      <c r="Y168" s="670"/>
      <c r="Z168" s="496"/>
    </row>
    <row r="169" s="299" customFormat="true" ht="22.5" hidden="false" customHeight="true" outlineLevel="0" collapsed="false">
      <c r="A169" s="580"/>
      <c r="B169" s="451" t="s">
        <v>180</v>
      </c>
      <c r="C169" s="576" t="s">
        <v>372</v>
      </c>
      <c r="D169" s="485"/>
      <c r="E169" s="597" t="n">
        <f aca="false">'Dieu tri '!C41</f>
        <v>24013</v>
      </c>
      <c r="F169" s="485"/>
      <c r="G169" s="280" t="n">
        <v>24618</v>
      </c>
      <c r="H169" s="239" t="n">
        <f aca="false">E169/G169*100-100</f>
        <v>-2.45755138516532</v>
      </c>
      <c r="I169" s="564"/>
      <c r="J169" s="693"/>
      <c r="K169" s="668"/>
      <c r="L169" s="670"/>
      <c r="M169" s="670"/>
      <c r="N169" s="670"/>
      <c r="O169" s="670"/>
      <c r="P169" s="670"/>
      <c r="Q169" s="670"/>
      <c r="R169" s="670"/>
      <c r="S169" s="670"/>
      <c r="T169" s="670"/>
      <c r="U169" s="670"/>
      <c r="V169" s="670"/>
      <c r="W169" s="670"/>
      <c r="X169" s="670"/>
      <c r="Y169" s="670"/>
      <c r="Z169" s="496"/>
    </row>
    <row r="170" s="299" customFormat="true" ht="22.5" hidden="false" customHeight="true" outlineLevel="0" collapsed="false">
      <c r="A170" s="580"/>
      <c r="B170" s="455" t="s">
        <v>377</v>
      </c>
      <c r="C170" s="580" t="s">
        <v>372</v>
      </c>
      <c r="D170" s="500"/>
      <c r="E170" s="597" t="n">
        <f aca="false">'Dieu tri '!C44</f>
        <v>3410</v>
      </c>
      <c r="F170" s="500"/>
      <c r="G170" s="280" t="n">
        <v>4375</v>
      </c>
      <c r="H170" s="503" t="n">
        <f aca="false">E170/G170*100-100</f>
        <v>-22.0571428571429</v>
      </c>
      <c r="I170" s="564"/>
      <c r="J170" s="693"/>
      <c r="K170" s="668"/>
      <c r="L170" s="670"/>
      <c r="M170" s="670"/>
      <c r="N170" s="670"/>
      <c r="O170" s="670"/>
      <c r="P170" s="670"/>
      <c r="Q170" s="670"/>
      <c r="R170" s="670"/>
      <c r="S170" s="670"/>
      <c r="T170" s="670"/>
      <c r="U170" s="670"/>
      <c r="V170" s="670"/>
      <c r="W170" s="670"/>
      <c r="X170" s="670"/>
      <c r="Y170" s="670"/>
      <c r="Z170" s="496"/>
    </row>
    <row r="171" s="299" customFormat="true" ht="22.5" hidden="false" customHeight="true" outlineLevel="0" collapsed="false">
      <c r="A171" s="576" t="n">
        <v>10</v>
      </c>
      <c r="B171" s="451" t="s">
        <v>378</v>
      </c>
      <c r="C171" s="576" t="s">
        <v>379</v>
      </c>
      <c r="D171" s="485"/>
      <c r="E171" s="597" t="n">
        <f aca="false">'Dieu tri '!C45</f>
        <v>16124</v>
      </c>
      <c r="F171" s="485"/>
      <c r="G171" s="280" t="n">
        <v>16806</v>
      </c>
      <c r="H171" s="239" t="n">
        <f aca="false">E171/G171*100-100</f>
        <v>-4.05807449720338</v>
      </c>
      <c r="I171" s="564"/>
      <c r="J171" s="693"/>
      <c r="K171" s="668"/>
      <c r="L171" s="670"/>
      <c r="M171" s="670"/>
      <c r="N171" s="670"/>
      <c r="O171" s="670"/>
      <c r="P171" s="670"/>
      <c r="Q171" s="670"/>
      <c r="R171" s="670"/>
      <c r="S171" s="670"/>
      <c r="T171" s="670"/>
      <c r="U171" s="670"/>
      <c r="V171" s="670"/>
      <c r="W171" s="670"/>
      <c r="X171" s="670"/>
      <c r="Y171" s="670"/>
      <c r="Z171" s="496"/>
    </row>
    <row r="172" s="299" customFormat="true" ht="22.5" hidden="false" customHeight="true" outlineLevel="0" collapsed="false">
      <c r="A172" s="576" t="n">
        <v>11</v>
      </c>
      <c r="B172" s="451" t="s">
        <v>380</v>
      </c>
      <c r="C172" s="576" t="s">
        <v>197</v>
      </c>
      <c r="D172" s="485"/>
      <c r="E172" s="597" t="n">
        <f aca="false">'Dieu tri '!C46</f>
        <v>354003</v>
      </c>
      <c r="F172" s="485"/>
      <c r="G172" s="280" t="n">
        <v>441706</v>
      </c>
      <c r="H172" s="239" t="n">
        <f aca="false">E172/G172*100-100</f>
        <v>-19.8555147541577</v>
      </c>
      <c r="I172" s="564"/>
      <c r="J172" s="693"/>
      <c r="K172" s="668"/>
      <c r="L172" s="670"/>
      <c r="M172" s="670"/>
      <c r="N172" s="670"/>
      <c r="O172" s="670"/>
      <c r="P172" s="670"/>
      <c r="Q172" s="670"/>
      <c r="R172" s="670"/>
      <c r="S172" s="670"/>
      <c r="T172" s="670"/>
      <c r="U172" s="670"/>
      <c r="V172" s="670"/>
      <c r="W172" s="670"/>
      <c r="X172" s="670"/>
      <c r="Y172" s="670"/>
      <c r="Z172" s="496"/>
    </row>
    <row r="173" s="299" customFormat="true" ht="24.75" hidden="false" customHeight="true" outlineLevel="0" collapsed="false">
      <c r="A173" s="614" t="n">
        <v>12</v>
      </c>
      <c r="B173" s="658" t="s">
        <v>381</v>
      </c>
      <c r="C173" s="696"/>
      <c r="D173" s="485"/>
      <c r="E173" s="620"/>
      <c r="F173" s="485"/>
      <c r="G173" s="345"/>
      <c r="H173" s="239"/>
      <c r="I173" s="564"/>
      <c r="J173" s="697"/>
      <c r="K173" s="683"/>
      <c r="L173" s="683"/>
      <c r="M173" s="683"/>
      <c r="N173" s="683"/>
      <c r="O173" s="683"/>
      <c r="P173" s="683"/>
      <c r="Q173" s="683"/>
      <c r="R173" s="683"/>
      <c r="S173" s="683"/>
      <c r="T173" s="683"/>
      <c r="U173" s="683"/>
      <c r="V173" s="683"/>
      <c r="W173" s="670"/>
      <c r="X173" s="670"/>
      <c r="Y173" s="670"/>
      <c r="Z173" s="496"/>
    </row>
    <row r="174" s="299" customFormat="true" ht="21" hidden="false" customHeight="true" outlineLevel="0" collapsed="false">
      <c r="A174" s="614"/>
      <c r="B174" s="451" t="s">
        <v>360</v>
      </c>
      <c r="C174" s="698" t="s">
        <v>34</v>
      </c>
      <c r="D174" s="470" t="n">
        <v>100</v>
      </c>
      <c r="E174" s="635" t="n">
        <f aca="false">(E149*100)/(E134*365)</f>
        <v>91.3455342465753</v>
      </c>
      <c r="F174" s="470" t="n">
        <f aca="false">E174/D174*100</f>
        <v>91.3455342465753</v>
      </c>
      <c r="G174" s="635" t="n">
        <f aca="false">(G149*100)/(G134*365)</f>
        <v>98.9150684931507</v>
      </c>
      <c r="H174" s="239" t="n">
        <f aca="false">E174/G174*100-100</f>
        <v>-7.65255927321073</v>
      </c>
      <c r="I174" s="564"/>
      <c r="J174" s="496"/>
      <c r="K174" s="496"/>
      <c r="L174" s="496"/>
      <c r="M174" s="496"/>
      <c r="N174" s="496"/>
      <c r="O174" s="496"/>
      <c r="P174" s="496"/>
      <c r="Q174" s="496"/>
      <c r="R174" s="496"/>
      <c r="S174" s="496"/>
      <c r="T174" s="496"/>
      <c r="U174" s="496"/>
      <c r="V174" s="496"/>
      <c r="W174" s="496"/>
      <c r="X174" s="496"/>
      <c r="Y174" s="496"/>
      <c r="Z174" s="496"/>
    </row>
    <row r="175" s="299" customFormat="true" ht="21" hidden="false" customHeight="true" outlineLevel="0" collapsed="false">
      <c r="A175" s="614"/>
      <c r="B175" s="451" t="s">
        <v>382</v>
      </c>
      <c r="C175" s="698" t="s">
        <v>34</v>
      </c>
      <c r="D175" s="470" t="n">
        <v>100</v>
      </c>
      <c r="E175" s="635" t="n">
        <f aca="false">(E150*100)/(E135*365)</f>
        <v>87.4861768368618</v>
      </c>
      <c r="F175" s="470" t="n">
        <f aca="false">E175/D175*100</f>
        <v>87.4861768368618</v>
      </c>
      <c r="G175" s="635" t="n">
        <f aca="false">(G150*100)/(G135*365)</f>
        <v>100.897193775768</v>
      </c>
      <c r="H175" s="239" t="n">
        <f aca="false">E175/G175*100-100</f>
        <v>-13.2917640590785</v>
      </c>
      <c r="I175" s="496"/>
    </row>
    <row r="176" s="299" customFormat="true" ht="21" hidden="false" customHeight="true" outlineLevel="0" collapsed="false">
      <c r="A176" s="614"/>
      <c r="B176" s="399" t="s">
        <v>362</v>
      </c>
      <c r="C176" s="699" t="s">
        <v>34</v>
      </c>
      <c r="D176" s="561" t="n">
        <v>95</v>
      </c>
      <c r="E176" s="700" t="n">
        <f aca="false">(E151*100)/(E136*365)</f>
        <v>69.2170151405912</v>
      </c>
      <c r="F176" s="561" t="n">
        <f aca="false">E176/D176*100</f>
        <v>72.8600159374644</v>
      </c>
      <c r="G176" s="700" t="n">
        <f aca="false">(G151*100)/(G136*365)</f>
        <v>69.3121845710166</v>
      </c>
      <c r="H176" s="295" t="n">
        <f aca="false">E176/G176*100-100</f>
        <v>-0.137305483897819</v>
      </c>
      <c r="I176" s="496"/>
    </row>
    <row r="177" s="299" customFormat="true" ht="25.5" hidden="false" customHeight="true" outlineLevel="0" collapsed="false">
      <c r="A177" s="701" t="n">
        <v>13</v>
      </c>
      <c r="B177" s="702" t="s">
        <v>383</v>
      </c>
      <c r="C177" s="703"/>
      <c r="D177" s="477"/>
      <c r="E177" s="704"/>
      <c r="F177" s="705"/>
      <c r="G177" s="706"/>
      <c r="H177" s="707"/>
      <c r="I177" s="496"/>
    </row>
    <row r="178" s="299" customFormat="true" ht="24" hidden="false" customHeight="true" outlineLevel="0" collapsed="false">
      <c r="A178" s="701"/>
      <c r="B178" s="451" t="s">
        <v>360</v>
      </c>
      <c r="C178" s="708" t="s">
        <v>367</v>
      </c>
      <c r="D178" s="485"/>
      <c r="E178" s="635" t="n">
        <f aca="false">E149/E144</f>
        <v>7.30613747523798</v>
      </c>
      <c r="F178" s="709"/>
      <c r="G178" s="710" t="n">
        <f aca="false">G149/G144</f>
        <v>7.33904672076497</v>
      </c>
      <c r="H178" s="239" t="n">
        <f aca="false">E178/G178*100-100</f>
        <v>-0.448413081141368</v>
      </c>
      <c r="I178" s="496"/>
      <c r="J178" s="711"/>
    </row>
    <row r="179" s="299" customFormat="true" ht="24" hidden="false" customHeight="true" outlineLevel="0" collapsed="false">
      <c r="A179" s="701"/>
      <c r="B179" s="451" t="s">
        <v>382</v>
      </c>
      <c r="C179" s="708" t="s">
        <v>367</v>
      </c>
      <c r="D179" s="485"/>
      <c r="E179" s="635" t="n">
        <f aca="false">E150/E145</f>
        <v>5.41595226347601</v>
      </c>
      <c r="F179" s="470"/>
      <c r="G179" s="710" t="n">
        <f aca="false">G150/G145</f>
        <v>5.27628943415123</v>
      </c>
      <c r="H179" s="239" t="n">
        <f aca="false">E179/G179*100-100</f>
        <v>2.64698953815538</v>
      </c>
      <c r="I179" s="496"/>
    </row>
    <row r="180" s="299" customFormat="true" ht="24" hidden="false" customHeight="true" outlineLevel="0" collapsed="false">
      <c r="A180" s="701"/>
      <c r="B180" s="399" t="s">
        <v>362</v>
      </c>
      <c r="C180" s="712" t="s">
        <v>367</v>
      </c>
      <c r="D180" s="488"/>
      <c r="E180" s="700" t="n">
        <f aca="false">E151/E146</f>
        <v>5.41661024599413</v>
      </c>
      <c r="F180" s="561"/>
      <c r="G180" s="713" t="n">
        <f aca="false">G151/G146</f>
        <v>5.35159207303496</v>
      </c>
      <c r="H180" s="295" t="n">
        <f aca="false">E180/G180*100-100</f>
        <v>1.2149314086696</v>
      </c>
      <c r="I180" s="496"/>
    </row>
    <row r="181" s="299" customFormat="true" ht="42" hidden="false" customHeight="true" outlineLevel="0" collapsed="false">
      <c r="A181" s="714"/>
      <c r="B181" s="715"/>
      <c r="C181" s="716"/>
      <c r="D181" s="717"/>
      <c r="E181" s="718"/>
      <c r="F181" s="719"/>
      <c r="G181" s="720"/>
      <c r="H181" s="721"/>
      <c r="I181" s="496"/>
    </row>
    <row r="182" s="299" customFormat="true" ht="49.5" hidden="false" customHeight="true" outlineLevel="0" collapsed="false">
      <c r="A182" s="722" t="s">
        <v>64</v>
      </c>
      <c r="B182" s="723" t="s">
        <v>384</v>
      </c>
      <c r="C182" s="724" t="s">
        <v>385</v>
      </c>
      <c r="D182" s="723" t="s">
        <v>386</v>
      </c>
      <c r="E182" s="723" t="s">
        <v>387</v>
      </c>
      <c r="F182" s="723" t="s">
        <v>388</v>
      </c>
      <c r="G182" s="723" t="s">
        <v>389</v>
      </c>
      <c r="H182" s="725"/>
    </row>
    <row r="183" s="299" customFormat="true" ht="21.75" hidden="false" customHeight="true" outlineLevel="0" collapsed="false">
      <c r="A183" s="726"/>
      <c r="B183" s="727" t="s">
        <v>385</v>
      </c>
      <c r="C183" s="728" t="n">
        <f aca="false">SUM(C184:C193)</f>
        <v>350244</v>
      </c>
      <c r="D183" s="728" t="n">
        <f aca="false">SUM(D184:D193)</f>
        <v>83840</v>
      </c>
      <c r="E183" s="728" t="n">
        <f aca="false">SUM(E184:E193)</f>
        <v>23408</v>
      </c>
      <c r="F183" s="728" t="n">
        <f aca="false">SUM(F184:F193)</f>
        <v>49900</v>
      </c>
      <c r="G183" s="728" t="n">
        <f aca="false">SUM(G184:G193)</f>
        <v>193096</v>
      </c>
      <c r="H183" s="729"/>
      <c r="AE183" s="671"/>
    </row>
    <row r="184" s="737" customFormat="true" ht="22.5" hidden="false" customHeight="true" outlineLevel="0" collapsed="false">
      <c r="A184" s="730" t="n">
        <v>1</v>
      </c>
      <c r="B184" s="731" t="s">
        <v>390</v>
      </c>
      <c r="C184" s="732" t="n">
        <f aca="false">SUM(D184:G184)</f>
        <v>9841</v>
      </c>
      <c r="D184" s="733" t="n">
        <v>8555</v>
      </c>
      <c r="E184" s="734" t="n">
        <v>756</v>
      </c>
      <c r="F184" s="733" t="n">
        <v>172</v>
      </c>
      <c r="G184" s="734" t="n">
        <v>358</v>
      </c>
      <c r="H184" s="735"/>
      <c r="I184" s="736"/>
      <c r="J184" s="736"/>
      <c r="K184" s="736"/>
      <c r="L184" s="736"/>
      <c r="M184" s="736"/>
      <c r="N184" s="736"/>
      <c r="O184" s="736"/>
      <c r="P184" s="736"/>
      <c r="Q184" s="736"/>
      <c r="R184" s="736"/>
      <c r="S184" s="736"/>
      <c r="T184" s="736"/>
      <c r="U184" s="736"/>
      <c r="V184" s="736"/>
      <c r="W184" s="736"/>
      <c r="X184" s="736"/>
      <c r="Y184" s="736"/>
      <c r="Z184" s="736"/>
      <c r="AA184" s="736"/>
      <c r="AB184" s="736"/>
      <c r="AC184" s="736"/>
      <c r="AD184" s="736"/>
      <c r="AE184" s="736"/>
    </row>
    <row r="185" s="739" customFormat="true" ht="22.5" hidden="false" customHeight="true" outlineLevel="0" collapsed="false">
      <c r="A185" s="730" t="n">
        <v>2</v>
      </c>
      <c r="B185" s="731" t="s">
        <v>391</v>
      </c>
      <c r="C185" s="732" t="n">
        <f aca="false">SUM(D185:G185)</f>
        <v>21565</v>
      </c>
      <c r="D185" s="733" t="n">
        <v>9622</v>
      </c>
      <c r="E185" s="734" t="n">
        <v>5713</v>
      </c>
      <c r="F185" s="733" t="n">
        <v>295</v>
      </c>
      <c r="G185" s="734" t="n">
        <v>5935</v>
      </c>
      <c r="H185" s="735"/>
      <c r="I185" s="738"/>
      <c r="J185" s="738"/>
      <c r="K185" s="738"/>
      <c r="L185" s="738"/>
      <c r="M185" s="738"/>
      <c r="N185" s="738"/>
      <c r="O185" s="738"/>
      <c r="P185" s="738"/>
      <c r="Q185" s="738"/>
      <c r="R185" s="738"/>
      <c r="S185" s="738"/>
      <c r="T185" s="738"/>
      <c r="U185" s="738"/>
      <c r="V185" s="738"/>
      <c r="W185" s="738"/>
      <c r="X185" s="738"/>
      <c r="Y185" s="738"/>
      <c r="Z185" s="738"/>
      <c r="AA185" s="738"/>
      <c r="AB185" s="738"/>
      <c r="AC185" s="738"/>
      <c r="AD185" s="738"/>
      <c r="AE185" s="738"/>
    </row>
    <row r="186" s="737" customFormat="true" ht="22.5" hidden="false" customHeight="true" outlineLevel="0" collapsed="false">
      <c r="A186" s="730" t="n">
        <v>3</v>
      </c>
      <c r="B186" s="731" t="s">
        <v>392</v>
      </c>
      <c r="C186" s="732" t="n">
        <f aca="false">SUM(D186:G186)</f>
        <v>35310</v>
      </c>
      <c r="D186" s="733" t="n">
        <f aca="false">E186+G186+F186</f>
        <v>17655</v>
      </c>
      <c r="E186" s="734" t="n">
        <v>475</v>
      </c>
      <c r="F186" s="733" t="n">
        <f aca="false">1049+2879+2209+332+723+6188</f>
        <v>13380</v>
      </c>
      <c r="G186" s="734" t="n">
        <v>3800</v>
      </c>
      <c r="H186" s="735"/>
      <c r="I186" s="736"/>
      <c r="J186" s="736"/>
      <c r="K186" s="736"/>
      <c r="L186" s="736"/>
      <c r="M186" s="736"/>
      <c r="N186" s="736"/>
      <c r="O186" s="736"/>
      <c r="P186" s="736"/>
      <c r="Q186" s="736"/>
      <c r="R186" s="736"/>
      <c r="S186" s="736"/>
      <c r="T186" s="736"/>
      <c r="U186" s="736"/>
      <c r="V186" s="736"/>
      <c r="W186" s="736"/>
      <c r="X186" s="736"/>
      <c r="Y186" s="736"/>
      <c r="Z186" s="736"/>
      <c r="AA186" s="736"/>
      <c r="AB186" s="736"/>
      <c r="AC186" s="736"/>
      <c r="AD186" s="736"/>
      <c r="AE186" s="736"/>
    </row>
    <row r="187" s="739" customFormat="true" ht="22.5" hidden="false" customHeight="true" outlineLevel="0" collapsed="false">
      <c r="A187" s="730" t="n">
        <v>4</v>
      </c>
      <c r="B187" s="731" t="s">
        <v>393</v>
      </c>
      <c r="C187" s="732" t="n">
        <f aca="false">SUM(D187:G187)</f>
        <v>42978</v>
      </c>
      <c r="D187" s="733" t="n">
        <f aca="false">G187</f>
        <v>21489</v>
      </c>
      <c r="E187" s="734" t="n">
        <v>0</v>
      </c>
      <c r="F187" s="733" t="n">
        <v>0</v>
      </c>
      <c r="G187" s="734" t="n">
        <v>21489</v>
      </c>
      <c r="H187" s="735"/>
      <c r="I187" s="738"/>
      <c r="J187" s="738"/>
      <c r="K187" s="738"/>
      <c r="L187" s="738"/>
      <c r="M187" s="738"/>
      <c r="N187" s="738"/>
      <c r="O187" s="738"/>
      <c r="P187" s="738"/>
      <c r="Q187" s="738"/>
      <c r="R187" s="738"/>
      <c r="S187" s="738"/>
      <c r="T187" s="738"/>
      <c r="U187" s="738"/>
      <c r="V187" s="738"/>
      <c r="W187" s="738"/>
      <c r="X187" s="738"/>
      <c r="Y187" s="738"/>
      <c r="Z187" s="738"/>
      <c r="AA187" s="738"/>
      <c r="AB187" s="738"/>
      <c r="AC187" s="738"/>
      <c r="AD187" s="738"/>
      <c r="AE187" s="738"/>
    </row>
    <row r="188" s="737" customFormat="true" ht="22.5" hidden="false" customHeight="true" outlineLevel="0" collapsed="false">
      <c r="A188" s="730" t="n">
        <v>5</v>
      </c>
      <c r="B188" s="731" t="s">
        <v>394</v>
      </c>
      <c r="C188" s="732" t="n">
        <f aca="false">SUM(D188:G188)</f>
        <v>49554</v>
      </c>
      <c r="D188" s="733" t="n">
        <v>6308</v>
      </c>
      <c r="E188" s="734" t="n">
        <v>1472</v>
      </c>
      <c r="F188" s="733" t="n">
        <f aca="false">479+7326</f>
        <v>7805</v>
      </c>
      <c r="G188" s="734" t="n">
        <v>33969</v>
      </c>
      <c r="H188" s="735"/>
      <c r="I188" s="736"/>
      <c r="J188" s="736"/>
      <c r="K188" s="736"/>
      <c r="L188" s="736"/>
      <c r="M188" s="736"/>
      <c r="N188" s="736"/>
      <c r="O188" s="736"/>
      <c r="P188" s="736"/>
      <c r="Q188" s="736"/>
      <c r="R188" s="736"/>
      <c r="S188" s="736"/>
      <c r="T188" s="736"/>
      <c r="U188" s="736"/>
      <c r="V188" s="736"/>
      <c r="W188" s="736"/>
      <c r="X188" s="736"/>
      <c r="Y188" s="736"/>
      <c r="Z188" s="736"/>
      <c r="AA188" s="736"/>
      <c r="AB188" s="736"/>
      <c r="AC188" s="736"/>
      <c r="AD188" s="736"/>
      <c r="AE188" s="736"/>
    </row>
    <row r="189" s="737" customFormat="true" ht="22.5" hidden="false" customHeight="true" outlineLevel="0" collapsed="false">
      <c r="A189" s="730" t="n">
        <v>6</v>
      </c>
      <c r="B189" s="731" t="s">
        <v>395</v>
      </c>
      <c r="C189" s="732" t="n">
        <f aca="false">SUM(D189:G189)</f>
        <v>95616</v>
      </c>
      <c r="D189" s="733" t="n">
        <v>6646</v>
      </c>
      <c r="E189" s="734" t="n">
        <v>13171</v>
      </c>
      <c r="F189" s="733" t="n">
        <v>25108</v>
      </c>
      <c r="G189" s="734" t="n">
        <v>50691</v>
      </c>
      <c r="H189" s="735"/>
      <c r="I189" s="736"/>
      <c r="J189" s="736"/>
      <c r="K189" s="736"/>
      <c r="L189" s="736"/>
      <c r="M189" s="736"/>
      <c r="N189" s="736"/>
      <c r="O189" s="736"/>
      <c r="P189" s="736"/>
      <c r="Q189" s="736"/>
      <c r="R189" s="736"/>
      <c r="S189" s="736"/>
      <c r="T189" s="736"/>
      <c r="U189" s="736"/>
      <c r="V189" s="736"/>
      <c r="W189" s="736"/>
      <c r="X189" s="736"/>
      <c r="Y189" s="736"/>
      <c r="Z189" s="736"/>
      <c r="AA189" s="736"/>
      <c r="AB189" s="736"/>
      <c r="AC189" s="736"/>
      <c r="AD189" s="736"/>
      <c r="AE189" s="736"/>
    </row>
    <row r="190" s="737" customFormat="true" ht="22.5" hidden="false" customHeight="true" outlineLevel="0" collapsed="false">
      <c r="A190" s="730" t="n">
        <v>7</v>
      </c>
      <c r="B190" s="731" t="s">
        <v>396</v>
      </c>
      <c r="C190" s="732" t="n">
        <f aca="false">SUM(D190:G190)</f>
        <v>29610</v>
      </c>
      <c r="D190" s="733" t="n">
        <v>2262</v>
      </c>
      <c r="E190" s="734" t="n">
        <v>897</v>
      </c>
      <c r="F190" s="733" t="n">
        <f aca="false">449+611</f>
        <v>1060</v>
      </c>
      <c r="G190" s="734" t="n">
        <v>25391</v>
      </c>
      <c r="H190" s="735"/>
      <c r="I190" s="736"/>
      <c r="J190" s="736"/>
      <c r="K190" s="736"/>
      <c r="L190" s="736"/>
      <c r="M190" s="736"/>
      <c r="N190" s="736"/>
      <c r="O190" s="736"/>
      <c r="P190" s="736"/>
      <c r="Q190" s="736"/>
      <c r="R190" s="736"/>
      <c r="S190" s="736"/>
      <c r="T190" s="736"/>
      <c r="U190" s="736"/>
      <c r="V190" s="736"/>
      <c r="W190" s="736"/>
      <c r="X190" s="736"/>
      <c r="Y190" s="736"/>
      <c r="Z190" s="736"/>
      <c r="AA190" s="736"/>
      <c r="AB190" s="736"/>
      <c r="AC190" s="736"/>
      <c r="AD190" s="736"/>
      <c r="AE190" s="736"/>
    </row>
    <row r="191" s="737" customFormat="true" ht="22.5" hidden="false" customHeight="true" outlineLevel="0" collapsed="false">
      <c r="A191" s="730" t="n">
        <v>8</v>
      </c>
      <c r="B191" s="731" t="s">
        <v>397</v>
      </c>
      <c r="C191" s="732" t="n">
        <f aca="false">SUM(D191:G191)</f>
        <v>40039</v>
      </c>
      <c r="D191" s="733" t="n">
        <v>2270</v>
      </c>
      <c r="E191" s="734" t="n">
        <v>625</v>
      </c>
      <c r="F191" s="733" t="n">
        <v>1226</v>
      </c>
      <c r="G191" s="734" t="n">
        <v>35918</v>
      </c>
      <c r="H191" s="735"/>
      <c r="I191" s="736"/>
      <c r="J191" s="736"/>
      <c r="K191" s="736"/>
      <c r="L191" s="736"/>
      <c r="M191" s="736"/>
      <c r="N191" s="736"/>
      <c r="O191" s="736"/>
      <c r="P191" s="736"/>
      <c r="Q191" s="736"/>
      <c r="R191" s="736"/>
      <c r="S191" s="736"/>
      <c r="T191" s="736"/>
      <c r="U191" s="736"/>
      <c r="V191" s="736"/>
      <c r="W191" s="736"/>
      <c r="X191" s="736"/>
      <c r="Y191" s="736"/>
      <c r="Z191" s="736"/>
      <c r="AA191" s="736"/>
      <c r="AB191" s="736"/>
      <c r="AC191" s="736"/>
      <c r="AD191" s="736"/>
      <c r="AE191" s="736"/>
    </row>
    <row r="192" s="737" customFormat="true" ht="22.5" hidden="false" customHeight="true" outlineLevel="0" collapsed="false">
      <c r="A192" s="730" t="n">
        <v>9</v>
      </c>
      <c r="B192" s="731" t="s">
        <v>398</v>
      </c>
      <c r="C192" s="732" t="n">
        <f aca="false">SUM(D192:G192)</f>
        <v>8273</v>
      </c>
      <c r="D192" s="733" t="n">
        <v>304</v>
      </c>
      <c r="E192" s="734" t="n">
        <v>299</v>
      </c>
      <c r="F192" s="733" t="n">
        <v>511</v>
      </c>
      <c r="G192" s="734" t="n">
        <v>7159</v>
      </c>
      <c r="H192" s="735"/>
      <c r="I192" s="736"/>
      <c r="J192" s="736"/>
      <c r="K192" s="736"/>
      <c r="L192" s="736"/>
      <c r="M192" s="736"/>
      <c r="N192" s="736"/>
      <c r="O192" s="736"/>
      <c r="P192" s="736"/>
      <c r="Q192" s="736"/>
      <c r="R192" s="736"/>
      <c r="S192" s="736"/>
      <c r="T192" s="736"/>
      <c r="U192" s="736"/>
      <c r="V192" s="736"/>
      <c r="W192" s="736"/>
      <c r="X192" s="736"/>
      <c r="Y192" s="736"/>
      <c r="Z192" s="736"/>
      <c r="AA192" s="736"/>
      <c r="AB192" s="736"/>
      <c r="AC192" s="736"/>
      <c r="AD192" s="736"/>
      <c r="AE192" s="736"/>
    </row>
    <row r="193" s="737" customFormat="true" ht="22.5" hidden="false" customHeight="true" outlineLevel="0" collapsed="false">
      <c r="A193" s="740" t="n">
        <v>10</v>
      </c>
      <c r="B193" s="741" t="s">
        <v>399</v>
      </c>
      <c r="C193" s="742" t="n">
        <f aca="false">SUM(D193:G193)</f>
        <v>17458</v>
      </c>
      <c r="D193" s="743" t="n">
        <f aca="false">F193+G193</f>
        <v>8729</v>
      </c>
      <c r="E193" s="744" t="n">
        <v>0</v>
      </c>
      <c r="F193" s="743" t="n">
        <v>343</v>
      </c>
      <c r="G193" s="744" t="n">
        <v>8386</v>
      </c>
      <c r="H193" s="745"/>
      <c r="J193" s="746"/>
      <c r="AD193" s="747" t="s">
        <v>400</v>
      </c>
      <c r="AE193" s="748"/>
    </row>
    <row r="194" s="739" customFormat="true" ht="22.5" hidden="false" customHeight="true" outlineLevel="0" collapsed="false">
      <c r="A194" s="749"/>
      <c r="B194" s="749"/>
      <c r="C194" s="749"/>
      <c r="D194" s="749"/>
      <c r="E194" s="749"/>
      <c r="F194" s="749"/>
      <c r="G194" s="745"/>
      <c r="H194" s="749"/>
      <c r="I194" s="442"/>
    </row>
    <row r="195" s="739" customFormat="true" ht="22.5" hidden="false" customHeight="true" outlineLevel="0" collapsed="false">
      <c r="A195" s="749"/>
      <c r="B195" s="749"/>
      <c r="C195" s="749"/>
      <c r="D195" s="749"/>
      <c r="E195" s="749"/>
      <c r="F195" s="749"/>
      <c r="G195" s="735"/>
      <c r="H195" s="750"/>
      <c r="I195" s="738"/>
      <c r="J195" s="738"/>
      <c r="K195" s="738"/>
      <c r="L195" s="738"/>
      <c r="M195" s="738"/>
      <c r="N195" s="738"/>
      <c r="O195" s="738"/>
      <c r="P195" s="738"/>
      <c r="Q195" s="738"/>
      <c r="R195" s="738"/>
      <c r="S195" s="738"/>
      <c r="T195" s="738"/>
      <c r="U195" s="738"/>
      <c r="V195" s="738"/>
      <c r="W195" s="738"/>
      <c r="X195" s="738"/>
      <c r="Y195" s="738"/>
      <c r="Z195" s="738"/>
      <c r="AA195" s="738"/>
      <c r="AB195" s="738"/>
      <c r="AC195" s="751"/>
    </row>
    <row r="196" s="739" customFormat="true" ht="22.5" hidden="false" customHeight="true" outlineLevel="0" collapsed="false">
      <c r="A196" s="749"/>
      <c r="B196" s="749"/>
      <c r="C196" s="749"/>
      <c r="D196" s="749"/>
      <c r="E196" s="749"/>
      <c r="F196" s="749"/>
      <c r="G196" s="745"/>
      <c r="H196" s="749"/>
      <c r="AD196" s="752"/>
      <c r="AE196" s="752"/>
    </row>
    <row r="197" s="739" customFormat="true" ht="22.5" hidden="false" customHeight="true" outlineLevel="0" collapsed="false">
      <c r="A197" s="749"/>
      <c r="B197" s="749"/>
      <c r="C197" s="749"/>
      <c r="D197" s="749"/>
      <c r="E197" s="749"/>
      <c r="F197" s="749"/>
      <c r="G197" s="745"/>
      <c r="H197" s="749"/>
      <c r="I197" s="752"/>
    </row>
    <row r="198" s="739" customFormat="true" ht="22.5" hidden="false" customHeight="true" outlineLevel="0" collapsed="false">
      <c r="A198" s="749"/>
      <c r="B198" s="749"/>
      <c r="C198" s="749"/>
      <c r="D198" s="749"/>
      <c r="E198" s="749"/>
      <c r="F198" s="749"/>
      <c r="G198" s="745"/>
      <c r="H198" s="749"/>
      <c r="AD198" s="752"/>
      <c r="AF198" s="752"/>
    </row>
    <row r="199" s="739" customFormat="true" ht="22.5" hidden="false" customHeight="true" outlineLevel="0" collapsed="false">
      <c r="A199" s="749"/>
      <c r="B199" s="749"/>
      <c r="C199" s="749"/>
      <c r="D199" s="749"/>
      <c r="E199" s="749"/>
      <c r="F199" s="749"/>
      <c r="G199" s="745"/>
      <c r="H199" s="749"/>
      <c r="AC199" s="752"/>
    </row>
    <row r="200" s="739" customFormat="true" ht="22.5" hidden="false" customHeight="true" outlineLevel="0" collapsed="false">
      <c r="A200" s="749"/>
      <c r="B200" s="749"/>
      <c r="C200" s="749"/>
      <c r="D200" s="749"/>
      <c r="E200" s="749"/>
      <c r="F200" s="749"/>
      <c r="G200" s="735"/>
      <c r="H200" s="749"/>
    </row>
    <row r="201" s="749" customFormat="true" ht="22.5" hidden="false" customHeight="true" outlineLevel="0" collapsed="false">
      <c r="G201" s="745"/>
    </row>
    <row r="202" customFormat="false" ht="15.75" hidden="false" customHeight="true" outlineLevel="0" collapsed="false">
      <c r="A202" s="753"/>
      <c r="B202" s="754"/>
      <c r="C202" s="755"/>
      <c r="D202" s="756"/>
      <c r="E202" s="757"/>
      <c r="F202" s="756"/>
      <c r="G202" s="757"/>
      <c r="H202" s="725"/>
    </row>
    <row r="203" customFormat="false" ht="18.75" hidden="false" customHeight="true" outlineLevel="0" collapsed="false">
      <c r="A203" s="753"/>
      <c r="B203" s="754"/>
      <c r="C203" s="755"/>
      <c r="D203" s="756"/>
      <c r="E203" s="757"/>
      <c r="F203" s="756"/>
      <c r="G203" s="757"/>
      <c r="H203" s="725"/>
    </row>
    <row r="204" customFormat="false" ht="18.75" hidden="false" customHeight="true" outlineLevel="0" collapsed="false">
      <c r="B204" s="758" t="s">
        <v>134</v>
      </c>
      <c r="D204" s="759"/>
      <c r="E204" s="760"/>
      <c r="F204" s="759"/>
    </row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</sheetData>
  <mergeCells count="31">
    <mergeCell ref="A1:H1"/>
    <mergeCell ref="B2:H2"/>
    <mergeCell ref="A3:H3"/>
    <mergeCell ref="A5:A6"/>
    <mergeCell ref="B5:B6"/>
    <mergeCell ref="C5:C6"/>
    <mergeCell ref="D5:E5"/>
    <mergeCell ref="F5:G5"/>
    <mergeCell ref="H5:H6"/>
    <mergeCell ref="B28:H28"/>
    <mergeCell ref="B38:H38"/>
    <mergeCell ref="B44:H44"/>
    <mergeCell ref="B55:H55"/>
    <mergeCell ref="B63:H63"/>
    <mergeCell ref="B68:H68"/>
    <mergeCell ref="B77:H77"/>
    <mergeCell ref="B79:H79"/>
    <mergeCell ref="B88:H88"/>
    <mergeCell ref="B97:H97"/>
    <mergeCell ref="B111:H111"/>
    <mergeCell ref="B124:H124"/>
    <mergeCell ref="C132:H132"/>
    <mergeCell ref="A133:A137"/>
    <mergeCell ref="A138:A142"/>
    <mergeCell ref="A143:A147"/>
    <mergeCell ref="A148:A151"/>
    <mergeCell ref="A152:A156"/>
    <mergeCell ref="A157:A161"/>
    <mergeCell ref="A164:A170"/>
    <mergeCell ref="A173:A176"/>
    <mergeCell ref="A177:A180"/>
  </mergeCells>
  <printOptions headings="false" gridLines="false" gridLinesSet="true" horizontalCentered="false" verticalCentered="false"/>
  <pageMargins left="0.279861111111111" right="0.196527777777778" top="0.679861111111111" bottom="0.511805555555556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0" workbookViewId="0">
      <selection pane="topLeft" activeCell="I10" activeCellId="0" sqref="I10"/>
    </sheetView>
  </sheetViews>
  <sheetFormatPr defaultColWidth="8.8984375" defaultRowHeight="15" zeroHeight="false" outlineLevelRow="0" outlineLevelCol="0"/>
  <cols>
    <col collapsed="false" customWidth="true" hidden="false" outlineLevel="0" max="1" min="1" style="761" width="2.5"/>
    <col collapsed="false" customWidth="true" hidden="false" outlineLevel="0" max="2" min="2" style="104" width="18.99"/>
    <col collapsed="false" customWidth="true" hidden="false" outlineLevel="0" max="3" min="3" style="104" width="8.74"/>
    <col collapsed="false" customWidth="true" hidden="false" outlineLevel="0" max="4" min="4" style="762" width="7.87"/>
    <col collapsed="false" customWidth="true" hidden="false" outlineLevel="0" max="5" min="5" style="762" width="6.75"/>
    <col collapsed="false" customWidth="true" hidden="false" outlineLevel="0" max="6" min="6" style="762" width="6.62"/>
    <col collapsed="false" customWidth="true" hidden="false" outlineLevel="0" max="7" min="7" style="762" width="6.75"/>
    <col collapsed="false" customWidth="true" hidden="false" outlineLevel="0" max="8" min="8" style="762" width="6.36"/>
    <col collapsed="false" customWidth="true" hidden="false" outlineLevel="0" max="9" min="9" style="762" width="6.5"/>
    <col collapsed="false" customWidth="true" hidden="false" outlineLevel="0" max="10" min="10" style="763" width="7.12"/>
    <col collapsed="false" customWidth="true" hidden="false" outlineLevel="0" max="11" min="11" style="763" width="7.37"/>
    <col collapsed="false" customWidth="true" hidden="false" outlineLevel="0" max="12" min="12" style="764" width="7.62"/>
    <col collapsed="false" customWidth="true" hidden="false" outlineLevel="0" max="13" min="13" style="763" width="7.62"/>
    <col collapsed="false" customWidth="true" hidden="false" outlineLevel="0" max="14" min="14" style="763" width="6.62"/>
    <col collapsed="false" customWidth="true" hidden="false" outlineLevel="0" max="15" min="15" style="763" width="7.37"/>
    <col collapsed="false" customWidth="true" hidden="false" outlineLevel="0" max="16" min="16" style="763" width="6.62"/>
    <col collapsed="false" customWidth="true" hidden="false" outlineLevel="0" max="18" min="17" style="763" width="6.5"/>
    <col collapsed="false" customWidth="true" hidden="true" outlineLevel="0" max="19" min="19" style="765" width="12.5"/>
    <col collapsed="false" customWidth="false" hidden="true" outlineLevel="0" max="20" min="20" style="0" width="8.9"/>
    <col collapsed="false" customWidth="true" hidden="true" outlineLevel="0" max="21" min="21" style="766" width="17.36"/>
    <col collapsed="false" customWidth="true" hidden="true" outlineLevel="0" max="22" min="22" style="0" width="31.11"/>
    <col collapsed="false" customWidth="false" hidden="true" outlineLevel="0" max="27" min="23" style="0" width="8.9"/>
  </cols>
  <sheetData>
    <row r="1" customFormat="false" ht="31.5" hidden="false" customHeight="true" outlineLevel="0" collapsed="false">
      <c r="A1" s="767" t="s">
        <v>401</v>
      </c>
      <c r="B1" s="767"/>
      <c r="C1" s="767"/>
      <c r="D1" s="767"/>
      <c r="E1" s="767"/>
      <c r="F1" s="767"/>
      <c r="G1" s="767"/>
      <c r="H1" s="767"/>
      <c r="I1" s="767"/>
      <c r="J1" s="767"/>
      <c r="K1" s="767"/>
      <c r="L1" s="767"/>
      <c r="M1" s="767"/>
      <c r="N1" s="767"/>
      <c r="O1" s="767"/>
      <c r="P1" s="767"/>
      <c r="Q1" s="767"/>
      <c r="R1" s="767"/>
    </row>
    <row r="2" s="774" customFormat="true" ht="15.75" hidden="false" customHeight="true" outlineLevel="0" collapsed="false">
      <c r="A2" s="768" t="s">
        <v>64</v>
      </c>
      <c r="B2" s="769" t="s">
        <v>138</v>
      </c>
      <c r="C2" s="769" t="s">
        <v>139</v>
      </c>
      <c r="D2" s="770" t="s">
        <v>402</v>
      </c>
      <c r="E2" s="770" t="s">
        <v>403</v>
      </c>
      <c r="F2" s="771" t="s">
        <v>404</v>
      </c>
      <c r="G2" s="771" t="s">
        <v>405</v>
      </c>
      <c r="H2" s="770" t="s">
        <v>406</v>
      </c>
      <c r="I2" s="770" t="s">
        <v>407</v>
      </c>
      <c r="J2" s="770" t="s">
        <v>408</v>
      </c>
      <c r="K2" s="770" t="s">
        <v>409</v>
      </c>
      <c r="L2" s="770" t="s">
        <v>410</v>
      </c>
      <c r="M2" s="772" t="s">
        <v>148</v>
      </c>
      <c r="N2" s="772"/>
      <c r="O2" s="772" t="s">
        <v>149</v>
      </c>
      <c r="P2" s="772"/>
      <c r="Q2" s="772" t="s">
        <v>411</v>
      </c>
      <c r="R2" s="772"/>
      <c r="S2" s="773"/>
      <c r="U2" s="775"/>
    </row>
    <row r="3" s="777" customFormat="true" ht="45.75" hidden="false" customHeight="true" outlineLevel="0" collapsed="false">
      <c r="A3" s="768"/>
      <c r="B3" s="769"/>
      <c r="C3" s="769"/>
      <c r="D3" s="770"/>
      <c r="E3" s="770"/>
      <c r="F3" s="771"/>
      <c r="G3" s="771"/>
      <c r="H3" s="770"/>
      <c r="I3" s="770"/>
      <c r="J3" s="770"/>
      <c r="K3" s="770"/>
      <c r="L3" s="770"/>
      <c r="M3" s="770" t="s">
        <v>412</v>
      </c>
      <c r="N3" s="770" t="s">
        <v>152</v>
      </c>
      <c r="O3" s="770" t="s">
        <v>413</v>
      </c>
      <c r="P3" s="770" t="s">
        <v>153</v>
      </c>
      <c r="Q3" s="770" t="s">
        <v>414</v>
      </c>
      <c r="R3" s="770" t="s">
        <v>154</v>
      </c>
      <c r="S3" s="776"/>
      <c r="U3" s="778"/>
    </row>
    <row r="4" customFormat="false" ht="18" hidden="false" customHeight="true" outlineLevel="0" collapsed="false">
      <c r="A4" s="779" t="n">
        <v>1</v>
      </c>
      <c r="B4" s="780" t="s">
        <v>415</v>
      </c>
      <c r="C4" s="781" t="n">
        <f aca="false">SUM(D4:R4)</f>
        <v>3195</v>
      </c>
      <c r="D4" s="782" t="n">
        <f aca="false">SUM(D5:D8)</f>
        <v>780</v>
      </c>
      <c r="E4" s="782" t="n">
        <f aca="false">SUM(E5:E8)</f>
        <v>100</v>
      </c>
      <c r="F4" s="782" t="n">
        <f aca="false">SUM(F5:F8)</f>
        <v>200</v>
      </c>
      <c r="G4" s="782" t="n">
        <f aca="false">SUM(G5:G8)</f>
        <v>70</v>
      </c>
      <c r="H4" s="782" t="n">
        <f aca="false">SUM(H5:H8)</f>
        <v>100</v>
      </c>
      <c r="I4" s="782" t="n">
        <f aca="false">SUM(I5:I8)</f>
        <v>75</v>
      </c>
      <c r="J4" s="782" t="n">
        <f aca="false">SUM(J5:J8)</f>
        <v>95</v>
      </c>
      <c r="K4" s="782" t="n">
        <f aca="false">SUM(K5:K8)</f>
        <v>480</v>
      </c>
      <c r="L4" s="782" t="n">
        <f aca="false">SUM(L5:L8)</f>
        <v>290</v>
      </c>
      <c r="M4" s="783" t="n">
        <f aca="false">SUM(M5:N8)</f>
        <v>395</v>
      </c>
      <c r="N4" s="783"/>
      <c r="O4" s="783" t="n">
        <f aca="false">SUM(O5:P8)</f>
        <v>420</v>
      </c>
      <c r="P4" s="783"/>
      <c r="Q4" s="783" t="n">
        <f aca="false">SUM(Q5:R8)</f>
        <v>190</v>
      </c>
      <c r="R4" s="783"/>
      <c r="T4" s="317" t="s">
        <v>155</v>
      </c>
      <c r="U4" s="784" t="s">
        <v>400</v>
      </c>
      <c r="V4" s="785" t="s">
        <v>98</v>
      </c>
      <c r="W4" s="786"/>
      <c r="X4" s="787" t="n">
        <f aca="false">X5+X6+X7+X8</f>
        <v>3125</v>
      </c>
      <c r="Y4" s="788" t="n">
        <f aca="false">Y5+Y6+Y7+Y8</f>
        <v>3125</v>
      </c>
    </row>
    <row r="5" s="794" customFormat="true" ht="18" hidden="false" customHeight="true" outlineLevel="0" collapsed="false">
      <c r="A5" s="779"/>
      <c r="B5" s="789" t="s">
        <v>156</v>
      </c>
      <c r="C5" s="790" t="n">
        <f aca="false">SUM(D5:R5)</f>
        <v>1250</v>
      </c>
      <c r="D5" s="791" t="n">
        <v>780</v>
      </c>
      <c r="E5" s="792" t="n">
        <v>100</v>
      </c>
      <c r="F5" s="791" t="n">
        <v>200</v>
      </c>
      <c r="G5" s="791" t="n">
        <v>70</v>
      </c>
      <c r="H5" s="791" t="n">
        <v>100</v>
      </c>
      <c r="I5" s="791"/>
      <c r="J5" s="791"/>
      <c r="K5" s="791"/>
      <c r="L5" s="791"/>
      <c r="M5" s="791"/>
      <c r="N5" s="791"/>
      <c r="O5" s="791"/>
      <c r="P5" s="791"/>
      <c r="Q5" s="791"/>
      <c r="R5" s="791"/>
      <c r="S5" s="793"/>
      <c r="U5" s="795"/>
      <c r="V5" s="796" t="s">
        <v>354</v>
      </c>
      <c r="W5" s="797"/>
      <c r="X5" s="798" t="n">
        <v>1250</v>
      </c>
      <c r="Y5" s="799" t="n">
        <f aca="false">X5</f>
        <v>1250</v>
      </c>
    </row>
    <row r="6" s="802" customFormat="true" ht="18" hidden="false" customHeight="true" outlineLevel="0" collapsed="false">
      <c r="A6" s="779"/>
      <c r="B6" s="789" t="s">
        <v>355</v>
      </c>
      <c r="C6" s="790" t="n">
        <f aca="false">SUM(D6:R6)</f>
        <v>1100</v>
      </c>
      <c r="D6" s="791"/>
      <c r="E6" s="792"/>
      <c r="F6" s="800"/>
      <c r="G6" s="791"/>
      <c r="H6" s="791"/>
      <c r="I6" s="791"/>
      <c r="J6" s="791" t="n">
        <v>60</v>
      </c>
      <c r="K6" s="791" t="n">
        <v>350</v>
      </c>
      <c r="L6" s="791" t="n">
        <v>200</v>
      </c>
      <c r="M6" s="791" t="n">
        <v>200</v>
      </c>
      <c r="N6" s="791"/>
      <c r="O6" s="791" t="n">
        <v>200</v>
      </c>
      <c r="P6" s="791"/>
      <c r="Q6" s="791" t="n">
        <v>90</v>
      </c>
      <c r="R6" s="791"/>
      <c r="S6" s="801"/>
      <c r="U6" s="803"/>
      <c r="V6" s="796" t="s">
        <v>355</v>
      </c>
      <c r="W6" s="797"/>
      <c r="X6" s="798" t="n">
        <v>1030</v>
      </c>
      <c r="Y6" s="799" t="n">
        <f aca="false">X6</f>
        <v>1030</v>
      </c>
    </row>
    <row r="7" s="794" customFormat="true" ht="18" hidden="false" customHeight="true" outlineLevel="0" collapsed="false">
      <c r="A7" s="779"/>
      <c r="B7" s="789" t="s">
        <v>416</v>
      </c>
      <c r="C7" s="790" t="n">
        <f aca="false">SUM(D7:R7)</f>
        <v>190</v>
      </c>
      <c r="D7" s="791"/>
      <c r="E7" s="792"/>
      <c r="F7" s="804"/>
      <c r="G7" s="791"/>
      <c r="H7" s="791"/>
      <c r="I7" s="791"/>
      <c r="J7" s="791"/>
      <c r="K7" s="791"/>
      <c r="L7" s="791"/>
      <c r="M7" s="791"/>
      <c r="N7" s="791" t="n">
        <v>70</v>
      </c>
      <c r="O7" s="791"/>
      <c r="P7" s="791" t="n">
        <v>80</v>
      </c>
      <c r="Q7" s="791"/>
      <c r="R7" s="791" t="n">
        <v>40</v>
      </c>
      <c r="S7" s="793"/>
      <c r="U7" s="795"/>
      <c r="V7" s="796" t="s">
        <v>417</v>
      </c>
      <c r="W7" s="805"/>
      <c r="X7" s="798" t="n">
        <v>190</v>
      </c>
      <c r="Y7" s="799" t="n">
        <f aca="false">X7</f>
        <v>190</v>
      </c>
    </row>
    <row r="8" s="312" customFormat="true" ht="18" hidden="false" customHeight="true" outlineLevel="0" collapsed="false">
      <c r="A8" s="779"/>
      <c r="B8" s="789" t="s">
        <v>159</v>
      </c>
      <c r="C8" s="790" t="n">
        <f aca="false">SUM(D8:R8)</f>
        <v>655</v>
      </c>
      <c r="D8" s="791"/>
      <c r="E8" s="792"/>
      <c r="F8" s="791"/>
      <c r="G8" s="806"/>
      <c r="H8" s="806"/>
      <c r="I8" s="791" t="n">
        <v>75</v>
      </c>
      <c r="J8" s="791" t="n">
        <v>35</v>
      </c>
      <c r="K8" s="791" t="n">
        <v>130</v>
      </c>
      <c r="L8" s="791" t="n">
        <v>90</v>
      </c>
      <c r="M8" s="791" t="n">
        <v>125</v>
      </c>
      <c r="N8" s="791"/>
      <c r="O8" s="791" t="n">
        <v>140</v>
      </c>
      <c r="P8" s="806"/>
      <c r="Q8" s="791" t="n">
        <v>60</v>
      </c>
      <c r="R8" s="806"/>
      <c r="S8" s="807"/>
      <c r="U8" s="808" t="n">
        <f aca="false">SUM(U9:U12)</f>
        <v>0</v>
      </c>
      <c r="V8" s="809" t="s">
        <v>357</v>
      </c>
      <c r="W8" s="810"/>
      <c r="X8" s="325" t="n">
        <v>655</v>
      </c>
      <c r="Y8" s="811" t="n">
        <f aca="false">X8</f>
        <v>655</v>
      </c>
    </row>
    <row r="9" customFormat="false" ht="18" hidden="false" customHeight="true" outlineLevel="0" collapsed="false">
      <c r="A9" s="779" t="n">
        <v>2</v>
      </c>
      <c r="B9" s="780" t="s">
        <v>418</v>
      </c>
      <c r="C9" s="812" t="n">
        <f aca="false">SUM(D9:R9)</f>
        <v>1097004</v>
      </c>
      <c r="D9" s="806" t="n">
        <f aca="false">SUM(D10:D13)</f>
        <v>205272</v>
      </c>
      <c r="E9" s="806" t="n">
        <f aca="false">SUM(E10:E13)</f>
        <v>3695</v>
      </c>
      <c r="F9" s="806" t="n">
        <f aca="false">SUM(F10:F13)</f>
        <v>9622</v>
      </c>
      <c r="G9" s="806" t="n">
        <f aca="false">SUM(G10:G13)</f>
        <v>6732</v>
      </c>
      <c r="H9" s="806" t="n">
        <f aca="false">SUM(H10:H13)</f>
        <v>4174</v>
      </c>
      <c r="I9" s="806" t="n">
        <f aca="false">SUM(I10:I13)</f>
        <v>63497</v>
      </c>
      <c r="J9" s="806" t="n">
        <f aca="false">SUM(J10:J13)</f>
        <v>54128</v>
      </c>
      <c r="K9" s="806" t="n">
        <f aca="false">SUM(K10:K13)</f>
        <v>205159</v>
      </c>
      <c r="L9" s="806" t="n">
        <f aca="false">SUM(L10:L13)</f>
        <v>154625</v>
      </c>
      <c r="M9" s="813" t="n">
        <f aca="false">M11+N12+M13+M12+M10+N10+N11+N13</f>
        <v>177209</v>
      </c>
      <c r="N9" s="813"/>
      <c r="O9" s="813" t="n">
        <f aca="false">O11+P12+O13+O12+O10+P10+P11+P13</f>
        <v>155538</v>
      </c>
      <c r="P9" s="813"/>
      <c r="Q9" s="813" t="n">
        <f aca="false">Q11+R12+Q13+Q12+Q10+R10+R11+R13</f>
        <v>57353</v>
      </c>
      <c r="R9" s="813"/>
      <c r="U9" s="814"/>
    </row>
    <row r="10" s="102" customFormat="true" ht="18" hidden="false" customHeight="true" outlineLevel="0" collapsed="false">
      <c r="A10" s="779"/>
      <c r="B10" s="789" t="s">
        <v>419</v>
      </c>
      <c r="C10" s="815" t="n">
        <f aca="false">SUM(D10:R10)</f>
        <v>229495</v>
      </c>
      <c r="D10" s="816" t="n">
        <v>205272</v>
      </c>
      <c r="E10" s="791" t="n">
        <v>3695</v>
      </c>
      <c r="F10" s="791" t="n">
        <v>9622</v>
      </c>
      <c r="G10" s="791" t="n">
        <v>6732</v>
      </c>
      <c r="H10" s="791" t="n">
        <v>4174</v>
      </c>
      <c r="I10" s="791"/>
      <c r="J10" s="791"/>
      <c r="K10" s="791"/>
      <c r="L10" s="791"/>
      <c r="M10" s="791"/>
      <c r="N10" s="791"/>
      <c r="O10" s="791"/>
      <c r="P10" s="791"/>
      <c r="Q10" s="791"/>
      <c r="R10" s="791"/>
      <c r="S10" s="817"/>
      <c r="U10" s="814"/>
    </row>
    <row r="11" s="102" customFormat="true" ht="18" hidden="false" customHeight="true" outlineLevel="0" collapsed="false">
      <c r="A11" s="779"/>
      <c r="B11" s="789" t="s">
        <v>420</v>
      </c>
      <c r="C11" s="815" t="n">
        <f aca="false">SUM(D11:R11)</f>
        <v>403531</v>
      </c>
      <c r="D11" s="791"/>
      <c r="E11" s="791"/>
      <c r="F11" s="791"/>
      <c r="G11" s="791"/>
      <c r="H11" s="791"/>
      <c r="I11" s="791"/>
      <c r="J11" s="791" t="n">
        <v>27139</v>
      </c>
      <c r="K11" s="791" t="n">
        <v>111813</v>
      </c>
      <c r="L11" s="791" t="n">
        <v>83173</v>
      </c>
      <c r="M11" s="791" t="n">
        <v>87693</v>
      </c>
      <c r="N11" s="791"/>
      <c r="O11" s="791" t="n">
        <v>72269</v>
      </c>
      <c r="P11" s="791"/>
      <c r="Q11" s="791" t="n">
        <v>21444</v>
      </c>
      <c r="R11" s="791"/>
      <c r="S11" s="818"/>
      <c r="U11" s="814"/>
    </row>
    <row r="12" s="102" customFormat="true" ht="18" hidden="false" customHeight="true" outlineLevel="0" collapsed="false">
      <c r="A12" s="779"/>
      <c r="B12" s="789" t="s">
        <v>185</v>
      </c>
      <c r="C12" s="815" t="n">
        <f aca="false">SUM(D12:R12)</f>
        <v>51399</v>
      </c>
      <c r="D12" s="791"/>
      <c r="E12" s="791"/>
      <c r="F12" s="791"/>
      <c r="G12" s="791"/>
      <c r="H12" s="791"/>
      <c r="I12" s="791"/>
      <c r="J12" s="791"/>
      <c r="K12" s="791"/>
      <c r="L12" s="791"/>
      <c r="M12" s="791"/>
      <c r="N12" s="791" t="n">
        <v>15468</v>
      </c>
      <c r="O12" s="791"/>
      <c r="P12" s="791" t="n">
        <v>27272</v>
      </c>
      <c r="Q12" s="791"/>
      <c r="R12" s="791" t="n">
        <v>8659</v>
      </c>
      <c r="S12" s="818"/>
      <c r="U12" s="814"/>
      <c r="W12" s="297"/>
    </row>
    <row r="13" s="102" customFormat="true" ht="18" hidden="false" customHeight="true" outlineLevel="0" collapsed="false">
      <c r="A13" s="779"/>
      <c r="B13" s="789" t="s">
        <v>171</v>
      </c>
      <c r="C13" s="815" t="n">
        <f aca="false">SUM(D13:R13)</f>
        <v>412579</v>
      </c>
      <c r="D13" s="791"/>
      <c r="E13" s="791"/>
      <c r="F13" s="791"/>
      <c r="G13" s="791"/>
      <c r="H13" s="791"/>
      <c r="I13" s="791" t="n">
        <v>63497</v>
      </c>
      <c r="J13" s="791" t="n">
        <v>26989</v>
      </c>
      <c r="K13" s="816" t="n">
        <v>93346</v>
      </c>
      <c r="L13" s="791" t="n">
        <v>71452</v>
      </c>
      <c r="M13" s="819" t="n">
        <v>74048</v>
      </c>
      <c r="N13" s="791"/>
      <c r="O13" s="791" t="n">
        <v>55997</v>
      </c>
      <c r="P13" s="791"/>
      <c r="Q13" s="791" t="n">
        <v>27250</v>
      </c>
      <c r="R13" s="791"/>
      <c r="S13" s="818"/>
      <c r="U13" s="814"/>
    </row>
    <row r="14" customFormat="false" ht="18" hidden="false" customHeight="true" outlineLevel="0" collapsed="false">
      <c r="A14" s="779" t="n">
        <v>3</v>
      </c>
      <c r="B14" s="780" t="s">
        <v>166</v>
      </c>
      <c r="C14" s="782" t="n">
        <f aca="false">SUM(D14:R14)</f>
        <v>130776</v>
      </c>
      <c r="D14" s="806" t="n">
        <f aca="false">SUM(D15:D18)</f>
        <v>47244</v>
      </c>
      <c r="E14" s="806" t="n">
        <f aca="false">SUM(E15:E18)</f>
        <v>1171</v>
      </c>
      <c r="F14" s="806" t="n">
        <f aca="false">SUM(F15:F18)</f>
        <v>5713</v>
      </c>
      <c r="G14" s="806" t="n">
        <f aca="false">SUM(G15:G18)</f>
        <v>1837</v>
      </c>
      <c r="H14" s="806" t="n">
        <f aca="false">SUM(H15:H18)</f>
        <v>1078</v>
      </c>
      <c r="I14" s="806" t="n">
        <f aca="false">SUM(I15:I18)</f>
        <v>0</v>
      </c>
      <c r="J14" s="806" t="n">
        <f aca="false">SUM(J15:J18)</f>
        <v>3719</v>
      </c>
      <c r="K14" s="806" t="n">
        <f aca="false">SUM(K15:K18)</f>
        <v>20178</v>
      </c>
      <c r="L14" s="806" t="n">
        <f aca="false">SUM(L15:L18)</f>
        <v>17642</v>
      </c>
      <c r="M14" s="813" t="n">
        <f aca="false">SUM(M15:N18)</f>
        <v>12654</v>
      </c>
      <c r="N14" s="813"/>
      <c r="O14" s="813" t="n">
        <f aca="false">SUM(O15:P18)</f>
        <v>13454</v>
      </c>
      <c r="P14" s="813"/>
      <c r="Q14" s="813" t="n">
        <f aca="false">SUM(Q15:R18)</f>
        <v>6086</v>
      </c>
      <c r="R14" s="813"/>
      <c r="U14" s="814"/>
      <c r="V14" s="820"/>
    </row>
    <row r="15" s="102" customFormat="true" ht="18" hidden="false" customHeight="true" outlineLevel="0" collapsed="false">
      <c r="A15" s="779"/>
      <c r="B15" s="789" t="s">
        <v>419</v>
      </c>
      <c r="C15" s="790" t="n">
        <f aca="false">SUM(D15:R15)</f>
        <v>57043</v>
      </c>
      <c r="D15" s="791" t="n">
        <v>47244</v>
      </c>
      <c r="E15" s="791" t="n">
        <v>1171</v>
      </c>
      <c r="F15" s="791" t="n">
        <v>5713</v>
      </c>
      <c r="G15" s="791" t="n">
        <v>1837</v>
      </c>
      <c r="H15" s="791" t="n">
        <v>1078</v>
      </c>
      <c r="I15" s="791"/>
      <c r="J15" s="791"/>
      <c r="K15" s="791"/>
      <c r="L15" s="791"/>
      <c r="M15" s="791"/>
      <c r="N15" s="791"/>
      <c r="O15" s="791"/>
      <c r="P15" s="791"/>
      <c r="Q15" s="791"/>
      <c r="R15" s="791"/>
      <c r="S15" s="818"/>
      <c r="U15" s="821"/>
    </row>
    <row r="16" s="102" customFormat="true" ht="18" hidden="false" customHeight="true" outlineLevel="0" collapsed="false">
      <c r="A16" s="779"/>
      <c r="B16" s="789" t="s">
        <v>420</v>
      </c>
      <c r="C16" s="790" t="n">
        <f aca="false">SUM(D16:R16)</f>
        <v>64856</v>
      </c>
      <c r="D16" s="791"/>
      <c r="E16" s="791"/>
      <c r="F16" s="791"/>
      <c r="G16" s="791"/>
      <c r="H16" s="804"/>
      <c r="I16" s="791"/>
      <c r="J16" s="791" t="n">
        <v>3719</v>
      </c>
      <c r="K16" s="791" t="n">
        <v>20178</v>
      </c>
      <c r="L16" s="791" t="n">
        <v>17642</v>
      </c>
      <c r="M16" s="791" t="n">
        <v>9809</v>
      </c>
      <c r="N16" s="791"/>
      <c r="O16" s="791" t="n">
        <v>9157</v>
      </c>
      <c r="P16" s="791"/>
      <c r="Q16" s="791" t="n">
        <v>4351</v>
      </c>
      <c r="R16" s="791"/>
      <c r="S16" s="818"/>
      <c r="U16" s="821"/>
    </row>
    <row r="17" s="102" customFormat="true" ht="18" hidden="false" customHeight="true" outlineLevel="0" collapsed="false">
      <c r="A17" s="779"/>
      <c r="B17" s="789" t="s">
        <v>185</v>
      </c>
      <c r="C17" s="790" t="n">
        <f aca="false">SUM(D17:R17)</f>
        <v>8862</v>
      </c>
      <c r="D17" s="791"/>
      <c r="E17" s="791"/>
      <c r="F17" s="791"/>
      <c r="G17" s="791"/>
      <c r="H17" s="791"/>
      <c r="I17" s="791"/>
      <c r="J17" s="791"/>
      <c r="K17" s="791"/>
      <c r="L17" s="791"/>
      <c r="M17" s="791"/>
      <c r="N17" s="791" t="n">
        <v>2833</v>
      </c>
      <c r="O17" s="791"/>
      <c r="P17" s="791" t="n">
        <v>4294</v>
      </c>
      <c r="Q17" s="791"/>
      <c r="R17" s="791" t="n">
        <v>1735</v>
      </c>
      <c r="S17" s="822"/>
      <c r="U17" s="821"/>
    </row>
    <row r="18" s="102" customFormat="true" ht="18" hidden="false" customHeight="true" outlineLevel="0" collapsed="false">
      <c r="A18" s="779"/>
      <c r="B18" s="789" t="s">
        <v>171</v>
      </c>
      <c r="C18" s="790" t="n">
        <f aca="false">SUM(D18:R18)</f>
        <v>15</v>
      </c>
      <c r="D18" s="791"/>
      <c r="E18" s="791"/>
      <c r="F18" s="791"/>
      <c r="G18" s="791"/>
      <c r="H18" s="791"/>
      <c r="I18" s="791" t="n">
        <v>0</v>
      </c>
      <c r="J18" s="791" t="n">
        <v>0</v>
      </c>
      <c r="K18" s="791" t="n">
        <v>0</v>
      </c>
      <c r="L18" s="791" t="n">
        <v>0</v>
      </c>
      <c r="M18" s="823" t="n">
        <v>12</v>
      </c>
      <c r="N18" s="791"/>
      <c r="O18" s="791" t="n">
        <v>3</v>
      </c>
      <c r="P18" s="791"/>
      <c r="Q18" s="791" t="n">
        <v>0</v>
      </c>
      <c r="R18" s="791"/>
      <c r="S18" s="817"/>
      <c r="U18" s="821"/>
    </row>
    <row r="19" customFormat="false" ht="18" hidden="false" customHeight="true" outlineLevel="0" collapsed="false">
      <c r="A19" s="779" t="n">
        <v>4</v>
      </c>
      <c r="B19" s="780" t="s">
        <v>168</v>
      </c>
      <c r="C19" s="782" t="n">
        <f aca="false">SUM(D19:R19)</f>
        <v>816023</v>
      </c>
      <c r="D19" s="806" t="n">
        <f aca="false">SUM(D20:D22)</f>
        <v>273120</v>
      </c>
      <c r="E19" s="806" t="n">
        <f aca="false">SUM(E20:E22)</f>
        <v>21370</v>
      </c>
      <c r="F19" s="806" t="n">
        <f aca="false">SUM(F20:F22)</f>
        <v>74458</v>
      </c>
      <c r="G19" s="806" t="n">
        <f aca="false">SUM(G20:G22)</f>
        <v>20384</v>
      </c>
      <c r="H19" s="806" t="n">
        <f aca="false">SUM(H20:H22)</f>
        <v>27432</v>
      </c>
      <c r="I19" s="806" t="n">
        <f aca="false">SUM(I20:I22)</f>
        <v>0</v>
      </c>
      <c r="J19" s="806" t="n">
        <f aca="false">SUM(J20:J22)</f>
        <v>19564</v>
      </c>
      <c r="K19" s="806" t="n">
        <f aca="false">SUM(K20:K22)</f>
        <v>117974</v>
      </c>
      <c r="L19" s="806" t="n">
        <f aca="false">SUM(L20:L22)</f>
        <v>70941</v>
      </c>
      <c r="M19" s="813" t="n">
        <f aca="false">SUM(M20:N22)</f>
        <v>79861</v>
      </c>
      <c r="N19" s="813"/>
      <c r="O19" s="813" t="n">
        <f aca="false">SUM(O20:P22)</f>
        <v>80762</v>
      </c>
      <c r="P19" s="813"/>
      <c r="Q19" s="813" t="n">
        <f aca="false">SUM(Q20:R22)</f>
        <v>30157</v>
      </c>
      <c r="R19" s="813"/>
    </row>
    <row r="20" s="102" customFormat="true" ht="18" hidden="false" customHeight="true" outlineLevel="0" collapsed="false">
      <c r="A20" s="779"/>
      <c r="B20" s="789" t="s">
        <v>419</v>
      </c>
      <c r="C20" s="790" t="n">
        <f aca="false">SUM(D20:R20)</f>
        <v>416764</v>
      </c>
      <c r="D20" s="791" t="n">
        <v>273120</v>
      </c>
      <c r="E20" s="791" t="n">
        <v>21370</v>
      </c>
      <c r="F20" s="791" t="n">
        <v>74458</v>
      </c>
      <c r="G20" s="791" t="n">
        <v>20384</v>
      </c>
      <c r="H20" s="791" t="n">
        <v>27432</v>
      </c>
      <c r="I20" s="791"/>
      <c r="J20" s="791"/>
      <c r="K20" s="791"/>
      <c r="L20" s="791"/>
      <c r="M20" s="791"/>
      <c r="N20" s="791"/>
      <c r="O20" s="791"/>
      <c r="P20" s="791"/>
      <c r="Q20" s="791"/>
      <c r="R20" s="791"/>
      <c r="S20" s="824"/>
      <c r="U20" s="821"/>
    </row>
    <row r="21" s="102" customFormat="true" ht="18" hidden="false" customHeight="true" outlineLevel="0" collapsed="false">
      <c r="A21" s="779"/>
      <c r="B21" s="789" t="s">
        <v>420</v>
      </c>
      <c r="C21" s="790" t="n">
        <f aca="false">SUM(D21:R21)</f>
        <v>351257</v>
      </c>
      <c r="D21" s="791"/>
      <c r="E21" s="791"/>
      <c r="F21" s="791"/>
      <c r="G21" s="791"/>
      <c r="H21" s="791"/>
      <c r="I21" s="791"/>
      <c r="J21" s="791" t="n">
        <v>19564</v>
      </c>
      <c r="K21" s="791" t="n">
        <v>117974</v>
      </c>
      <c r="L21" s="791" t="n">
        <v>70941</v>
      </c>
      <c r="M21" s="791" t="n">
        <v>62180</v>
      </c>
      <c r="N21" s="791"/>
      <c r="O21" s="791" t="n">
        <v>59263</v>
      </c>
      <c r="P21" s="791"/>
      <c r="Q21" s="791" t="n">
        <v>21335</v>
      </c>
      <c r="R21" s="791"/>
      <c r="S21" s="818"/>
      <c r="U21" s="821"/>
    </row>
    <row r="22" s="102" customFormat="true" ht="18" hidden="false" customHeight="true" outlineLevel="0" collapsed="false">
      <c r="A22" s="779"/>
      <c r="B22" s="789" t="s">
        <v>185</v>
      </c>
      <c r="C22" s="790" t="n">
        <f aca="false">SUM(D22:R22)</f>
        <v>48002</v>
      </c>
      <c r="D22" s="791"/>
      <c r="E22" s="791"/>
      <c r="F22" s="791"/>
      <c r="G22" s="791"/>
      <c r="H22" s="791"/>
      <c r="I22" s="791"/>
      <c r="J22" s="791"/>
      <c r="K22" s="791"/>
      <c r="L22" s="791"/>
      <c r="M22" s="791"/>
      <c r="N22" s="791" t="n">
        <v>17681</v>
      </c>
      <c r="O22" s="791"/>
      <c r="P22" s="791" t="n">
        <v>21499</v>
      </c>
      <c r="Q22" s="791"/>
      <c r="R22" s="791" t="n">
        <v>8822</v>
      </c>
      <c r="S22" s="818"/>
      <c r="U22" s="821"/>
    </row>
    <row r="23" customFormat="false" ht="18" hidden="false" customHeight="true" outlineLevel="0" collapsed="false">
      <c r="A23" s="779" t="n">
        <v>5</v>
      </c>
      <c r="B23" s="780" t="s">
        <v>421</v>
      </c>
      <c r="C23" s="781" t="n">
        <f aca="false">SUM(D23:R23)</f>
        <v>49506</v>
      </c>
      <c r="D23" s="806" t="n">
        <f aca="false">SUM(D24:D27)</f>
        <v>9645</v>
      </c>
      <c r="E23" s="806" t="n">
        <f aca="false">SUM(E24:E27)</f>
        <v>526</v>
      </c>
      <c r="F23" s="806" t="n">
        <f aca="false">SUM(F24:F27)</f>
        <v>295</v>
      </c>
      <c r="G23" s="806" t="n">
        <f aca="false">SUM(G24:G27)</f>
        <v>42</v>
      </c>
      <c r="H23" s="806" t="n">
        <f aca="false">SUM(H24:H27)</f>
        <v>2105</v>
      </c>
      <c r="I23" s="806" t="n">
        <f aca="false">SUM(I24:I27)</f>
        <v>25207</v>
      </c>
      <c r="J23" s="806" t="n">
        <f aca="false">SUM(J24:J27)</f>
        <v>173</v>
      </c>
      <c r="K23" s="806" t="n">
        <f aca="false">SUM(K24:K27)</f>
        <v>1706</v>
      </c>
      <c r="L23" s="806" t="n">
        <f aca="false">SUM(L24:L27)</f>
        <v>2800</v>
      </c>
      <c r="M23" s="813" t="n">
        <f aca="false">SUM(M24:N27)</f>
        <v>2342</v>
      </c>
      <c r="N23" s="813"/>
      <c r="O23" s="813" t="n">
        <f aca="false">SUM(O24:P27)</f>
        <v>4621</v>
      </c>
      <c r="P23" s="813"/>
      <c r="Q23" s="813" t="n">
        <f aca="false">SUM(Q24:R27)</f>
        <v>44</v>
      </c>
      <c r="R23" s="813"/>
    </row>
    <row r="24" s="102" customFormat="true" ht="18" hidden="false" customHeight="true" outlineLevel="0" collapsed="false">
      <c r="A24" s="779"/>
      <c r="B24" s="789" t="s">
        <v>419</v>
      </c>
      <c r="C24" s="790" t="n">
        <f aca="false">SUM(D24:R24)</f>
        <v>12613</v>
      </c>
      <c r="D24" s="791" t="n">
        <v>9645</v>
      </c>
      <c r="E24" s="791" t="n">
        <v>526</v>
      </c>
      <c r="F24" s="791" t="n">
        <v>295</v>
      </c>
      <c r="G24" s="791" t="n">
        <v>42</v>
      </c>
      <c r="H24" s="791" t="n">
        <v>2105</v>
      </c>
      <c r="I24" s="791"/>
      <c r="J24" s="791"/>
      <c r="K24" s="791"/>
      <c r="L24" s="791"/>
      <c r="M24" s="791"/>
      <c r="N24" s="791"/>
      <c r="O24" s="791"/>
      <c r="P24" s="791"/>
      <c r="Q24" s="791"/>
      <c r="R24" s="791"/>
      <c r="S24" s="818"/>
      <c r="U24" s="821"/>
    </row>
    <row r="25" s="102" customFormat="true" ht="18" hidden="false" customHeight="true" outlineLevel="0" collapsed="false">
      <c r="A25" s="779"/>
      <c r="B25" s="789" t="s">
        <v>420</v>
      </c>
      <c r="C25" s="790" t="n">
        <f aca="false">SUM(D25:R25)</f>
        <v>11686</v>
      </c>
      <c r="D25" s="791"/>
      <c r="E25" s="791"/>
      <c r="F25" s="791"/>
      <c r="G25" s="791"/>
      <c r="H25" s="791"/>
      <c r="I25" s="791"/>
      <c r="J25" s="791" t="n">
        <v>173</v>
      </c>
      <c r="K25" s="791" t="n">
        <v>1706</v>
      </c>
      <c r="L25" s="791" t="n">
        <v>2800</v>
      </c>
      <c r="M25" s="816" t="n">
        <v>2342</v>
      </c>
      <c r="N25" s="791"/>
      <c r="O25" s="791" t="n">
        <v>4621</v>
      </c>
      <c r="P25" s="791"/>
      <c r="Q25" s="791" t="n">
        <v>44</v>
      </c>
      <c r="R25" s="791"/>
      <c r="S25" s="818"/>
      <c r="U25" s="821"/>
    </row>
    <row r="26" s="102" customFormat="true" ht="18" hidden="false" customHeight="true" outlineLevel="0" collapsed="false">
      <c r="A26" s="779"/>
      <c r="B26" s="789" t="s">
        <v>185</v>
      </c>
      <c r="C26" s="790" t="n">
        <f aca="false">SUM(D26:R26)</f>
        <v>0</v>
      </c>
      <c r="D26" s="791"/>
      <c r="E26" s="791"/>
      <c r="F26" s="791"/>
      <c r="G26" s="791"/>
      <c r="H26" s="791"/>
      <c r="I26" s="791"/>
      <c r="J26" s="791"/>
      <c r="K26" s="791"/>
      <c r="L26" s="791"/>
      <c r="M26" s="816"/>
      <c r="N26" s="791" t="n">
        <v>0</v>
      </c>
      <c r="O26" s="791"/>
      <c r="P26" s="791" t="n">
        <v>0</v>
      </c>
      <c r="Q26" s="791"/>
      <c r="R26" s="791" t="n">
        <v>0</v>
      </c>
      <c r="S26" s="818"/>
      <c r="U26" s="821"/>
    </row>
    <row r="27" s="102" customFormat="true" ht="18" hidden="false" customHeight="true" outlineLevel="0" collapsed="false">
      <c r="A27" s="779"/>
      <c r="B27" s="789" t="s">
        <v>171</v>
      </c>
      <c r="C27" s="790" t="n">
        <f aca="false">SUM(D27:R27)</f>
        <v>25207</v>
      </c>
      <c r="D27" s="791"/>
      <c r="E27" s="791"/>
      <c r="F27" s="791"/>
      <c r="G27" s="791"/>
      <c r="H27" s="791"/>
      <c r="I27" s="791" t="n">
        <v>25207</v>
      </c>
      <c r="J27" s="791" t="n">
        <v>0</v>
      </c>
      <c r="K27" s="791" t="n">
        <v>0</v>
      </c>
      <c r="L27" s="791" t="n">
        <v>0</v>
      </c>
      <c r="M27" s="816" t="n">
        <v>0</v>
      </c>
      <c r="N27" s="791"/>
      <c r="O27" s="791" t="n">
        <v>0</v>
      </c>
      <c r="P27" s="791"/>
      <c r="Q27" s="791" t="n">
        <v>0</v>
      </c>
      <c r="R27" s="791"/>
      <c r="S27" s="818"/>
      <c r="U27" s="821"/>
    </row>
    <row r="28" customFormat="false" ht="18" hidden="false" customHeight="true" outlineLevel="0" collapsed="false">
      <c r="A28" s="779" t="n">
        <v>6</v>
      </c>
      <c r="B28" s="780" t="s">
        <v>172</v>
      </c>
      <c r="C28" s="781" t="n">
        <f aca="false">SUM(D28:R28)</f>
        <v>49947</v>
      </c>
      <c r="D28" s="806" t="n">
        <f aca="false">SUM(D29:D32)</f>
        <v>4974</v>
      </c>
      <c r="E28" s="806" t="n">
        <f aca="false">SUM(E29:E32)</f>
        <v>103</v>
      </c>
      <c r="F28" s="806" t="n">
        <f aca="false">SUM(F29:F32)</f>
        <v>181</v>
      </c>
      <c r="G28" s="806" t="n">
        <f aca="false">SUM(G29:G32)</f>
        <v>313</v>
      </c>
      <c r="H28" s="806" t="n">
        <f aca="false">SUM(H29:H32)</f>
        <v>27</v>
      </c>
      <c r="I28" s="806" t="n">
        <f aca="false">SUM(I29:I32)</f>
        <v>21223</v>
      </c>
      <c r="J28" s="806" t="n">
        <f aca="false">SUM(J29:J32)</f>
        <v>679</v>
      </c>
      <c r="K28" s="806" t="n">
        <f aca="false">SUM(K29:K32)</f>
        <v>2107</v>
      </c>
      <c r="L28" s="806" t="n">
        <f aca="false">SUM(L29:L32)</f>
        <v>4501</v>
      </c>
      <c r="M28" s="813" t="n">
        <f aca="false">SUM(M29:N32)</f>
        <v>8893</v>
      </c>
      <c r="N28" s="813"/>
      <c r="O28" s="813" t="n">
        <f aca="false">SUM(O29:P32)</f>
        <v>5513</v>
      </c>
      <c r="P28" s="813"/>
      <c r="Q28" s="813" t="n">
        <f aca="false">SUM(Q29:R32)</f>
        <v>1433</v>
      </c>
      <c r="R28" s="813"/>
    </row>
    <row r="29" s="102" customFormat="true" ht="18" hidden="false" customHeight="true" outlineLevel="0" collapsed="false">
      <c r="A29" s="779"/>
      <c r="B29" s="789" t="s">
        <v>419</v>
      </c>
      <c r="C29" s="790" t="n">
        <f aca="false">SUM(D29:R29)</f>
        <v>5598</v>
      </c>
      <c r="D29" s="791" t="n">
        <v>4974</v>
      </c>
      <c r="E29" s="791" t="n">
        <v>103</v>
      </c>
      <c r="F29" s="791" t="n">
        <v>181</v>
      </c>
      <c r="G29" s="791" t="n">
        <v>313</v>
      </c>
      <c r="H29" s="791" t="n">
        <v>27</v>
      </c>
      <c r="I29" s="791"/>
      <c r="J29" s="791"/>
      <c r="K29" s="791"/>
      <c r="L29" s="791"/>
      <c r="M29" s="791"/>
      <c r="N29" s="791"/>
      <c r="O29" s="791"/>
      <c r="P29" s="791"/>
      <c r="Q29" s="791"/>
      <c r="R29" s="791"/>
      <c r="S29" s="824"/>
      <c r="U29" s="821"/>
    </row>
    <row r="30" s="102" customFormat="true" ht="18" hidden="false" customHeight="true" outlineLevel="0" collapsed="false">
      <c r="A30" s="779"/>
      <c r="B30" s="789" t="s">
        <v>420</v>
      </c>
      <c r="C30" s="790" t="n">
        <f aca="false">SUM(D30:R30)</f>
        <v>15335</v>
      </c>
      <c r="D30" s="791"/>
      <c r="E30" s="791"/>
      <c r="F30" s="791"/>
      <c r="G30" s="791"/>
      <c r="H30" s="791"/>
      <c r="I30" s="791"/>
      <c r="J30" s="791" t="n">
        <v>679</v>
      </c>
      <c r="K30" s="791" t="n">
        <v>2107</v>
      </c>
      <c r="L30" s="791" t="n">
        <v>4369</v>
      </c>
      <c r="M30" s="791" t="n">
        <v>3653</v>
      </c>
      <c r="N30" s="791"/>
      <c r="O30" s="791" t="n">
        <v>3892</v>
      </c>
      <c r="P30" s="791"/>
      <c r="Q30" s="791" t="n">
        <v>635</v>
      </c>
      <c r="R30" s="791"/>
      <c r="S30" s="818"/>
      <c r="U30" s="821"/>
    </row>
    <row r="31" s="102" customFormat="true" ht="18" hidden="false" customHeight="true" outlineLevel="0" collapsed="false">
      <c r="A31" s="779"/>
      <c r="B31" s="789" t="s">
        <v>185</v>
      </c>
      <c r="C31" s="790" t="n">
        <f aca="false">SUM(D31:R31)</f>
        <v>3648</v>
      </c>
      <c r="D31" s="791"/>
      <c r="E31" s="791"/>
      <c r="F31" s="791"/>
      <c r="G31" s="791"/>
      <c r="H31" s="791"/>
      <c r="I31" s="791"/>
      <c r="J31" s="791"/>
      <c r="K31" s="791"/>
      <c r="L31" s="791"/>
      <c r="M31" s="791"/>
      <c r="N31" s="791" t="n">
        <v>1856</v>
      </c>
      <c r="O31" s="791"/>
      <c r="P31" s="791" t="n">
        <v>1257</v>
      </c>
      <c r="Q31" s="791"/>
      <c r="R31" s="791" t="n">
        <v>535</v>
      </c>
      <c r="S31" s="818"/>
      <c r="U31" s="821"/>
    </row>
    <row r="32" s="102" customFormat="true" ht="18" hidden="false" customHeight="true" outlineLevel="0" collapsed="false">
      <c r="A32" s="779"/>
      <c r="B32" s="789" t="s">
        <v>171</v>
      </c>
      <c r="C32" s="790" t="n">
        <f aca="false">SUM(D32:R32)</f>
        <v>25366</v>
      </c>
      <c r="D32" s="791"/>
      <c r="E32" s="791"/>
      <c r="F32" s="791"/>
      <c r="G32" s="791"/>
      <c r="H32" s="791"/>
      <c r="I32" s="791" t="n">
        <v>21223</v>
      </c>
      <c r="J32" s="791" t="n">
        <v>0</v>
      </c>
      <c r="K32" s="791" t="n">
        <v>0</v>
      </c>
      <c r="L32" s="791" t="n">
        <v>132</v>
      </c>
      <c r="M32" s="791" t="n">
        <v>3384</v>
      </c>
      <c r="N32" s="791"/>
      <c r="O32" s="791" t="n">
        <v>364</v>
      </c>
      <c r="P32" s="791"/>
      <c r="Q32" s="791" t="n">
        <v>263</v>
      </c>
      <c r="R32" s="791"/>
      <c r="S32" s="818"/>
      <c r="U32" s="821"/>
    </row>
    <row r="33" customFormat="false" ht="18" hidden="false" customHeight="true" outlineLevel="0" collapsed="false">
      <c r="A33" s="768" t="n">
        <v>7</v>
      </c>
      <c r="B33" s="825" t="s">
        <v>422</v>
      </c>
      <c r="C33" s="826" t="n">
        <f aca="false">SUM(D33:R33)</f>
        <v>72</v>
      </c>
      <c r="D33" s="827" t="n">
        <v>28</v>
      </c>
      <c r="E33" s="827" t="n">
        <v>0</v>
      </c>
      <c r="F33" s="827" t="n">
        <v>0</v>
      </c>
      <c r="G33" s="827" t="n">
        <v>0</v>
      </c>
      <c r="H33" s="827" t="n">
        <v>0</v>
      </c>
      <c r="I33" s="827" t="n">
        <v>0</v>
      </c>
      <c r="J33" s="827" t="n">
        <v>2</v>
      </c>
      <c r="K33" s="827" t="n">
        <v>19</v>
      </c>
      <c r="L33" s="827" t="n">
        <v>12</v>
      </c>
      <c r="M33" s="813" t="n">
        <f aca="false">M34+N34</f>
        <v>0</v>
      </c>
      <c r="N33" s="813"/>
      <c r="O33" s="813" t="n">
        <f aca="false">O34+P34</f>
        <v>3</v>
      </c>
      <c r="P33" s="813"/>
      <c r="Q33" s="813" t="n">
        <f aca="false">Q34+R34</f>
        <v>8</v>
      </c>
      <c r="R33" s="813"/>
    </row>
    <row r="34" s="371" customFormat="true" ht="18" hidden="false" customHeight="true" outlineLevel="0" collapsed="false">
      <c r="A34" s="768"/>
      <c r="B34" s="825"/>
      <c r="C34" s="826"/>
      <c r="D34" s="827"/>
      <c r="E34" s="827"/>
      <c r="F34" s="827"/>
      <c r="G34" s="827"/>
      <c r="H34" s="827"/>
      <c r="I34" s="827"/>
      <c r="J34" s="827"/>
      <c r="K34" s="827"/>
      <c r="L34" s="827"/>
      <c r="M34" s="828" t="n">
        <v>0</v>
      </c>
      <c r="N34" s="791" t="n">
        <v>0</v>
      </c>
      <c r="O34" s="791" t="n">
        <v>0</v>
      </c>
      <c r="P34" s="791" t="n">
        <v>3</v>
      </c>
      <c r="Q34" s="791" t="n">
        <v>4</v>
      </c>
      <c r="R34" s="791" t="n">
        <v>4</v>
      </c>
      <c r="S34" s="829"/>
      <c r="U34" s="830"/>
    </row>
    <row r="35" s="102" customFormat="true" ht="18" hidden="false" customHeight="true" outlineLevel="0" collapsed="false">
      <c r="A35" s="779" t="n">
        <v>8</v>
      </c>
      <c r="B35" s="831" t="s">
        <v>423</v>
      </c>
      <c r="C35" s="790" t="n">
        <f aca="false">SUM(D35:R35)</f>
        <v>2042400</v>
      </c>
      <c r="D35" s="791" t="n">
        <v>958932</v>
      </c>
      <c r="E35" s="791" t="n">
        <v>3059</v>
      </c>
      <c r="F35" s="791" t="n">
        <v>39574</v>
      </c>
      <c r="G35" s="791" t="n">
        <v>17579</v>
      </c>
      <c r="H35" s="791" t="n">
        <v>993</v>
      </c>
      <c r="I35" s="791" t="n">
        <v>0</v>
      </c>
      <c r="J35" s="791" t="n">
        <v>22021</v>
      </c>
      <c r="K35" s="832" t="n">
        <v>372401</v>
      </c>
      <c r="L35" s="791" t="n">
        <v>244900</v>
      </c>
      <c r="M35" s="791" t="n">
        <v>155167</v>
      </c>
      <c r="N35" s="791" t="n">
        <v>9710</v>
      </c>
      <c r="O35" s="791" t="n">
        <v>153064</v>
      </c>
      <c r="P35" s="791" t="n">
        <v>8922</v>
      </c>
      <c r="Q35" s="791" t="n">
        <v>40164</v>
      </c>
      <c r="R35" s="791" t="n">
        <v>15914</v>
      </c>
      <c r="S35" s="833"/>
      <c r="U35" s="821"/>
    </row>
    <row r="36" s="102" customFormat="true" ht="18" hidden="false" customHeight="true" outlineLevel="0" collapsed="false">
      <c r="A36" s="779" t="n">
        <v>9</v>
      </c>
      <c r="B36" s="789" t="s">
        <v>175</v>
      </c>
      <c r="C36" s="790" t="n">
        <f aca="false">SUM(D36:R36)</f>
        <v>200113</v>
      </c>
      <c r="D36" s="816" t="n">
        <v>59523</v>
      </c>
      <c r="E36" s="791" t="n">
        <v>1311</v>
      </c>
      <c r="F36" s="791" t="n">
        <v>2555</v>
      </c>
      <c r="G36" s="791" t="n">
        <v>0</v>
      </c>
      <c r="H36" s="791"/>
      <c r="I36" s="791"/>
      <c r="J36" s="791" t="n">
        <v>2631</v>
      </c>
      <c r="K36" s="832" t="n">
        <v>38426</v>
      </c>
      <c r="L36" s="791" t="n">
        <v>26201</v>
      </c>
      <c r="M36" s="791" t="n">
        <v>35412</v>
      </c>
      <c r="N36" s="791" t="n">
        <v>2895</v>
      </c>
      <c r="O36" s="791" t="n">
        <v>17054</v>
      </c>
      <c r="P36" s="791" t="n">
        <v>5183</v>
      </c>
      <c r="Q36" s="791" t="n">
        <v>8585</v>
      </c>
      <c r="R36" s="791" t="n">
        <v>337</v>
      </c>
      <c r="S36" s="818"/>
      <c r="U36" s="821"/>
    </row>
    <row r="37" s="102" customFormat="true" ht="18" hidden="false" customHeight="true" outlineLevel="0" collapsed="false">
      <c r="A37" s="779" t="n">
        <v>10</v>
      </c>
      <c r="B37" s="789" t="s">
        <v>176</v>
      </c>
      <c r="C37" s="790" t="n">
        <f aca="false">SUM(D37:R37)</f>
        <v>187798</v>
      </c>
      <c r="D37" s="816" t="n">
        <v>71503</v>
      </c>
      <c r="E37" s="791" t="n">
        <v>681</v>
      </c>
      <c r="F37" s="791" t="n">
        <v>2464</v>
      </c>
      <c r="G37" s="791" t="n">
        <v>1000</v>
      </c>
      <c r="H37" s="791"/>
      <c r="I37" s="791"/>
      <c r="J37" s="791" t="n">
        <v>2723</v>
      </c>
      <c r="K37" s="832" t="n">
        <v>30009</v>
      </c>
      <c r="L37" s="791" t="n">
        <v>32597</v>
      </c>
      <c r="M37" s="791" t="n">
        <v>16230</v>
      </c>
      <c r="N37" s="791" t="n">
        <v>3917</v>
      </c>
      <c r="O37" s="791" t="n">
        <v>13876</v>
      </c>
      <c r="P37" s="791" t="n">
        <v>6190</v>
      </c>
      <c r="Q37" s="791" t="n">
        <v>4598</v>
      </c>
      <c r="R37" s="791" t="n">
        <v>2010</v>
      </c>
      <c r="S37" s="834"/>
      <c r="U37" s="821"/>
    </row>
    <row r="38" s="102" customFormat="true" ht="18" hidden="false" customHeight="true" outlineLevel="0" collapsed="false">
      <c r="A38" s="779" t="n">
        <v>11</v>
      </c>
      <c r="B38" s="789" t="s">
        <v>177</v>
      </c>
      <c r="C38" s="790" t="n">
        <f aca="false">SUM(D38:R38)</f>
        <v>51768</v>
      </c>
      <c r="D38" s="816" t="n">
        <v>21769</v>
      </c>
      <c r="E38" s="791" t="n">
        <v>697</v>
      </c>
      <c r="F38" s="791" t="n">
        <v>596</v>
      </c>
      <c r="G38" s="791" t="n">
        <v>760</v>
      </c>
      <c r="H38" s="791"/>
      <c r="I38" s="791"/>
      <c r="J38" s="791" t="n">
        <v>59</v>
      </c>
      <c r="K38" s="832" t="n">
        <v>14524</v>
      </c>
      <c r="L38" s="791" t="n">
        <v>2588</v>
      </c>
      <c r="M38" s="791" t="n">
        <v>7555</v>
      </c>
      <c r="N38" s="791" t="n">
        <v>15</v>
      </c>
      <c r="O38" s="791" t="n">
        <v>2658</v>
      </c>
      <c r="P38" s="791" t="n">
        <v>0</v>
      </c>
      <c r="Q38" s="791" t="n">
        <v>547</v>
      </c>
      <c r="R38" s="791" t="n">
        <v>0</v>
      </c>
      <c r="S38" s="834"/>
      <c r="U38" s="821"/>
    </row>
    <row r="39" s="102" customFormat="true" ht="18" hidden="false" customHeight="true" outlineLevel="0" collapsed="false">
      <c r="A39" s="779" t="n">
        <v>12</v>
      </c>
      <c r="B39" s="789" t="s">
        <v>178</v>
      </c>
      <c r="C39" s="790" t="n">
        <f aca="false">SUM(D39:R39)</f>
        <v>57082</v>
      </c>
      <c r="D39" s="791" t="n">
        <f aca="false">9732+11239</f>
        <v>20971</v>
      </c>
      <c r="E39" s="791" t="n">
        <v>266</v>
      </c>
      <c r="F39" s="791" t="n">
        <v>0</v>
      </c>
      <c r="G39" s="791" t="n">
        <v>130</v>
      </c>
      <c r="H39" s="791"/>
      <c r="I39" s="791"/>
      <c r="J39" s="791" t="n">
        <v>1555</v>
      </c>
      <c r="K39" s="832" t="n">
        <v>9469</v>
      </c>
      <c r="L39" s="791" t="n">
        <v>3922</v>
      </c>
      <c r="M39" s="791" t="n">
        <v>6985</v>
      </c>
      <c r="N39" s="791" t="n">
        <v>532</v>
      </c>
      <c r="O39" s="791" t="n">
        <v>9410</v>
      </c>
      <c r="P39" s="791" t="n">
        <v>3010</v>
      </c>
      <c r="Q39" s="791" t="n">
        <v>832</v>
      </c>
      <c r="R39" s="791" t="n">
        <v>0</v>
      </c>
      <c r="S39" s="818"/>
      <c r="U39" s="821"/>
    </row>
    <row r="40" s="102" customFormat="true" ht="18" hidden="false" customHeight="true" outlineLevel="0" collapsed="false">
      <c r="A40" s="779" t="n">
        <v>13</v>
      </c>
      <c r="B40" s="789" t="s">
        <v>179</v>
      </c>
      <c r="C40" s="790" t="n">
        <f aca="false">SUM(D40:R40)</f>
        <v>446</v>
      </c>
      <c r="D40" s="791" t="n">
        <v>446</v>
      </c>
      <c r="E40" s="791" t="n">
        <v>0</v>
      </c>
      <c r="F40" s="791" t="n">
        <v>0</v>
      </c>
      <c r="G40" s="791" t="n">
        <v>0</v>
      </c>
      <c r="H40" s="791"/>
      <c r="I40" s="791"/>
      <c r="J40" s="791" t="n">
        <v>0</v>
      </c>
      <c r="K40" s="791" t="n">
        <v>0</v>
      </c>
      <c r="L40" s="791" t="n">
        <v>0</v>
      </c>
      <c r="M40" s="791" t="n">
        <v>0</v>
      </c>
      <c r="N40" s="791" t="n">
        <v>0</v>
      </c>
      <c r="O40" s="791" t="n">
        <v>0</v>
      </c>
      <c r="P40" s="791" t="n">
        <v>0</v>
      </c>
      <c r="Q40" s="791" t="n">
        <v>0</v>
      </c>
      <c r="R40" s="791" t="n">
        <v>0</v>
      </c>
      <c r="S40" s="818"/>
      <c r="U40" s="821"/>
    </row>
    <row r="41" s="102" customFormat="true" ht="18" hidden="false" customHeight="true" outlineLevel="0" collapsed="false">
      <c r="A41" s="779" t="n">
        <v>14</v>
      </c>
      <c r="B41" s="789" t="s">
        <v>180</v>
      </c>
      <c r="C41" s="790" t="n">
        <f aca="false">SUM(D41:R41)</f>
        <v>24013</v>
      </c>
      <c r="D41" s="791" t="n">
        <f aca="false">D42+D43</f>
        <v>16256</v>
      </c>
      <c r="E41" s="791" t="n">
        <v>388</v>
      </c>
      <c r="F41" s="791" t="n">
        <v>0</v>
      </c>
      <c r="G41" s="791" t="n">
        <v>0</v>
      </c>
      <c r="H41" s="791"/>
      <c r="I41" s="791"/>
      <c r="J41" s="791"/>
      <c r="K41" s="791" t="n">
        <v>3185</v>
      </c>
      <c r="L41" s="791" t="n">
        <v>4184</v>
      </c>
      <c r="M41" s="791" t="n">
        <v>0</v>
      </c>
      <c r="N41" s="791" t="n">
        <v>0</v>
      </c>
      <c r="O41" s="791" t="n">
        <v>0</v>
      </c>
      <c r="P41" s="791" t="n">
        <v>0</v>
      </c>
      <c r="Q41" s="791" t="n">
        <v>0</v>
      </c>
      <c r="R41" s="791" t="n">
        <v>0</v>
      </c>
      <c r="S41" s="818"/>
      <c r="U41" s="821"/>
      <c r="W41" s="102" t="n">
        <f aca="false">325+159</f>
        <v>484</v>
      </c>
    </row>
    <row r="42" s="102" customFormat="true" ht="18" hidden="false" customHeight="true" outlineLevel="0" collapsed="false">
      <c r="A42" s="779"/>
      <c r="B42" s="835" t="s">
        <v>424</v>
      </c>
      <c r="C42" s="836" t="n">
        <f aca="false">SUM(D42:R42)</f>
        <v>16256</v>
      </c>
      <c r="D42" s="828" t="n">
        <v>16256</v>
      </c>
      <c r="E42" s="791"/>
      <c r="F42" s="791"/>
      <c r="G42" s="791"/>
      <c r="H42" s="791"/>
      <c r="I42" s="791"/>
      <c r="J42" s="791"/>
      <c r="K42" s="791"/>
      <c r="L42" s="791"/>
      <c r="M42" s="791"/>
      <c r="N42" s="791"/>
      <c r="O42" s="791"/>
      <c r="P42" s="791"/>
      <c r="Q42" s="791"/>
      <c r="R42" s="791"/>
      <c r="S42" s="818"/>
      <c r="U42" s="821"/>
    </row>
    <row r="43" s="102" customFormat="true" ht="18" hidden="false" customHeight="true" outlineLevel="0" collapsed="false">
      <c r="A43" s="779"/>
      <c r="B43" s="835" t="s">
        <v>425</v>
      </c>
      <c r="C43" s="836" t="n">
        <f aca="false">SUM(D43:R43)</f>
        <v>0</v>
      </c>
      <c r="D43" s="828"/>
      <c r="E43" s="791"/>
      <c r="F43" s="791"/>
      <c r="G43" s="791"/>
      <c r="H43" s="791"/>
      <c r="I43" s="791"/>
      <c r="J43" s="791"/>
      <c r="K43" s="791"/>
      <c r="L43" s="791"/>
      <c r="M43" s="791"/>
      <c r="N43" s="791"/>
      <c r="O43" s="791"/>
      <c r="P43" s="791"/>
      <c r="Q43" s="791"/>
      <c r="R43" s="791"/>
      <c r="S43" s="818"/>
      <c r="U43" s="821"/>
      <c r="W43" s="837" t="n">
        <f aca="false">89661/(350*272)*100</f>
        <v>94.1817226890756</v>
      </c>
    </row>
    <row r="44" s="102" customFormat="true" ht="18" hidden="false" customHeight="true" outlineLevel="0" collapsed="false">
      <c r="A44" s="779" t="n">
        <v>15</v>
      </c>
      <c r="B44" s="789" t="s">
        <v>426</v>
      </c>
      <c r="C44" s="790" t="n">
        <f aca="false">SUM(D44:R44)</f>
        <v>3410</v>
      </c>
      <c r="D44" s="791" t="n">
        <v>3410</v>
      </c>
      <c r="E44" s="791"/>
      <c r="F44" s="791"/>
      <c r="G44" s="791"/>
      <c r="H44" s="791"/>
      <c r="I44" s="791"/>
      <c r="J44" s="791"/>
      <c r="K44" s="791"/>
      <c r="L44" s="791"/>
      <c r="M44" s="791"/>
      <c r="N44" s="791"/>
      <c r="O44" s="791"/>
      <c r="P44" s="791"/>
      <c r="Q44" s="791"/>
      <c r="R44" s="791"/>
      <c r="S44" s="818"/>
      <c r="U44" s="821"/>
    </row>
    <row r="45" s="102" customFormat="true" ht="18" hidden="false" customHeight="true" outlineLevel="0" collapsed="false">
      <c r="A45" s="779" t="n">
        <v>16</v>
      </c>
      <c r="B45" s="789" t="s">
        <v>182</v>
      </c>
      <c r="C45" s="790" t="n">
        <f aca="false">SUM(D45:R45)</f>
        <v>16124</v>
      </c>
      <c r="D45" s="791" t="n">
        <v>8543</v>
      </c>
      <c r="E45" s="791" t="n">
        <v>0</v>
      </c>
      <c r="F45" s="791" t="n">
        <v>0</v>
      </c>
      <c r="G45" s="791" t="n">
        <v>0</v>
      </c>
      <c r="H45" s="791"/>
      <c r="I45" s="791"/>
      <c r="J45" s="791" t="n">
        <v>327</v>
      </c>
      <c r="K45" s="838" t="n">
        <v>2920</v>
      </c>
      <c r="L45" s="791" t="n">
        <v>2214</v>
      </c>
      <c r="M45" s="791" t="n">
        <v>307</v>
      </c>
      <c r="N45" s="791" t="n">
        <v>6</v>
      </c>
      <c r="O45" s="791" t="n">
        <v>1246</v>
      </c>
      <c r="P45" s="791" t="n">
        <v>138</v>
      </c>
      <c r="Q45" s="791" t="n">
        <v>363</v>
      </c>
      <c r="R45" s="791" t="n">
        <v>60</v>
      </c>
      <c r="S45" s="818"/>
      <c r="U45" s="821"/>
    </row>
    <row r="46" s="102" customFormat="true" ht="18" hidden="false" customHeight="true" outlineLevel="0" collapsed="false">
      <c r="A46" s="779" t="n">
        <v>17</v>
      </c>
      <c r="B46" s="789" t="s">
        <v>427</v>
      </c>
      <c r="C46" s="790" t="n">
        <f aca="false">SUM(D46:R46)</f>
        <v>354003</v>
      </c>
      <c r="D46" s="791" t="n">
        <v>229250</v>
      </c>
      <c r="E46" s="791" t="n">
        <v>212</v>
      </c>
      <c r="F46" s="791" t="n">
        <v>71</v>
      </c>
      <c r="G46" s="791" t="n">
        <v>34</v>
      </c>
      <c r="H46" s="791"/>
      <c r="I46" s="791" t="n">
        <v>0</v>
      </c>
      <c r="J46" s="791" t="n">
        <v>1346</v>
      </c>
      <c r="K46" s="839" t="n">
        <v>40738</v>
      </c>
      <c r="L46" s="791" t="n">
        <v>49864</v>
      </c>
      <c r="M46" s="791" t="n">
        <v>1836</v>
      </c>
      <c r="N46" s="791" t="n">
        <v>7110</v>
      </c>
      <c r="O46" s="791" t="n">
        <v>7147</v>
      </c>
      <c r="P46" s="791" t="n">
        <v>3415</v>
      </c>
      <c r="Q46" s="791" t="n">
        <v>12768</v>
      </c>
      <c r="R46" s="791" t="n">
        <v>212</v>
      </c>
      <c r="S46" s="818"/>
      <c r="U46" s="821"/>
    </row>
    <row r="47" s="388" customFormat="true" ht="18" hidden="false" customHeight="true" outlineLevel="0" collapsed="false">
      <c r="A47" s="779" t="n">
        <v>18</v>
      </c>
      <c r="B47" s="780" t="s">
        <v>428</v>
      </c>
      <c r="C47" s="840"/>
      <c r="D47" s="841" t="n">
        <f aca="false">D48</f>
        <v>95.9325605900948</v>
      </c>
      <c r="E47" s="841" t="n">
        <f aca="false">E48</f>
        <v>58.5479452054795</v>
      </c>
      <c r="F47" s="841" t="n">
        <f aca="false">F48</f>
        <v>101.997260273973</v>
      </c>
      <c r="G47" s="841" t="n">
        <f aca="false">G48</f>
        <v>79.7808219178082</v>
      </c>
      <c r="H47" s="841" t="n">
        <f aca="false">H48</f>
        <v>75.1561643835617</v>
      </c>
      <c r="I47" s="841" t="n">
        <f aca="false">I49</f>
        <v>0</v>
      </c>
      <c r="J47" s="841" t="n">
        <f aca="false">J49</f>
        <v>89.3333333333333</v>
      </c>
      <c r="K47" s="841" t="n">
        <f aca="false">K49</f>
        <v>92.347553816047</v>
      </c>
      <c r="L47" s="841" t="n">
        <f aca="false">L49</f>
        <v>97.1794520547945</v>
      </c>
      <c r="M47" s="842" t="n">
        <f aca="false">(M19*100)/((M6+N7)*365)</f>
        <v>81.0360223236936</v>
      </c>
      <c r="N47" s="842"/>
      <c r="O47" s="842" t="n">
        <f aca="false">(O19*100)/((O6+P7)*365)</f>
        <v>79.0234833659491</v>
      </c>
      <c r="P47" s="842"/>
      <c r="Q47" s="842" t="n">
        <f aca="false">(Q19*100)/((Q6+R7)*365)</f>
        <v>63.5553213909378</v>
      </c>
      <c r="R47" s="842"/>
      <c r="S47" s="843"/>
      <c r="U47" s="844"/>
    </row>
    <row r="48" customFormat="false" ht="18" hidden="false" customHeight="true" outlineLevel="0" collapsed="false">
      <c r="A48" s="779"/>
      <c r="B48" s="789" t="s">
        <v>429</v>
      </c>
      <c r="C48" s="845" t="n">
        <f aca="false">(C20*100)/(C5*365)</f>
        <v>91.3455342465753</v>
      </c>
      <c r="D48" s="846" t="n">
        <f aca="false">(D20*100)/(D5*365)</f>
        <v>95.9325605900948</v>
      </c>
      <c r="E48" s="846" t="n">
        <f aca="false">(E20*100)/(E5*365)</f>
        <v>58.5479452054795</v>
      </c>
      <c r="F48" s="846" t="n">
        <f aca="false">(F20*100)/(F5*365)</f>
        <v>101.997260273973</v>
      </c>
      <c r="G48" s="846" t="n">
        <f aca="false">(G20*100)/(G5*365)</f>
        <v>79.7808219178082</v>
      </c>
      <c r="H48" s="846" t="n">
        <f aca="false">(H20*100)/(H5*365)</f>
        <v>75.1561643835617</v>
      </c>
      <c r="I48" s="791"/>
      <c r="J48" s="847"/>
      <c r="K48" s="847"/>
      <c r="L48" s="847"/>
      <c r="M48" s="847"/>
      <c r="N48" s="847"/>
      <c r="O48" s="791"/>
      <c r="P48" s="847"/>
      <c r="Q48" s="847"/>
      <c r="R48" s="791"/>
      <c r="U48" s="848"/>
    </row>
    <row r="49" customFormat="false" ht="18" hidden="false" customHeight="true" outlineLevel="0" collapsed="false">
      <c r="A49" s="779"/>
      <c r="B49" s="789" t="s">
        <v>420</v>
      </c>
      <c r="C49" s="845" t="n">
        <f aca="false">(C21*100)/(C6*365)</f>
        <v>87.4861768368618</v>
      </c>
      <c r="D49" s="846"/>
      <c r="E49" s="847"/>
      <c r="F49" s="847"/>
      <c r="G49" s="849"/>
      <c r="H49" s="847"/>
      <c r="I49" s="846"/>
      <c r="J49" s="846" t="n">
        <f aca="false">(J21*100)/(J6*365)</f>
        <v>89.3333333333333</v>
      </c>
      <c r="K49" s="846" t="n">
        <f aca="false">(K21*100)/(K6*365)</f>
        <v>92.347553816047</v>
      </c>
      <c r="L49" s="846" t="n">
        <f aca="false">(L21*100)/(L6*365)</f>
        <v>97.1794520547945</v>
      </c>
      <c r="M49" s="846" t="n">
        <f aca="false">(M21*100)/(M6*365)</f>
        <v>85.1780821917808</v>
      </c>
      <c r="N49" s="846"/>
      <c r="O49" s="846" t="n">
        <f aca="false">(O21*100)/(O6*365)</f>
        <v>81.1821917808219</v>
      </c>
      <c r="P49" s="846"/>
      <c r="Q49" s="846" t="n">
        <f aca="false">(Q21*100)/(Q6*364)</f>
        <v>65.1251526251526</v>
      </c>
      <c r="R49" s="846"/>
    </row>
    <row r="50" customFormat="false" ht="18" hidden="false" customHeight="true" outlineLevel="0" collapsed="false">
      <c r="A50" s="779"/>
      <c r="B50" s="789" t="s">
        <v>185</v>
      </c>
      <c r="C50" s="845" t="n">
        <f aca="false">(C22*100)/(C7*365)</f>
        <v>69.2170151405912</v>
      </c>
      <c r="D50" s="846"/>
      <c r="E50" s="847"/>
      <c r="F50" s="847"/>
      <c r="G50" s="847"/>
      <c r="H50" s="847"/>
      <c r="I50" s="791"/>
      <c r="J50" s="846"/>
      <c r="K50" s="847"/>
      <c r="L50" s="847"/>
      <c r="M50" s="847"/>
      <c r="N50" s="846" t="n">
        <f aca="false">(N22*100)/(N7*365)</f>
        <v>69.2015655577299</v>
      </c>
      <c r="O50" s="846"/>
      <c r="P50" s="846" t="n">
        <f aca="false">(P22*100)/(P7*365)</f>
        <v>73.6267123287671</v>
      </c>
      <c r="Q50" s="846"/>
      <c r="R50" s="846" t="n">
        <f aca="false">(R22*100)/(R7*361)</f>
        <v>61.0941828254848</v>
      </c>
    </row>
    <row r="51" s="853" customFormat="true" ht="18" hidden="false" customHeight="true" outlineLevel="0" collapsed="false">
      <c r="A51" s="779" t="n">
        <v>19</v>
      </c>
      <c r="B51" s="850" t="s">
        <v>186</v>
      </c>
      <c r="C51" s="851"/>
      <c r="D51" s="841" t="n">
        <f aca="false">D52</f>
        <v>5.78105156210312</v>
      </c>
      <c r="E51" s="841" t="n">
        <f aca="false">E52</f>
        <v>18.2493595217763</v>
      </c>
      <c r="F51" s="841" t="n">
        <f aca="false">F52</f>
        <v>13.0330824435498</v>
      </c>
      <c r="G51" s="841" t="n">
        <f aca="false">G52</f>
        <v>11.0963527490474</v>
      </c>
      <c r="H51" s="841" t="str">
        <f aca="false">H52</f>
        <v>13.2</v>
      </c>
      <c r="I51" s="841" t="n">
        <f aca="false">I53</f>
        <v>0</v>
      </c>
      <c r="J51" s="841" t="n">
        <f aca="false">J52+J53+J54</f>
        <v>5.26055391234203</v>
      </c>
      <c r="K51" s="841" t="n">
        <f aca="false">K53</f>
        <v>5.84666468430964</v>
      </c>
      <c r="L51" s="841" t="n">
        <f aca="false">L53</f>
        <v>4.02114272758191</v>
      </c>
      <c r="M51" s="842" t="n">
        <f aca="false">M19/M14</f>
        <v>6.31112691639008</v>
      </c>
      <c r="N51" s="842"/>
      <c r="O51" s="842" t="n">
        <f aca="false">O19/O14</f>
        <v>6.0028244388286</v>
      </c>
      <c r="P51" s="842"/>
      <c r="Q51" s="842" t="n">
        <f aca="false">Q19/Q14</f>
        <v>4.95514295103516</v>
      </c>
      <c r="R51" s="842"/>
      <c r="S51" s="852"/>
      <c r="U51" s="854"/>
    </row>
    <row r="52" s="794" customFormat="true" ht="18" hidden="false" customHeight="true" outlineLevel="0" collapsed="false">
      <c r="A52" s="779"/>
      <c r="B52" s="789" t="s">
        <v>429</v>
      </c>
      <c r="C52" s="845" t="n">
        <f aca="false">C20/C15</f>
        <v>7.30613747523798</v>
      </c>
      <c r="D52" s="855" t="n">
        <f aca="false">D20/D15</f>
        <v>5.78105156210312</v>
      </c>
      <c r="E52" s="855" t="n">
        <f aca="false">E20/E15</f>
        <v>18.2493595217763</v>
      </c>
      <c r="F52" s="855" t="n">
        <f aca="false">F20/F15</f>
        <v>13.0330824435498</v>
      </c>
      <c r="G52" s="855" t="n">
        <f aca="false">G20/G15</f>
        <v>11.0963527490474</v>
      </c>
      <c r="H52" s="855" t="s">
        <v>430</v>
      </c>
      <c r="I52" s="791"/>
      <c r="J52" s="847"/>
      <c r="K52" s="847"/>
      <c r="L52" s="847"/>
      <c r="M52" s="847"/>
      <c r="N52" s="855"/>
      <c r="O52" s="791"/>
      <c r="P52" s="855"/>
      <c r="Q52" s="847"/>
      <c r="R52" s="856"/>
      <c r="S52" s="793"/>
      <c r="U52" s="795"/>
    </row>
    <row r="53" s="794" customFormat="true" ht="18" hidden="false" customHeight="true" outlineLevel="0" collapsed="false">
      <c r="A53" s="779"/>
      <c r="B53" s="789" t="s">
        <v>420</v>
      </c>
      <c r="C53" s="845" t="n">
        <f aca="false">C21/C16</f>
        <v>5.41595226347601</v>
      </c>
      <c r="D53" s="847"/>
      <c r="E53" s="847"/>
      <c r="F53" s="847"/>
      <c r="G53" s="847"/>
      <c r="H53" s="847"/>
      <c r="I53" s="855"/>
      <c r="J53" s="855" t="n">
        <f aca="false">J21/J16</f>
        <v>5.26055391234203</v>
      </c>
      <c r="K53" s="855" t="n">
        <f aca="false">K21/K16</f>
        <v>5.84666468430964</v>
      </c>
      <c r="L53" s="855" t="n">
        <f aca="false">L21/L16</f>
        <v>4.02114272758191</v>
      </c>
      <c r="M53" s="855" t="n">
        <f aca="false">M21/M16</f>
        <v>6.33907635844632</v>
      </c>
      <c r="N53" s="855"/>
      <c r="O53" s="855" t="n">
        <f aca="false">O21/O16</f>
        <v>6.47187943649667</v>
      </c>
      <c r="P53" s="855"/>
      <c r="Q53" s="855" t="n">
        <f aca="false">Q21/Q16</f>
        <v>4.90347046655941</v>
      </c>
      <c r="R53" s="856"/>
      <c r="S53" s="793"/>
      <c r="U53" s="795"/>
    </row>
    <row r="54" s="794" customFormat="true" ht="18" hidden="false" customHeight="true" outlineLevel="0" collapsed="false">
      <c r="A54" s="779"/>
      <c r="B54" s="789" t="s">
        <v>185</v>
      </c>
      <c r="C54" s="845" t="n">
        <f aca="false">C22/C17</f>
        <v>5.41661024599413</v>
      </c>
      <c r="D54" s="847"/>
      <c r="E54" s="847"/>
      <c r="F54" s="847"/>
      <c r="G54" s="847"/>
      <c r="H54" s="847"/>
      <c r="I54" s="791"/>
      <c r="J54" s="847"/>
      <c r="K54" s="847"/>
      <c r="L54" s="847"/>
      <c r="M54" s="847"/>
      <c r="N54" s="855" t="n">
        <f aca="false">N22/N17</f>
        <v>6.24108718672785</v>
      </c>
      <c r="O54" s="791"/>
      <c r="P54" s="855" t="n">
        <f aca="false">P22/P17</f>
        <v>5.00675360968794</v>
      </c>
      <c r="Q54" s="847"/>
      <c r="R54" s="855" t="n">
        <f aca="false">R22/R17</f>
        <v>5.08472622478386</v>
      </c>
      <c r="S54" s="793"/>
      <c r="U54" s="795"/>
    </row>
    <row r="55" customFormat="false" ht="21.95" hidden="true" customHeight="true" outlineLevel="0" collapsed="false">
      <c r="N55" s="857"/>
    </row>
    <row r="56" s="865" customFormat="true" ht="15" hidden="true" customHeight="false" outlineLevel="0" collapsed="false">
      <c r="A56" s="761"/>
      <c r="B56" s="761"/>
      <c r="C56" s="858"/>
      <c r="D56" s="859"/>
      <c r="E56" s="860"/>
      <c r="F56" s="861"/>
      <c r="G56" s="861"/>
      <c r="H56" s="861"/>
      <c r="I56" s="861"/>
      <c r="J56" s="862"/>
      <c r="K56" s="862"/>
      <c r="L56" s="862"/>
      <c r="M56" s="862"/>
      <c r="N56" s="863"/>
      <c r="O56" s="862"/>
      <c r="P56" s="862"/>
      <c r="Q56" s="862"/>
      <c r="R56" s="862"/>
      <c r="S56" s="864"/>
      <c r="U56" s="766"/>
    </row>
    <row r="57" customFormat="false" ht="15" hidden="true" customHeight="false" outlineLevel="0" collapsed="false">
      <c r="C57" s="866"/>
      <c r="D57" s="867"/>
      <c r="E57" s="868"/>
      <c r="F57" s="868"/>
      <c r="G57" s="868"/>
      <c r="H57" s="868"/>
      <c r="I57" s="868"/>
      <c r="J57" s="764"/>
      <c r="K57" s="764"/>
      <c r="M57" s="764"/>
      <c r="N57" s="764"/>
      <c r="O57" s="764"/>
      <c r="P57" s="764"/>
      <c r="Q57" s="764"/>
      <c r="R57" s="764"/>
      <c r="S57" s="864"/>
    </row>
    <row r="58" customFormat="false" ht="15" hidden="true" customHeight="false" outlineLevel="0" collapsed="false">
      <c r="D58" s="869"/>
      <c r="L58" s="870"/>
    </row>
    <row r="59" customFormat="false" ht="15" hidden="true" customHeight="false" outlineLevel="0" collapsed="false">
      <c r="D59" s="869"/>
      <c r="E59" s="871"/>
      <c r="F59" s="871"/>
    </row>
    <row r="60" customFormat="false" ht="15" hidden="true" customHeight="false" outlineLevel="0" collapsed="false">
      <c r="E60" s="871"/>
      <c r="F60" s="871"/>
    </row>
    <row r="61" customFormat="false" ht="15" hidden="true" customHeight="false" outlineLevel="0" collapsed="false">
      <c r="E61" s="871"/>
      <c r="F61" s="871"/>
    </row>
    <row r="62" customFormat="false" ht="15" hidden="true" customHeight="false" outlineLevel="0" collapsed="false">
      <c r="E62" s="871"/>
      <c r="F62" s="871"/>
    </row>
    <row r="63" customFormat="false" ht="15" hidden="true" customHeight="false" outlineLevel="0" collapsed="false"/>
    <row r="64" customFormat="false" ht="15" hidden="true" customHeight="false" outlineLevel="0" collapsed="false">
      <c r="B64" s="872"/>
      <c r="C64" s="873"/>
    </row>
    <row r="65" customFormat="false" ht="15" hidden="true" customHeight="false" outlineLevel="0" collapsed="false">
      <c r="C65" s="874"/>
    </row>
    <row r="66" customFormat="false" ht="15" hidden="true" customHeight="true" outlineLevel="0" collapsed="false">
      <c r="C66" s="875"/>
      <c r="D66" s="875"/>
    </row>
    <row r="67" customFormat="false" ht="15" hidden="true" customHeight="false" outlineLevel="0" collapsed="false">
      <c r="B67" s="872"/>
      <c r="C67" s="873"/>
    </row>
    <row r="68" customFormat="false" ht="15" hidden="false" customHeight="false" outlineLevel="0" collapsed="false">
      <c r="C68" s="876"/>
    </row>
  </sheetData>
  <mergeCells count="56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P2"/>
    <mergeCell ref="Q2:R2"/>
    <mergeCell ref="M4:N4"/>
    <mergeCell ref="O4:P4"/>
    <mergeCell ref="Q4:R4"/>
    <mergeCell ref="M9:N9"/>
    <mergeCell ref="O9:P9"/>
    <mergeCell ref="Q9:R9"/>
    <mergeCell ref="M14:N14"/>
    <mergeCell ref="O14:P14"/>
    <mergeCell ref="Q14:R14"/>
    <mergeCell ref="M19:N19"/>
    <mergeCell ref="O19:P19"/>
    <mergeCell ref="Q19:R19"/>
    <mergeCell ref="M23:N23"/>
    <mergeCell ref="O23:P23"/>
    <mergeCell ref="Q23:R23"/>
    <mergeCell ref="M28:N28"/>
    <mergeCell ref="O28:P28"/>
    <mergeCell ref="Q28:R28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N33"/>
    <mergeCell ref="O33:P33"/>
    <mergeCell ref="Q33:R33"/>
    <mergeCell ref="M47:N47"/>
    <mergeCell ref="O47:P47"/>
    <mergeCell ref="Q47:R47"/>
    <mergeCell ref="M51:N51"/>
    <mergeCell ref="O51:P51"/>
    <mergeCell ref="Q51:R51"/>
    <mergeCell ref="C66:D66"/>
  </mergeCells>
  <printOptions headings="false" gridLines="false" gridLinesSet="true" horizontalCentered="false" verticalCentered="false"/>
  <pageMargins left="0.2" right="0.2" top="0.35" bottom="0.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8" activeCellId="0" sqref="I8"/>
    </sheetView>
  </sheetViews>
  <sheetFormatPr defaultColWidth="8.8984375" defaultRowHeight="15" zeroHeight="false" outlineLevelRow="0" outlineLevelCol="0"/>
  <cols>
    <col collapsed="false" customWidth="true" hidden="false" outlineLevel="0" max="1" min="1" style="102" width="4.99"/>
    <col collapsed="false" customWidth="true" hidden="false" outlineLevel="0" max="2" min="2" style="222" width="24.99"/>
    <col collapsed="false" customWidth="true" hidden="false" outlineLevel="0" max="3" min="3" style="102" width="13.62"/>
    <col collapsed="false" customWidth="true" hidden="false" outlineLevel="0" max="4" min="4" style="102" width="13.24"/>
    <col collapsed="false" customWidth="true" hidden="false" outlineLevel="0" max="5" min="5" style="102" width="13.49"/>
    <col collapsed="false" customWidth="true" hidden="false" outlineLevel="0" max="6" min="6" style="102" width="9.75"/>
    <col collapsed="false" customWidth="true" hidden="false" outlineLevel="0" max="7" min="7" style="102" width="15.24"/>
    <col collapsed="false" customWidth="true" hidden="false" outlineLevel="0" max="8" min="8" style="102" width="10.74"/>
    <col collapsed="false" customWidth="true" hidden="false" outlineLevel="0" max="9" min="9" style="102" width="10.99"/>
    <col collapsed="false" customWidth="true" hidden="false" outlineLevel="0" max="10" min="10" style="102" width="11.5"/>
    <col collapsed="false" customWidth="true" hidden="false" outlineLevel="0" max="12" min="11" style="102" width="8.99"/>
  </cols>
  <sheetData>
    <row r="1" customFormat="false" ht="39.75" hidden="false" customHeight="true" outlineLevel="0" collapsed="false">
      <c r="A1" s="877" t="s">
        <v>431</v>
      </c>
      <c r="B1" s="877"/>
      <c r="C1" s="877"/>
      <c r="D1" s="877"/>
      <c r="E1" s="877"/>
      <c r="F1" s="877"/>
      <c r="G1" s="877"/>
      <c r="H1" s="877"/>
      <c r="I1" s="877"/>
      <c r="J1" s="877"/>
    </row>
    <row r="2" customFormat="false" ht="13.5" hidden="false" customHeight="true" outlineLevel="0" collapsed="false">
      <c r="B2" s="878"/>
      <c r="C2" s="879"/>
      <c r="D2" s="879"/>
      <c r="E2" s="879"/>
      <c r="F2" s="879"/>
      <c r="G2" s="879"/>
      <c r="H2" s="879"/>
      <c r="I2" s="879"/>
      <c r="J2" s="879"/>
    </row>
    <row r="3" customFormat="false" ht="26.25" hidden="false" customHeight="true" outlineLevel="0" collapsed="false">
      <c r="A3" s="880" t="s">
        <v>64</v>
      </c>
      <c r="B3" s="881" t="s">
        <v>432</v>
      </c>
      <c r="C3" s="882" t="s">
        <v>433</v>
      </c>
      <c r="D3" s="883" t="s">
        <v>434</v>
      </c>
      <c r="E3" s="883"/>
      <c r="F3" s="883"/>
      <c r="G3" s="883"/>
      <c r="H3" s="883" t="s">
        <v>435</v>
      </c>
      <c r="I3" s="883"/>
      <c r="J3" s="883"/>
    </row>
    <row r="4" customFormat="false" ht="45.75" hidden="false" customHeight="true" outlineLevel="0" collapsed="false">
      <c r="A4" s="880"/>
      <c r="B4" s="881"/>
      <c r="C4" s="882"/>
      <c r="D4" s="882" t="s">
        <v>436</v>
      </c>
      <c r="E4" s="882"/>
      <c r="F4" s="882" t="s">
        <v>437</v>
      </c>
      <c r="G4" s="883" t="s">
        <v>438</v>
      </c>
      <c r="H4" s="883"/>
      <c r="I4" s="883"/>
      <c r="J4" s="883"/>
    </row>
    <row r="5" customFormat="false" ht="44.25" hidden="false" customHeight="true" outlineLevel="0" collapsed="false">
      <c r="A5" s="880"/>
      <c r="B5" s="881"/>
      <c r="C5" s="882"/>
      <c r="D5" s="883" t="s">
        <v>439</v>
      </c>
      <c r="E5" s="882" t="s">
        <v>440</v>
      </c>
      <c r="F5" s="882"/>
      <c r="G5" s="883"/>
      <c r="H5" s="883" t="s">
        <v>439</v>
      </c>
      <c r="I5" s="882" t="s">
        <v>441</v>
      </c>
      <c r="J5" s="882" t="s">
        <v>438</v>
      </c>
      <c r="N5" s="0" t="n">
        <v>5</v>
      </c>
    </row>
    <row r="6" customFormat="false" ht="24" hidden="false" customHeight="true" outlineLevel="0" collapsed="false">
      <c r="A6" s="880"/>
      <c r="B6" s="881"/>
      <c r="C6" s="882"/>
      <c r="D6" s="882" t="s">
        <v>442</v>
      </c>
      <c r="E6" s="882" t="s">
        <v>442</v>
      </c>
      <c r="F6" s="882" t="s">
        <v>442</v>
      </c>
      <c r="G6" s="882" t="s">
        <v>442</v>
      </c>
      <c r="H6" s="882" t="s">
        <v>442</v>
      </c>
      <c r="I6" s="882" t="s">
        <v>442</v>
      </c>
      <c r="J6" s="882" t="s">
        <v>442</v>
      </c>
    </row>
    <row r="7" customFormat="false" ht="21.75" hidden="false" customHeight="true" outlineLevel="0" collapsed="false">
      <c r="A7" s="884"/>
      <c r="B7" s="881" t="s">
        <v>438</v>
      </c>
      <c r="C7" s="885" t="n">
        <f aca="false">SUM(C8:C22)</f>
        <v>932154</v>
      </c>
      <c r="D7" s="885" t="n">
        <f aca="false">SUM(D8:D22)</f>
        <v>27143</v>
      </c>
      <c r="E7" s="885" t="n">
        <f aca="false">SUM(E8:E22)</f>
        <v>8334</v>
      </c>
      <c r="F7" s="885" t="n">
        <f aca="false">SUM(F8:F22)</f>
        <v>0</v>
      </c>
      <c r="G7" s="885" t="n">
        <f aca="false">SUM(G8:G22)</f>
        <v>35477</v>
      </c>
      <c r="H7" s="885" t="n">
        <f aca="false">SUM(H8:H22)</f>
        <v>45502</v>
      </c>
      <c r="I7" s="885" t="n">
        <f aca="false">SUM(I8:I22)</f>
        <v>11804</v>
      </c>
      <c r="J7" s="885" t="n">
        <f aca="false">SUM(J8:J22)</f>
        <v>57306</v>
      </c>
    </row>
    <row r="8" s="102" customFormat="true" ht="21.75" hidden="false" customHeight="true" outlineLevel="0" collapsed="false">
      <c r="A8" s="884" t="n">
        <v>1</v>
      </c>
      <c r="B8" s="886" t="s">
        <v>443</v>
      </c>
      <c r="C8" s="887" t="n">
        <v>165321</v>
      </c>
      <c r="D8" s="888" t="n">
        <v>1658</v>
      </c>
      <c r="E8" s="887" t="n">
        <v>336</v>
      </c>
      <c r="F8" s="888" t="n">
        <v>0</v>
      </c>
      <c r="G8" s="889" t="n">
        <f aca="false">F8+E8+D8</f>
        <v>1994</v>
      </c>
      <c r="H8" s="887" t="n">
        <v>6116</v>
      </c>
      <c r="I8" s="887" t="n">
        <v>1236</v>
      </c>
      <c r="J8" s="889" t="n">
        <f aca="false">I8+H8</f>
        <v>7352</v>
      </c>
      <c r="K8" s="297"/>
    </row>
    <row r="9" s="102" customFormat="true" ht="21.75" hidden="false" customHeight="true" outlineLevel="0" collapsed="false">
      <c r="A9" s="884" t="n">
        <v>2</v>
      </c>
      <c r="B9" s="886" t="s">
        <v>444</v>
      </c>
      <c r="C9" s="887"/>
      <c r="D9" s="887"/>
      <c r="E9" s="887"/>
      <c r="F9" s="888" t="n">
        <v>0</v>
      </c>
      <c r="G9" s="889" t="n">
        <f aca="false">F9+E9+D9</f>
        <v>0</v>
      </c>
      <c r="H9" s="887"/>
      <c r="I9" s="887"/>
      <c r="J9" s="889" t="n">
        <f aca="false">I9+H9</f>
        <v>0</v>
      </c>
    </row>
    <row r="10" s="892" customFormat="true" ht="21.75" hidden="false" customHeight="true" outlineLevel="0" collapsed="false">
      <c r="A10" s="890" t="n">
        <v>3</v>
      </c>
      <c r="B10" s="886" t="s">
        <v>445</v>
      </c>
      <c r="C10" s="887" t="n">
        <v>6277</v>
      </c>
      <c r="D10" s="887" t="n">
        <v>27</v>
      </c>
      <c r="E10" s="887" t="n">
        <v>0</v>
      </c>
      <c r="F10" s="888" t="n">
        <v>0</v>
      </c>
      <c r="G10" s="891" t="n">
        <f aca="false">F10+E10+D10</f>
        <v>27</v>
      </c>
      <c r="H10" s="887" t="n">
        <v>252</v>
      </c>
      <c r="I10" s="887" t="n">
        <v>0</v>
      </c>
      <c r="J10" s="891" t="n">
        <f aca="false">I10+H10</f>
        <v>252</v>
      </c>
    </row>
    <row r="11" s="892" customFormat="true" ht="21.75" hidden="false" customHeight="true" outlineLevel="0" collapsed="false">
      <c r="A11" s="890" t="n">
        <v>4</v>
      </c>
      <c r="B11" s="886" t="s">
        <v>446</v>
      </c>
      <c r="C11" s="887" t="n">
        <v>9288</v>
      </c>
      <c r="D11" s="887" t="n">
        <v>99</v>
      </c>
      <c r="E11" s="887" t="n">
        <v>0</v>
      </c>
      <c r="F11" s="888" t="n">
        <v>0</v>
      </c>
      <c r="G11" s="891" t="n">
        <f aca="false">F11+E11+D11</f>
        <v>99</v>
      </c>
      <c r="H11" s="887" t="n">
        <v>0</v>
      </c>
      <c r="I11" s="887" t="n">
        <v>1</v>
      </c>
      <c r="J11" s="891" t="n">
        <f aca="false">I11+H11</f>
        <v>1</v>
      </c>
    </row>
    <row r="12" s="102" customFormat="true" ht="21.75" hidden="false" customHeight="true" outlineLevel="0" collapsed="false">
      <c r="A12" s="884" t="n">
        <v>5</v>
      </c>
      <c r="B12" s="886" t="s">
        <v>447</v>
      </c>
      <c r="C12" s="887" t="n">
        <v>3588</v>
      </c>
      <c r="D12" s="887" t="n">
        <v>286</v>
      </c>
      <c r="E12" s="887" t="n">
        <v>10</v>
      </c>
      <c r="F12" s="888" t="n">
        <v>0</v>
      </c>
      <c r="G12" s="889" t="n">
        <f aca="false">F12+E12+D12</f>
        <v>296</v>
      </c>
      <c r="H12" s="887" t="n">
        <v>770</v>
      </c>
      <c r="I12" s="887" t="n">
        <v>1657</v>
      </c>
      <c r="J12" s="889" t="n">
        <f aca="false">I12+H12</f>
        <v>2427</v>
      </c>
      <c r="L12" s="892"/>
    </row>
    <row r="13" s="102" customFormat="true" ht="21.75" hidden="false" customHeight="true" outlineLevel="0" collapsed="false">
      <c r="A13" s="884" t="n">
        <v>6</v>
      </c>
      <c r="B13" s="893" t="s">
        <v>448</v>
      </c>
      <c r="C13" s="887" t="n">
        <v>44658</v>
      </c>
      <c r="D13" s="887" t="n">
        <v>0</v>
      </c>
      <c r="E13" s="887" t="n">
        <v>752</v>
      </c>
      <c r="F13" s="888" t="n">
        <v>0</v>
      </c>
      <c r="G13" s="889" t="n">
        <f aca="false">F13+E13+D13</f>
        <v>752</v>
      </c>
      <c r="H13" s="887" t="n">
        <v>0</v>
      </c>
      <c r="I13" s="887" t="n">
        <v>3283</v>
      </c>
      <c r="J13" s="889" t="n">
        <f aca="false">I13+H13</f>
        <v>3283</v>
      </c>
    </row>
    <row r="14" s="102" customFormat="true" ht="21.75" hidden="false" customHeight="true" outlineLevel="0" collapsed="false">
      <c r="A14" s="884" t="n">
        <v>7</v>
      </c>
      <c r="B14" s="894" t="s">
        <v>394</v>
      </c>
      <c r="C14" s="887" t="n">
        <v>148895</v>
      </c>
      <c r="D14" s="887" t="n">
        <v>160</v>
      </c>
      <c r="E14" s="887" t="n">
        <v>45</v>
      </c>
      <c r="F14" s="888" t="n">
        <v>0</v>
      </c>
      <c r="G14" s="889" t="n">
        <f aca="false">F14+E14+D14</f>
        <v>205</v>
      </c>
      <c r="H14" s="887" t="n">
        <v>1791</v>
      </c>
      <c r="I14" s="887" t="n">
        <v>17</v>
      </c>
      <c r="J14" s="891" t="n">
        <f aca="false">I14+H14</f>
        <v>1808</v>
      </c>
    </row>
    <row r="15" s="897" customFormat="true" ht="21.75" hidden="false" customHeight="true" outlineLevel="0" collapsed="false">
      <c r="A15" s="895" t="n">
        <v>8</v>
      </c>
      <c r="B15" s="894" t="s">
        <v>449</v>
      </c>
      <c r="C15" s="887" t="n">
        <f aca="false">24041+49446</f>
        <v>73487</v>
      </c>
      <c r="D15" s="887" t="n">
        <v>9491</v>
      </c>
      <c r="E15" s="887" t="n">
        <v>4621</v>
      </c>
      <c r="F15" s="896" t="n">
        <v>0</v>
      </c>
      <c r="G15" s="889" t="n">
        <f aca="false">F15+E15+D15</f>
        <v>14112</v>
      </c>
      <c r="H15" s="887" t="n">
        <v>1971</v>
      </c>
      <c r="I15" s="887" t="n">
        <v>0</v>
      </c>
      <c r="J15" s="891" t="n">
        <f aca="false">I15+H15</f>
        <v>1971</v>
      </c>
    </row>
    <row r="16" s="794" customFormat="true" ht="21.75" hidden="false" customHeight="true" outlineLevel="0" collapsed="false">
      <c r="A16" s="884" t="n">
        <v>9</v>
      </c>
      <c r="B16" s="894" t="s">
        <v>450</v>
      </c>
      <c r="C16" s="887" t="n">
        <v>139302</v>
      </c>
      <c r="D16" s="887" t="n">
        <v>3893</v>
      </c>
      <c r="E16" s="887" t="n">
        <v>1579</v>
      </c>
      <c r="F16" s="888" t="n">
        <v>0</v>
      </c>
      <c r="G16" s="889" t="n">
        <f aca="false">F16+E16+D16</f>
        <v>5472</v>
      </c>
      <c r="H16" s="887" t="n">
        <v>3315</v>
      </c>
      <c r="I16" s="887" t="n">
        <v>1184</v>
      </c>
      <c r="J16" s="889" t="n">
        <f aca="false">I16+H16</f>
        <v>4499</v>
      </c>
    </row>
    <row r="17" s="102" customFormat="true" ht="21.75" hidden="false" customHeight="true" outlineLevel="0" collapsed="false">
      <c r="A17" s="884" t="n">
        <v>10</v>
      </c>
      <c r="B17" s="894" t="s">
        <v>397</v>
      </c>
      <c r="C17" s="887" t="n">
        <f aca="false">99007+93333</f>
        <v>192340</v>
      </c>
      <c r="D17" s="887" t="n">
        <v>9539</v>
      </c>
      <c r="E17" s="887" t="n">
        <v>979</v>
      </c>
      <c r="F17" s="888" t="n">
        <v>0</v>
      </c>
      <c r="G17" s="889" t="n">
        <f aca="false">F17+E17+D17</f>
        <v>10518</v>
      </c>
      <c r="H17" s="887" t="n">
        <f aca="false">13732+13490</f>
        <v>27222</v>
      </c>
      <c r="I17" s="887" t="n">
        <v>4422</v>
      </c>
      <c r="J17" s="889" t="n">
        <f aca="false">I17+H17</f>
        <v>31644</v>
      </c>
    </row>
    <row r="18" s="802" customFormat="true" ht="21.75" hidden="false" customHeight="true" outlineLevel="0" collapsed="false">
      <c r="A18" s="890" t="n">
        <v>11</v>
      </c>
      <c r="B18" s="898" t="s">
        <v>451</v>
      </c>
      <c r="C18" s="887" t="n">
        <f aca="false">18701+26853</f>
        <v>45554</v>
      </c>
      <c r="D18" s="887" t="n">
        <v>42</v>
      </c>
      <c r="E18" s="887" t="n">
        <v>0</v>
      </c>
      <c r="F18" s="887" t="n">
        <v>0</v>
      </c>
      <c r="G18" s="891" t="n">
        <f aca="false">F18+E18+D18</f>
        <v>42</v>
      </c>
      <c r="H18" s="887" t="n">
        <v>990</v>
      </c>
      <c r="I18" s="887" t="n">
        <v>0</v>
      </c>
      <c r="J18" s="891" t="n">
        <f aca="false">I18+H18</f>
        <v>990</v>
      </c>
    </row>
    <row r="19" s="102" customFormat="true" ht="21.75" hidden="false" customHeight="true" outlineLevel="0" collapsed="false">
      <c r="A19" s="884" t="n">
        <v>12</v>
      </c>
      <c r="B19" s="894" t="s">
        <v>399</v>
      </c>
      <c r="C19" s="887" t="n">
        <f aca="false">26050+26988</f>
        <v>53038</v>
      </c>
      <c r="D19" s="887" t="n">
        <v>827</v>
      </c>
      <c r="E19" s="887" t="n">
        <v>12</v>
      </c>
      <c r="F19" s="888" t="n">
        <v>0</v>
      </c>
      <c r="G19" s="889" t="n">
        <f aca="false">F19+E19+D19</f>
        <v>839</v>
      </c>
      <c r="H19" s="887" t="n">
        <v>828</v>
      </c>
      <c r="I19" s="887" t="n">
        <v>4</v>
      </c>
      <c r="J19" s="889" t="n">
        <f aca="false">I19+H19</f>
        <v>832</v>
      </c>
    </row>
    <row r="20" s="102" customFormat="true" ht="21.75" hidden="false" customHeight="true" outlineLevel="0" collapsed="false">
      <c r="A20" s="884" t="n">
        <v>13</v>
      </c>
      <c r="B20" s="886" t="s">
        <v>452</v>
      </c>
      <c r="C20" s="899" t="n">
        <v>10394</v>
      </c>
      <c r="D20" s="899" t="n">
        <v>11</v>
      </c>
      <c r="E20" s="899" t="n">
        <v>0</v>
      </c>
      <c r="F20" s="887" t="n">
        <v>0</v>
      </c>
      <c r="G20" s="889" t="n">
        <f aca="false">F20+E20+D20</f>
        <v>11</v>
      </c>
      <c r="H20" s="899" t="n">
        <v>324</v>
      </c>
      <c r="I20" s="899" t="n">
        <v>0</v>
      </c>
      <c r="J20" s="889" t="n">
        <f aca="false">I20+H20</f>
        <v>324</v>
      </c>
    </row>
    <row r="21" s="102" customFormat="true" ht="21.75" hidden="false" customHeight="true" outlineLevel="0" collapsed="false">
      <c r="A21" s="884" t="n">
        <v>14</v>
      </c>
      <c r="B21" s="886" t="s">
        <v>453</v>
      </c>
      <c r="C21" s="887" t="n">
        <v>14727</v>
      </c>
      <c r="D21" s="887" t="n">
        <v>1007</v>
      </c>
      <c r="E21" s="887" t="n">
        <v>0</v>
      </c>
      <c r="F21" s="888" t="n">
        <v>0</v>
      </c>
      <c r="G21" s="889" t="n">
        <f aca="false">F21+E21+D21</f>
        <v>1007</v>
      </c>
      <c r="H21" s="887" t="n">
        <v>915</v>
      </c>
      <c r="I21" s="887" t="n">
        <v>0</v>
      </c>
      <c r="J21" s="889" t="n">
        <f aca="false">I21+H21</f>
        <v>915</v>
      </c>
    </row>
    <row r="22" s="102" customFormat="true" ht="21.75" hidden="false" customHeight="true" outlineLevel="0" collapsed="false">
      <c r="A22" s="884" t="n">
        <v>15</v>
      </c>
      <c r="B22" s="886" t="s">
        <v>454</v>
      </c>
      <c r="C22" s="887" t="n">
        <v>25285</v>
      </c>
      <c r="D22" s="887" t="n">
        <v>103</v>
      </c>
      <c r="E22" s="887" t="n">
        <v>0</v>
      </c>
      <c r="F22" s="887"/>
      <c r="G22" s="889" t="n">
        <f aca="false">F22+E22+D22</f>
        <v>103</v>
      </c>
      <c r="H22" s="887" t="n">
        <v>1008</v>
      </c>
      <c r="I22" s="887" t="n">
        <v>0</v>
      </c>
      <c r="J22" s="889" t="n">
        <f aca="false">I22+H22</f>
        <v>1008</v>
      </c>
    </row>
    <row r="23" customFormat="false" ht="20.25" hidden="false" customHeight="true" outlineLevel="0" collapsed="false">
      <c r="B23" s="900"/>
      <c r="C23" s="892"/>
      <c r="D23" s="901"/>
      <c r="E23" s="892"/>
      <c r="F23" s="892"/>
      <c r="G23" s="892"/>
      <c r="H23" s="892"/>
      <c r="I23" s="902"/>
      <c r="J23" s="892"/>
    </row>
    <row r="24" s="301" customFormat="true" ht="23.25" hidden="false" customHeight="true" outlineLevel="0" collapsed="false">
      <c r="A24" s="299"/>
      <c r="B24" s="903"/>
      <c r="C24" s="666"/>
      <c r="D24" s="904"/>
      <c r="E24" s="905"/>
      <c r="F24" s="905"/>
      <c r="G24" s="905"/>
      <c r="H24" s="905"/>
      <c r="I24" s="905"/>
      <c r="J24" s="905"/>
      <c r="K24" s="299"/>
      <c r="L24" s="299"/>
    </row>
    <row r="25" customFormat="false" ht="15" hidden="false" customHeight="false" outlineLevel="0" collapsed="false">
      <c r="B25" s="906"/>
      <c r="C25" s="892"/>
      <c r="D25" s="892"/>
      <c r="E25" s="892"/>
      <c r="F25" s="892"/>
      <c r="G25" s="892"/>
      <c r="H25" s="892"/>
      <c r="I25" s="892"/>
      <c r="J25" s="892"/>
    </row>
    <row r="26" customFormat="false" ht="15.75" hidden="false" customHeight="false" outlineLevel="0" collapsed="false">
      <c r="B26" s="906"/>
      <c r="C26" s="907"/>
      <c r="D26" s="892"/>
      <c r="E26" s="892"/>
      <c r="F26" s="892"/>
      <c r="G26" s="892"/>
      <c r="H26" s="892"/>
      <c r="I26" s="892"/>
      <c r="J26" s="892"/>
    </row>
    <row r="28" customFormat="false" ht="15" hidden="false" customHeight="false" outlineLevel="0" collapsed="false">
      <c r="E28" s="297"/>
    </row>
  </sheetData>
  <mergeCells count="10">
    <mergeCell ref="A1:J1"/>
    <mergeCell ref="C2:J2"/>
    <mergeCell ref="A3:A6"/>
    <mergeCell ref="B3:B6"/>
    <mergeCell ref="C3:C6"/>
    <mergeCell ref="D3:G3"/>
    <mergeCell ref="H3:J4"/>
    <mergeCell ref="D4:E4"/>
    <mergeCell ref="F4:F5"/>
    <mergeCell ref="G4:G5"/>
  </mergeCells>
  <printOptions headings="false" gridLines="false" gridLinesSet="true" horizontalCentered="false" verticalCentered="false"/>
  <pageMargins left="0.620138888888889" right="0.2" top="0.3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3" activeCellId="0" sqref="L1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794" width="15.37"/>
    <col collapsed="false" customWidth="true" hidden="false" outlineLevel="0" max="3" min="3" style="794" width="7.99"/>
    <col collapsed="false" customWidth="true" hidden="false" outlineLevel="0" max="4" min="4" style="102" width="8.99"/>
    <col collapsed="false" customWidth="true" hidden="false" outlineLevel="0" max="5" min="5" style="794" width="7.12"/>
    <col collapsed="false" customWidth="true" hidden="false" outlineLevel="0" max="6" min="6" style="794" width="6.24"/>
    <col collapsed="false" customWidth="true" hidden="false" outlineLevel="0" max="7" min="7" style="794" width="7.12"/>
    <col collapsed="false" customWidth="true" hidden="false" outlineLevel="0" max="8" min="8" style="794" width="8.62"/>
    <col collapsed="false" customWidth="true" hidden="false" outlineLevel="0" max="9" min="9" style="794" width="6.12"/>
    <col collapsed="false" customWidth="true" hidden="false" outlineLevel="0" max="10" min="10" style="794" width="6.24"/>
    <col collapsed="false" customWidth="true" hidden="false" outlineLevel="0" max="11" min="11" style="794" width="8.24"/>
    <col collapsed="false" customWidth="true" hidden="false" outlineLevel="0" max="12" min="12" style="794" width="6.75"/>
    <col collapsed="false" customWidth="true" hidden="false" outlineLevel="0" max="13" min="13" style="794" width="6.99"/>
    <col collapsed="false" customWidth="true" hidden="false" outlineLevel="0" max="14" min="14" style="802" width="8.36"/>
    <col collapsed="false" customWidth="true" hidden="false" outlineLevel="0" max="15" min="15" style="794" width="6.62"/>
    <col collapsed="false" customWidth="true" hidden="false" outlineLevel="0" max="16" min="16" style="794" width="6.5"/>
    <col collapsed="false" customWidth="true" hidden="false" outlineLevel="0" max="17" min="17" style="802" width="7.74"/>
    <col collapsed="false" customWidth="true" hidden="false" outlineLevel="0" max="18" min="18" style="794" width="6.36"/>
    <col collapsed="false" customWidth="true" hidden="false" outlineLevel="0" max="19" min="19" style="102" width="8.99"/>
  </cols>
  <sheetData>
    <row r="1" customFormat="false" ht="54" hidden="false" customHeight="true" outlineLevel="0" collapsed="false">
      <c r="A1" s="908" t="s">
        <v>455</v>
      </c>
      <c r="B1" s="908"/>
      <c r="C1" s="908"/>
      <c r="D1" s="908"/>
      <c r="E1" s="908"/>
      <c r="F1" s="908"/>
      <c r="G1" s="908"/>
      <c r="H1" s="908"/>
      <c r="I1" s="908"/>
      <c r="J1" s="908"/>
      <c r="K1" s="908"/>
      <c r="L1" s="908"/>
      <c r="M1" s="908"/>
      <c r="N1" s="908"/>
      <c r="O1" s="908"/>
      <c r="P1" s="908"/>
      <c r="Q1" s="908"/>
      <c r="R1" s="908"/>
    </row>
    <row r="2" customFormat="false" ht="37.5" hidden="false" customHeight="true" outlineLevel="0" collapsed="false">
      <c r="B2" s="909"/>
    </row>
    <row r="3" customFormat="false" ht="25.5" hidden="false" customHeight="true" outlineLevel="0" collapsed="false">
      <c r="A3" s="880" t="s">
        <v>64</v>
      </c>
      <c r="B3" s="910" t="s">
        <v>456</v>
      </c>
      <c r="C3" s="910" t="s">
        <v>457</v>
      </c>
      <c r="D3" s="910"/>
      <c r="E3" s="910"/>
      <c r="F3" s="911" t="s">
        <v>458</v>
      </c>
      <c r="G3" s="910" t="s">
        <v>459</v>
      </c>
      <c r="H3" s="910"/>
      <c r="I3" s="910"/>
      <c r="J3" s="910" t="s">
        <v>460</v>
      </c>
      <c r="K3" s="910"/>
      <c r="L3" s="910"/>
      <c r="M3" s="910" t="s">
        <v>461</v>
      </c>
      <c r="N3" s="910"/>
      <c r="O3" s="910"/>
      <c r="P3" s="912" t="s">
        <v>462</v>
      </c>
      <c r="Q3" s="912"/>
      <c r="R3" s="912"/>
    </row>
    <row r="4" customFormat="false" ht="24.75" hidden="false" customHeight="true" outlineLevel="0" collapsed="false">
      <c r="A4" s="880"/>
      <c r="B4" s="910"/>
      <c r="C4" s="910"/>
      <c r="D4" s="910"/>
      <c r="E4" s="910"/>
      <c r="F4" s="911"/>
      <c r="G4" s="910"/>
      <c r="H4" s="910"/>
      <c r="I4" s="910"/>
      <c r="J4" s="910"/>
      <c r="K4" s="910"/>
      <c r="L4" s="910"/>
      <c r="M4" s="910"/>
      <c r="N4" s="910"/>
      <c r="O4" s="910"/>
      <c r="P4" s="912"/>
      <c r="Q4" s="912"/>
      <c r="R4" s="912"/>
    </row>
    <row r="5" customFormat="false" ht="56.25" hidden="false" customHeight="true" outlineLevel="0" collapsed="false">
      <c r="A5" s="880"/>
      <c r="B5" s="910"/>
      <c r="C5" s="913" t="s">
        <v>463</v>
      </c>
      <c r="D5" s="914" t="s">
        <v>464</v>
      </c>
      <c r="E5" s="915" t="s">
        <v>34</v>
      </c>
      <c r="F5" s="911"/>
      <c r="G5" s="913" t="s">
        <v>463</v>
      </c>
      <c r="H5" s="914" t="s">
        <v>464</v>
      </c>
      <c r="I5" s="915" t="s">
        <v>34</v>
      </c>
      <c r="J5" s="913" t="s">
        <v>463</v>
      </c>
      <c r="K5" s="914" t="s">
        <v>464</v>
      </c>
      <c r="L5" s="915" t="s">
        <v>34</v>
      </c>
      <c r="M5" s="913" t="s">
        <v>463</v>
      </c>
      <c r="N5" s="914" t="s">
        <v>464</v>
      </c>
      <c r="O5" s="915" t="s">
        <v>34</v>
      </c>
      <c r="P5" s="913" t="s">
        <v>463</v>
      </c>
      <c r="Q5" s="914" t="s">
        <v>464</v>
      </c>
      <c r="R5" s="915" t="s">
        <v>34</v>
      </c>
    </row>
    <row r="6" customFormat="false" ht="30" hidden="false" customHeight="true" outlineLevel="0" collapsed="false">
      <c r="A6" s="916" t="n">
        <v>1</v>
      </c>
      <c r="B6" s="917" t="s">
        <v>465</v>
      </c>
      <c r="C6" s="918" t="n">
        <v>2000</v>
      </c>
      <c r="D6" s="919" t="n">
        <v>235</v>
      </c>
      <c r="E6" s="920" t="n">
        <f aca="false">D6/C6*100</f>
        <v>11.75</v>
      </c>
      <c r="F6" s="921" t="n">
        <v>0</v>
      </c>
      <c r="G6" s="922" t="n">
        <v>40</v>
      </c>
      <c r="H6" s="923" t="n">
        <v>2</v>
      </c>
      <c r="I6" s="920" t="n">
        <f aca="false">H6/G6*100</f>
        <v>5</v>
      </c>
      <c r="J6" s="922" t="n">
        <v>8</v>
      </c>
      <c r="K6" s="924" t="n">
        <v>2</v>
      </c>
      <c r="L6" s="920" t="n">
        <f aca="false">K6/J6*100</f>
        <v>25</v>
      </c>
      <c r="M6" s="922" t="n">
        <v>27</v>
      </c>
      <c r="N6" s="924" t="n">
        <v>0</v>
      </c>
      <c r="O6" s="925" t="n">
        <f aca="false">N6/M6*100</f>
        <v>0</v>
      </c>
      <c r="P6" s="926" t="n">
        <v>5</v>
      </c>
      <c r="Q6" s="924" t="n">
        <v>0</v>
      </c>
      <c r="R6" s="926" t="n">
        <v>0</v>
      </c>
    </row>
    <row r="7" customFormat="false" ht="30" hidden="false" customHeight="true" outlineLevel="0" collapsed="false">
      <c r="A7" s="927" t="n">
        <v>2</v>
      </c>
      <c r="B7" s="917" t="s">
        <v>466</v>
      </c>
      <c r="C7" s="918" t="n">
        <v>5000</v>
      </c>
      <c r="D7" s="928" t="n">
        <v>917</v>
      </c>
      <c r="E7" s="920" t="n">
        <f aca="false">D7/C7*100</f>
        <v>18.34</v>
      </c>
      <c r="F7" s="921" t="n">
        <v>0</v>
      </c>
      <c r="G7" s="929" t="n">
        <v>80</v>
      </c>
      <c r="H7" s="923" t="n">
        <v>0</v>
      </c>
      <c r="I7" s="920" t="n">
        <f aca="false">H7/G7*100</f>
        <v>0</v>
      </c>
      <c r="J7" s="929" t="n">
        <v>10</v>
      </c>
      <c r="K7" s="924" t="n">
        <v>0</v>
      </c>
      <c r="L7" s="920" t="n">
        <f aca="false">K7/J7*100</f>
        <v>0</v>
      </c>
      <c r="M7" s="929" t="n">
        <v>65</v>
      </c>
      <c r="N7" s="924" t="n">
        <v>0</v>
      </c>
      <c r="O7" s="925" t="n">
        <f aca="false">N7/M7*100</f>
        <v>0</v>
      </c>
      <c r="P7" s="930" t="n">
        <v>5</v>
      </c>
      <c r="Q7" s="924" t="n">
        <v>0</v>
      </c>
      <c r="R7" s="930" t="n">
        <v>0</v>
      </c>
    </row>
    <row r="8" customFormat="false" ht="30" hidden="false" customHeight="true" outlineLevel="0" collapsed="false">
      <c r="A8" s="927" t="n">
        <v>3</v>
      </c>
      <c r="B8" s="931" t="s">
        <v>467</v>
      </c>
      <c r="C8" s="932" t="n">
        <v>5000</v>
      </c>
      <c r="D8" s="928" t="n">
        <v>668</v>
      </c>
      <c r="E8" s="920" t="n">
        <f aca="false">D8/C8*100</f>
        <v>13.36</v>
      </c>
      <c r="F8" s="921" t="n">
        <v>0</v>
      </c>
      <c r="G8" s="929" t="n">
        <v>90</v>
      </c>
      <c r="H8" s="923" t="n">
        <v>0</v>
      </c>
      <c r="I8" s="920" t="n">
        <f aca="false">H8/G8*100</f>
        <v>0</v>
      </c>
      <c r="J8" s="929" t="n">
        <v>10</v>
      </c>
      <c r="K8" s="924" t="n">
        <v>0</v>
      </c>
      <c r="L8" s="920" t="n">
        <f aca="false">K8/J8*100</f>
        <v>0</v>
      </c>
      <c r="M8" s="929" t="n">
        <v>70</v>
      </c>
      <c r="N8" s="933" t="n">
        <v>0</v>
      </c>
      <c r="O8" s="925" t="n">
        <f aca="false">N8/M8*100</f>
        <v>0</v>
      </c>
      <c r="P8" s="930" t="n">
        <v>10</v>
      </c>
      <c r="Q8" s="924" t="n">
        <v>0</v>
      </c>
      <c r="R8" s="934" t="n">
        <f aca="false">Q8/P8*100</f>
        <v>0</v>
      </c>
    </row>
    <row r="9" customFormat="false" ht="30" hidden="false" customHeight="true" outlineLevel="0" collapsed="false">
      <c r="A9" s="927" t="n">
        <v>4</v>
      </c>
      <c r="B9" s="931" t="s">
        <v>468</v>
      </c>
      <c r="C9" s="932" t="n">
        <v>4500</v>
      </c>
      <c r="D9" s="928" t="n">
        <v>721</v>
      </c>
      <c r="E9" s="920" t="n">
        <f aca="false">D9/C9*100</f>
        <v>16.0222222222222</v>
      </c>
      <c r="F9" s="921" t="n">
        <v>0</v>
      </c>
      <c r="G9" s="929" t="n">
        <v>80</v>
      </c>
      <c r="H9" s="923" t="n">
        <v>10</v>
      </c>
      <c r="I9" s="920" t="n">
        <f aca="false">H9/G9*100</f>
        <v>12.5</v>
      </c>
      <c r="J9" s="929" t="n">
        <v>2</v>
      </c>
      <c r="K9" s="924" t="n">
        <v>0</v>
      </c>
      <c r="L9" s="920" t="n">
        <f aca="false">K9/J9*100</f>
        <v>0</v>
      </c>
      <c r="M9" s="929" t="n">
        <v>73</v>
      </c>
      <c r="N9" s="924" t="n">
        <v>10</v>
      </c>
      <c r="O9" s="925" t="n">
        <f aca="false">N9/M9*100</f>
        <v>13.6986301369863</v>
      </c>
      <c r="P9" s="930" t="n">
        <v>5</v>
      </c>
      <c r="Q9" s="924" t="n">
        <v>0</v>
      </c>
      <c r="R9" s="934" t="n">
        <f aca="false">Q9/P9*100</f>
        <v>0</v>
      </c>
    </row>
    <row r="10" customFormat="false" ht="30" hidden="false" customHeight="true" outlineLevel="0" collapsed="false">
      <c r="A10" s="927" t="n">
        <v>5</v>
      </c>
      <c r="B10" s="931" t="s">
        <v>469</v>
      </c>
      <c r="C10" s="932" t="n">
        <v>6200</v>
      </c>
      <c r="D10" s="928" t="n">
        <v>1271</v>
      </c>
      <c r="E10" s="920" t="n">
        <f aca="false">D10/C10*100</f>
        <v>20.5</v>
      </c>
      <c r="F10" s="921" t="n">
        <v>0</v>
      </c>
      <c r="G10" s="929" t="n">
        <v>90</v>
      </c>
      <c r="H10" s="935" t="n">
        <v>4</v>
      </c>
      <c r="I10" s="920" t="n">
        <f aca="false">H10/G10*100</f>
        <v>4.44444444444445</v>
      </c>
      <c r="J10" s="929" t="n">
        <v>10</v>
      </c>
      <c r="K10" s="924" t="n">
        <v>0</v>
      </c>
      <c r="L10" s="920" t="n">
        <f aca="false">K10/J10*100</f>
        <v>0</v>
      </c>
      <c r="M10" s="929" t="n">
        <v>15</v>
      </c>
      <c r="N10" s="933" t="n">
        <v>4</v>
      </c>
      <c r="O10" s="925" t="n">
        <f aca="false">N10/M10*100</f>
        <v>26.6666666666667</v>
      </c>
      <c r="P10" s="930" t="n">
        <v>10</v>
      </c>
      <c r="Q10" s="924" t="n">
        <v>0</v>
      </c>
      <c r="R10" s="934" t="n">
        <f aca="false">Q10/P10*100</f>
        <v>0</v>
      </c>
    </row>
    <row r="11" customFormat="false" ht="30" hidden="false" customHeight="true" outlineLevel="0" collapsed="false">
      <c r="A11" s="927" t="n">
        <v>6</v>
      </c>
      <c r="B11" s="931" t="s">
        <v>470</v>
      </c>
      <c r="C11" s="928" t="n">
        <v>1000</v>
      </c>
      <c r="D11" s="928" t="n">
        <v>203</v>
      </c>
      <c r="E11" s="920" t="n">
        <f aca="false">D11/C11*100</f>
        <v>20.3</v>
      </c>
      <c r="F11" s="921" t="n">
        <v>0</v>
      </c>
      <c r="G11" s="929" t="n">
        <v>20</v>
      </c>
      <c r="H11" s="923" t="n">
        <v>0</v>
      </c>
      <c r="I11" s="920" t="n">
        <f aca="false">H11/G11*100</f>
        <v>0</v>
      </c>
      <c r="J11" s="921" t="n">
        <v>0</v>
      </c>
      <c r="K11" s="924" t="n">
        <v>0</v>
      </c>
      <c r="L11" s="920"/>
      <c r="M11" s="929" t="n">
        <v>70</v>
      </c>
      <c r="N11" s="924" t="n">
        <v>0</v>
      </c>
      <c r="O11" s="925" t="n">
        <f aca="false">N11/M11*100</f>
        <v>0</v>
      </c>
      <c r="P11" s="930" t="n">
        <v>5</v>
      </c>
      <c r="Q11" s="924" t="n">
        <v>0</v>
      </c>
      <c r="R11" s="936" t="n">
        <f aca="false">Q11/P11*100</f>
        <v>0</v>
      </c>
    </row>
    <row r="12" customFormat="false" ht="30" hidden="false" customHeight="true" outlineLevel="0" collapsed="false">
      <c r="A12" s="927" t="n">
        <v>7</v>
      </c>
      <c r="B12" s="931" t="s">
        <v>471</v>
      </c>
      <c r="C12" s="932" t="n">
        <v>6300</v>
      </c>
      <c r="D12" s="928" t="n">
        <v>1572</v>
      </c>
      <c r="E12" s="920" t="n">
        <f aca="false">D12/C12*100</f>
        <v>24.952380952381</v>
      </c>
      <c r="F12" s="921" t="n">
        <v>0</v>
      </c>
      <c r="G12" s="929" t="n">
        <v>100</v>
      </c>
      <c r="H12" s="935" t="n">
        <v>11</v>
      </c>
      <c r="I12" s="920" t="n">
        <f aca="false">H12/G12*100</f>
        <v>11</v>
      </c>
      <c r="J12" s="929" t="n">
        <v>10</v>
      </c>
      <c r="K12" s="933" t="n">
        <v>2</v>
      </c>
      <c r="L12" s="920" t="n">
        <f aca="false">K12/J12*100</f>
        <v>20</v>
      </c>
      <c r="M12" s="929" t="n">
        <v>80</v>
      </c>
      <c r="N12" s="933" t="n">
        <v>6</v>
      </c>
      <c r="O12" s="925" t="n">
        <f aca="false">N12/M12*100</f>
        <v>7.5</v>
      </c>
      <c r="P12" s="930" t="n">
        <v>10</v>
      </c>
      <c r="Q12" s="937" t="n">
        <v>3</v>
      </c>
      <c r="R12" s="934" t="n">
        <f aca="false">Q12/P12*100</f>
        <v>30</v>
      </c>
    </row>
    <row r="13" customFormat="false" ht="30" hidden="false" customHeight="true" outlineLevel="0" collapsed="false">
      <c r="A13" s="938" t="s">
        <v>472</v>
      </c>
      <c r="B13" s="938"/>
      <c r="C13" s="939" t="n">
        <f aca="false">SUM(C6:C12)</f>
        <v>30000</v>
      </c>
      <c r="D13" s="940" t="e">
        <f aca="false">SUM(D6:D14)</f>
        <v>#VALUE!</v>
      </c>
      <c r="E13" s="941" t="e">
        <f aca="false">D13/C13*100</f>
        <v>#VALUE!</v>
      </c>
      <c r="F13" s="939" t="e">
        <f aca="false">SUM(F6:F14)</f>
        <v>#VALUE!</v>
      </c>
      <c r="G13" s="939" t="e">
        <f aca="false">SUM(G6:G14)</f>
        <v>#VALUE!</v>
      </c>
      <c r="H13" s="939" t="e">
        <f aca="false">SUM(H6:H14)</f>
        <v>#VALUE!</v>
      </c>
      <c r="I13" s="942" t="e">
        <f aca="false">H13/G13*100</f>
        <v>#VALUE!</v>
      </c>
      <c r="J13" s="939" t="n">
        <f aca="false">SUM(J6:J12)</f>
        <v>50</v>
      </c>
      <c r="K13" s="943" t="e">
        <f aca="false">SUM(K6:K14)</f>
        <v>#VALUE!</v>
      </c>
      <c r="L13" s="942" t="e">
        <f aca="false">K13/J13*100</f>
        <v>#VALUE!</v>
      </c>
      <c r="M13" s="939" t="n">
        <f aca="false">SUM(M6:M12)</f>
        <v>400</v>
      </c>
      <c r="N13" s="943" t="n">
        <f aca="false">SUM(N6:N12)</f>
        <v>20</v>
      </c>
      <c r="O13" s="942" t="n">
        <f aca="false">N13/M13*100</f>
        <v>5</v>
      </c>
      <c r="P13" s="939" t="n">
        <f aca="false">SUM(P6:P12)</f>
        <v>50</v>
      </c>
      <c r="Q13" s="943" t="n">
        <f aca="false">SUM(Q6:Q12)</f>
        <v>3</v>
      </c>
      <c r="R13" s="942" t="n">
        <f aca="false">Q13/P13*100</f>
        <v>6</v>
      </c>
    </row>
    <row r="14" customFormat="false" ht="24" hidden="false" customHeight="true" outlineLevel="0" collapsed="false"/>
  </sheetData>
  <mergeCells count="10">
    <mergeCell ref="A1:R1"/>
    <mergeCell ref="A3:A5"/>
    <mergeCell ref="B3:B5"/>
    <mergeCell ref="C3:E4"/>
    <mergeCell ref="F3:F5"/>
    <mergeCell ref="G3:I4"/>
    <mergeCell ref="J3:L4"/>
    <mergeCell ref="M3:O4"/>
    <mergeCell ref="P3:R4"/>
    <mergeCell ref="A13:B13"/>
  </mergeCells>
  <printOptions headings="false" gridLines="false" gridLinesSet="true" horizontalCentered="false" verticalCentered="false"/>
  <pageMargins left="0" right="0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L19" activeCellId="0" sqref="L19"/>
    </sheetView>
  </sheetViews>
  <sheetFormatPr defaultColWidth="8.8984375" defaultRowHeight="15" zeroHeight="false" outlineLevelRow="0" outlineLevelCol="0"/>
  <cols>
    <col collapsed="false" customWidth="true" hidden="false" outlineLevel="0" max="1" min="1" style="102" width="3.99"/>
    <col collapsed="false" customWidth="true" hidden="false" outlineLevel="0" max="2" min="2" style="102" width="21.75"/>
    <col collapsed="false" customWidth="true" hidden="false" outlineLevel="0" max="3" min="3" style="102" width="10.74"/>
    <col collapsed="false" customWidth="true" hidden="false" outlineLevel="0" max="4" min="4" style="794" width="12.75"/>
    <col collapsed="false" customWidth="true" hidden="false" outlineLevel="0" max="5" min="5" style="102" width="9.75"/>
    <col collapsed="false" customWidth="true" hidden="false" outlineLevel="0" max="6" min="6" style="102" width="11.24"/>
    <col collapsed="false" customWidth="true" hidden="false" outlineLevel="0" max="7" min="7" style="794" width="13.62"/>
    <col collapsed="false" customWidth="true" hidden="false" outlineLevel="0" max="8" min="8" style="102" width="10.24"/>
    <col collapsed="false" customWidth="true" hidden="false" outlineLevel="0" max="9" min="9" style="102" width="10.49"/>
    <col collapsed="false" customWidth="true" hidden="false" outlineLevel="0" max="10" min="10" style="794" width="12.99"/>
    <col collapsed="false" customWidth="true" hidden="false" outlineLevel="0" max="11" min="11" style="102" width="8.74"/>
    <col collapsed="false" customWidth="true" hidden="false" outlineLevel="0" max="12" min="12" style="0" width="9.5"/>
    <col collapsed="false" customWidth="true" hidden="false" outlineLevel="0" max="13" min="13" style="0" width="10.24"/>
    <col collapsed="false" customWidth="true" hidden="false" outlineLevel="0" max="14" min="14" style="0" width="7.74"/>
    <col collapsed="false" customWidth="true" hidden="false" outlineLevel="0" max="16" min="15" style="0" width="7.37"/>
    <col collapsed="false" customWidth="true" hidden="false" outlineLevel="0" max="17" min="17" style="0" width="7.99"/>
  </cols>
  <sheetData>
    <row r="1" customFormat="false" ht="29.25" hidden="false" customHeight="true" outlineLevel="0" collapsed="false">
      <c r="A1" s="877" t="s">
        <v>473</v>
      </c>
      <c r="B1" s="877"/>
      <c r="C1" s="877"/>
      <c r="D1" s="877"/>
      <c r="E1" s="877"/>
      <c r="F1" s="877"/>
      <c r="G1" s="877"/>
      <c r="H1" s="877"/>
      <c r="I1" s="877"/>
      <c r="J1" s="877"/>
      <c r="K1" s="877"/>
      <c r="L1" s="944"/>
      <c r="M1" s="944"/>
      <c r="N1" s="944"/>
      <c r="O1" s="944"/>
      <c r="P1" s="944"/>
      <c r="Q1" s="944"/>
    </row>
    <row r="2" customFormat="false" ht="24" hidden="false" customHeight="true" outlineLevel="0" collapsed="false">
      <c r="B2" s="945"/>
      <c r="C2" s="945"/>
      <c r="D2" s="946"/>
      <c r="E2" s="945"/>
      <c r="F2" s="945"/>
      <c r="G2" s="946"/>
      <c r="H2" s="945"/>
      <c r="I2" s="945"/>
      <c r="J2" s="946"/>
      <c r="K2" s="945"/>
      <c r="L2" s="947"/>
      <c r="M2" s="947"/>
      <c r="N2" s="947"/>
      <c r="O2" s="947"/>
      <c r="P2" s="947"/>
      <c r="Q2" s="947"/>
    </row>
    <row r="3" customFormat="false" ht="28.5" hidden="false" customHeight="true" outlineLevel="0" collapsed="false">
      <c r="A3" s="948" t="s">
        <v>64</v>
      </c>
      <c r="B3" s="648" t="s">
        <v>474</v>
      </c>
      <c r="C3" s="880" t="s">
        <v>475</v>
      </c>
      <c r="D3" s="880"/>
      <c r="E3" s="880"/>
      <c r="F3" s="880"/>
      <c r="G3" s="880"/>
      <c r="H3" s="880"/>
      <c r="I3" s="880"/>
      <c r="J3" s="880"/>
      <c r="K3" s="880"/>
    </row>
    <row r="4" customFormat="false" ht="25.5" hidden="false" customHeight="true" outlineLevel="0" collapsed="false">
      <c r="A4" s="948"/>
      <c r="B4" s="648"/>
      <c r="C4" s="648" t="s">
        <v>476</v>
      </c>
      <c r="D4" s="648"/>
      <c r="E4" s="648"/>
      <c r="F4" s="648" t="s">
        <v>477</v>
      </c>
      <c r="G4" s="648"/>
      <c r="H4" s="648"/>
      <c r="I4" s="648" t="s">
        <v>478</v>
      </c>
      <c r="J4" s="648"/>
      <c r="K4" s="648"/>
    </row>
    <row r="5" customFormat="false" ht="13.5" hidden="false" customHeight="true" outlineLevel="0" collapsed="false">
      <c r="A5" s="948"/>
      <c r="B5" s="648"/>
      <c r="C5" s="648"/>
      <c r="D5" s="648"/>
      <c r="E5" s="648"/>
      <c r="F5" s="648"/>
      <c r="G5" s="648"/>
      <c r="H5" s="648"/>
      <c r="I5" s="648"/>
      <c r="J5" s="648"/>
      <c r="K5" s="648"/>
    </row>
    <row r="6" customFormat="false" ht="40.5" hidden="false" customHeight="true" outlineLevel="0" collapsed="false">
      <c r="A6" s="948"/>
      <c r="B6" s="648"/>
      <c r="C6" s="648" t="s">
        <v>221</v>
      </c>
      <c r="D6" s="648" t="s">
        <v>464</v>
      </c>
      <c r="E6" s="648" t="s">
        <v>34</v>
      </c>
      <c r="F6" s="648" t="str">
        <f aca="false">C6</f>
        <v>KH 2021</v>
      </c>
      <c r="G6" s="648" t="str">
        <f aca="false">D6</f>
        <v>TH
12 tháng</v>
      </c>
      <c r="H6" s="648" t="s">
        <v>34</v>
      </c>
      <c r="I6" s="648" t="str">
        <f aca="false">C6</f>
        <v>KH 2021</v>
      </c>
      <c r="J6" s="648" t="str">
        <f aca="false">D6</f>
        <v>TH
12 tháng</v>
      </c>
      <c r="K6" s="648" t="s">
        <v>34</v>
      </c>
    </row>
    <row r="7" customFormat="false" ht="31.5" hidden="false" customHeight="true" outlineLevel="0" collapsed="false">
      <c r="A7" s="949" t="n">
        <v>1</v>
      </c>
      <c r="B7" s="894" t="s">
        <v>479</v>
      </c>
      <c r="C7" s="950" t="n">
        <f aca="false">F7+I7</f>
        <v>316</v>
      </c>
      <c r="D7" s="950" t="n">
        <f aca="false">G7+J7</f>
        <v>331</v>
      </c>
      <c r="E7" s="951" t="n">
        <f aca="false">D7/C7*100</f>
        <v>104.746835443038</v>
      </c>
      <c r="F7" s="952" t="n">
        <v>164</v>
      </c>
      <c r="G7" s="952" t="n">
        <v>173</v>
      </c>
      <c r="H7" s="951" t="n">
        <f aca="false">G7/F7*100</f>
        <v>105.487804878049</v>
      </c>
      <c r="I7" s="952" t="n">
        <v>152</v>
      </c>
      <c r="J7" s="952" t="n">
        <v>158</v>
      </c>
      <c r="K7" s="951" t="n">
        <f aca="false">J7/I7*100</f>
        <v>103.947368421053</v>
      </c>
    </row>
    <row r="8" customFormat="false" ht="31.5" hidden="false" customHeight="true" outlineLevel="0" collapsed="false">
      <c r="A8" s="949" t="n">
        <v>2</v>
      </c>
      <c r="B8" s="894" t="s">
        <v>469</v>
      </c>
      <c r="C8" s="950" t="n">
        <f aca="false">F8+I8</f>
        <v>619</v>
      </c>
      <c r="D8" s="950" t="n">
        <f aca="false">G8+J8</f>
        <v>626</v>
      </c>
      <c r="E8" s="951" t="n">
        <f aca="false">D8/C8*100</f>
        <v>101.130856219709</v>
      </c>
      <c r="F8" s="952" t="n">
        <v>299</v>
      </c>
      <c r="G8" s="952" t="n">
        <v>299</v>
      </c>
      <c r="H8" s="951" t="n">
        <f aca="false">G8/F8*100</f>
        <v>100</v>
      </c>
      <c r="I8" s="952" t="n">
        <v>320</v>
      </c>
      <c r="J8" s="952" t="n">
        <v>327</v>
      </c>
      <c r="K8" s="951" t="n">
        <f aca="false">J8/I8*100</f>
        <v>102.1875</v>
      </c>
    </row>
    <row r="9" customFormat="false" ht="31.5" hidden="false" customHeight="true" outlineLevel="0" collapsed="false">
      <c r="A9" s="949" t="n">
        <v>3</v>
      </c>
      <c r="B9" s="894" t="s">
        <v>471</v>
      </c>
      <c r="C9" s="950" t="n">
        <f aca="false">F9+I9</f>
        <v>754</v>
      </c>
      <c r="D9" s="950" t="n">
        <f aca="false">G9+J9</f>
        <v>786</v>
      </c>
      <c r="E9" s="951" t="n">
        <f aca="false">D9/C9*100</f>
        <v>104.244031830239</v>
      </c>
      <c r="F9" s="952" t="n">
        <v>349</v>
      </c>
      <c r="G9" s="952" t="n">
        <v>359</v>
      </c>
      <c r="H9" s="951" t="n">
        <f aca="false">G9/F9*100</f>
        <v>102.865329512894</v>
      </c>
      <c r="I9" s="952" t="n">
        <v>405</v>
      </c>
      <c r="J9" s="952" t="n">
        <v>427</v>
      </c>
      <c r="K9" s="951" t="n">
        <f aca="false">J9/I9*100</f>
        <v>105.432098765432</v>
      </c>
    </row>
    <row r="10" customFormat="false" ht="31.5" hidden="false" customHeight="true" outlineLevel="0" collapsed="false">
      <c r="A10" s="949" t="n">
        <v>4</v>
      </c>
      <c r="B10" s="894" t="s">
        <v>480</v>
      </c>
      <c r="C10" s="950" t="n">
        <f aca="false">F10+I10</f>
        <v>468</v>
      </c>
      <c r="D10" s="950" t="n">
        <f aca="false">G10+J10</f>
        <v>480</v>
      </c>
      <c r="E10" s="951" t="n">
        <f aca="false">D10/C10*100</f>
        <v>102.564102564103</v>
      </c>
      <c r="F10" s="952" t="n">
        <v>220</v>
      </c>
      <c r="G10" s="952" t="n">
        <v>217</v>
      </c>
      <c r="H10" s="951" t="n">
        <f aca="false">G10/F10*100</f>
        <v>98.6363636363636</v>
      </c>
      <c r="I10" s="952" t="n">
        <v>248</v>
      </c>
      <c r="J10" s="952" t="n">
        <v>263</v>
      </c>
      <c r="K10" s="951" t="n">
        <f aca="false">J10/I10*100</f>
        <v>106.048387096774</v>
      </c>
    </row>
    <row r="11" customFormat="false" ht="31.5" hidden="false" customHeight="true" outlineLevel="0" collapsed="false">
      <c r="A11" s="949" t="n">
        <v>5</v>
      </c>
      <c r="B11" s="894" t="s">
        <v>467</v>
      </c>
      <c r="C11" s="950" t="n">
        <f aca="false">F11+I11</f>
        <v>637</v>
      </c>
      <c r="D11" s="950" t="n">
        <f aca="false">G11+J11</f>
        <v>674</v>
      </c>
      <c r="E11" s="951" t="n">
        <f aca="false">D11/C11*100</f>
        <v>105.808477237049</v>
      </c>
      <c r="F11" s="952" t="n">
        <v>314</v>
      </c>
      <c r="G11" s="952" t="n">
        <v>341</v>
      </c>
      <c r="H11" s="951" t="n">
        <f aca="false">G11/F11*100</f>
        <v>108.59872611465</v>
      </c>
      <c r="I11" s="952" t="n">
        <v>323</v>
      </c>
      <c r="J11" s="952" t="n">
        <v>333</v>
      </c>
      <c r="K11" s="951" t="n">
        <f aca="false">J11/I11*100</f>
        <v>103.095975232198</v>
      </c>
    </row>
    <row r="12" customFormat="false" ht="31.5" hidden="false" customHeight="true" outlineLevel="0" collapsed="false">
      <c r="A12" s="949" t="n">
        <v>6</v>
      </c>
      <c r="B12" s="894" t="s">
        <v>466</v>
      </c>
      <c r="C12" s="950" t="n">
        <f aca="false">F12+I12</f>
        <v>181</v>
      </c>
      <c r="D12" s="950" t="n">
        <f aca="false">G12+J12</f>
        <v>181</v>
      </c>
      <c r="E12" s="951" t="n">
        <f aca="false">D12/C12*100</f>
        <v>100</v>
      </c>
      <c r="F12" s="952" t="n">
        <v>89</v>
      </c>
      <c r="G12" s="952" t="n">
        <v>89</v>
      </c>
      <c r="H12" s="951" t="n">
        <f aca="false">G12/F12*100</f>
        <v>100</v>
      </c>
      <c r="I12" s="952" t="n">
        <v>92</v>
      </c>
      <c r="J12" s="952" t="n">
        <v>92</v>
      </c>
      <c r="K12" s="951" t="n">
        <f aca="false">J12/I12*100</f>
        <v>100</v>
      </c>
    </row>
    <row r="13" customFormat="false" ht="31.5" hidden="false" customHeight="true" outlineLevel="0" collapsed="false">
      <c r="A13" s="949" t="n">
        <v>7</v>
      </c>
      <c r="B13" s="894" t="s">
        <v>465</v>
      </c>
      <c r="C13" s="950" t="n">
        <f aca="false">F13+I13</f>
        <v>139</v>
      </c>
      <c r="D13" s="950" t="n">
        <f aca="false">G13+J13</f>
        <v>145</v>
      </c>
      <c r="E13" s="951" t="n">
        <f aca="false">D13/C13*100</f>
        <v>104.31654676259</v>
      </c>
      <c r="F13" s="952" t="n">
        <v>74</v>
      </c>
      <c r="G13" s="952" t="n">
        <v>75</v>
      </c>
      <c r="H13" s="951" t="n">
        <f aca="false">G13/F13*100</f>
        <v>101.351351351351</v>
      </c>
      <c r="I13" s="952" t="n">
        <v>65</v>
      </c>
      <c r="J13" s="952" t="n">
        <v>70</v>
      </c>
      <c r="K13" s="951" t="n">
        <f aca="false">J13/I13*100</f>
        <v>107.692307692308</v>
      </c>
    </row>
    <row r="14" customFormat="false" ht="31.5" hidden="false" customHeight="true" outlineLevel="0" collapsed="false">
      <c r="A14" s="949" t="n">
        <v>8</v>
      </c>
      <c r="B14" s="894" t="s">
        <v>481</v>
      </c>
      <c r="C14" s="950" t="n">
        <f aca="false">F14+I14</f>
        <v>14</v>
      </c>
      <c r="D14" s="950" t="n">
        <f aca="false">G14+J14</f>
        <v>30</v>
      </c>
      <c r="E14" s="951" t="n">
        <f aca="false">D14/C14*100</f>
        <v>214.285714285714</v>
      </c>
      <c r="F14" s="952" t="n">
        <v>3</v>
      </c>
      <c r="G14" s="952" t="n">
        <v>15</v>
      </c>
      <c r="H14" s="951" t="n">
        <f aca="false">G14/F14*100</f>
        <v>500</v>
      </c>
      <c r="I14" s="952" t="n">
        <v>11</v>
      </c>
      <c r="J14" s="952" t="n">
        <v>15</v>
      </c>
      <c r="K14" s="951" t="n">
        <f aca="false">J14/I14*100</f>
        <v>136.363636363636</v>
      </c>
    </row>
    <row r="15" customFormat="false" ht="31.5" hidden="false" customHeight="true" outlineLevel="0" collapsed="false">
      <c r="A15" s="648" t="s">
        <v>482</v>
      </c>
      <c r="B15" s="648"/>
      <c r="C15" s="953" t="n">
        <f aca="false">SUM(C7:C14)</f>
        <v>3128</v>
      </c>
      <c r="D15" s="954" t="n">
        <f aca="false">SUM(D7:D14)</f>
        <v>3253</v>
      </c>
      <c r="E15" s="955" t="n">
        <f aca="false">D15/C15*100</f>
        <v>103.996163682864</v>
      </c>
      <c r="F15" s="953" t="n">
        <f aca="false">SUM(F7:F14)</f>
        <v>1512</v>
      </c>
      <c r="G15" s="953" t="n">
        <f aca="false">SUM(G7:G14)</f>
        <v>1568</v>
      </c>
      <c r="H15" s="955" t="n">
        <f aca="false">G15/F15*100</f>
        <v>103.703703703704</v>
      </c>
      <c r="I15" s="953" t="n">
        <f aca="false">SUM(I7:I14)</f>
        <v>1616</v>
      </c>
      <c r="J15" s="953" t="n">
        <f aca="false">SUM(J7:J14)</f>
        <v>1685</v>
      </c>
      <c r="K15" s="956" t="n">
        <f aca="false">J15/I15*100</f>
        <v>104.269801980198</v>
      </c>
      <c r="M15" s="957"/>
    </row>
    <row r="16" customFormat="false" ht="15" hidden="false" customHeight="false" outlineLevel="0" collapsed="false">
      <c r="D16" s="102"/>
      <c r="G16" s="102"/>
      <c r="J16" s="102"/>
    </row>
    <row r="17" customFormat="false" ht="72.75" hidden="false" customHeight="true" outlineLevel="0" collapsed="false">
      <c r="A17" s="958" t="s">
        <v>483</v>
      </c>
      <c r="B17" s="958"/>
      <c r="C17" s="958"/>
      <c r="D17" s="958"/>
      <c r="E17" s="958"/>
      <c r="F17" s="958"/>
      <c r="G17" s="958"/>
      <c r="H17" s="958"/>
      <c r="I17" s="958"/>
      <c r="J17" s="958"/>
      <c r="K17" s="958"/>
      <c r="L17" s="959"/>
      <c r="M17" s="959"/>
      <c r="N17" s="959"/>
      <c r="O17" s="944"/>
      <c r="P17" s="944"/>
      <c r="Q17" s="944"/>
    </row>
    <row r="18" customFormat="false" ht="48.75" hidden="false" customHeight="true" outlineLevel="0" collapsed="false">
      <c r="A18" s="880" t="s">
        <v>64</v>
      </c>
      <c r="B18" s="648" t="s">
        <v>484</v>
      </c>
      <c r="C18" s="648" t="s">
        <v>485</v>
      </c>
      <c r="D18" s="648"/>
      <c r="E18" s="648"/>
      <c r="F18" s="648" t="s">
        <v>486</v>
      </c>
      <c r="G18" s="648"/>
      <c r="H18" s="648"/>
      <c r="I18" s="648" t="s">
        <v>487</v>
      </c>
      <c r="J18" s="648"/>
      <c r="K18" s="648"/>
      <c r="L18" s="960"/>
      <c r="M18" s="961"/>
      <c r="N18" s="961"/>
    </row>
    <row r="19" customFormat="false" ht="39.75" hidden="false" customHeight="true" outlineLevel="0" collapsed="false">
      <c r="A19" s="880"/>
      <c r="B19" s="648"/>
      <c r="C19" s="648" t="str">
        <f aca="false">C6</f>
        <v>KH 2021</v>
      </c>
      <c r="D19" s="648" t="str">
        <f aca="false">D6</f>
        <v>TH
12 tháng</v>
      </c>
      <c r="E19" s="648" t="s">
        <v>34</v>
      </c>
      <c r="F19" s="648" t="str">
        <f aca="false">C6</f>
        <v>KH 2021</v>
      </c>
      <c r="G19" s="648" t="str">
        <f aca="false">D6</f>
        <v>TH
12 tháng</v>
      </c>
      <c r="H19" s="648" t="s">
        <v>34</v>
      </c>
      <c r="I19" s="648" t="str">
        <f aca="false">C6</f>
        <v>KH 2021</v>
      </c>
      <c r="J19" s="648" t="str">
        <f aca="false">D6</f>
        <v>TH
12 tháng</v>
      </c>
      <c r="K19" s="648" t="s">
        <v>34</v>
      </c>
    </row>
    <row r="20" customFormat="false" ht="32.25" hidden="false" customHeight="true" outlineLevel="0" collapsed="false">
      <c r="A20" s="884" t="n">
        <v>1</v>
      </c>
      <c r="B20" s="894" t="s">
        <v>479</v>
      </c>
      <c r="C20" s="952" t="n">
        <v>10</v>
      </c>
      <c r="D20" s="952" t="n">
        <v>10</v>
      </c>
      <c r="E20" s="951" t="n">
        <f aca="false">D20/C20*100</f>
        <v>100</v>
      </c>
      <c r="F20" s="952" t="n">
        <v>16</v>
      </c>
      <c r="G20" s="952" t="n">
        <f aca="false">F20</f>
        <v>16</v>
      </c>
      <c r="H20" s="951" t="n">
        <v>100</v>
      </c>
      <c r="I20" s="952" t="n">
        <v>225</v>
      </c>
      <c r="J20" s="952" t="n">
        <v>244</v>
      </c>
      <c r="K20" s="951" t="n">
        <f aca="false">J20/I20*100</f>
        <v>108.444444444444</v>
      </c>
    </row>
    <row r="21" customFormat="false" ht="32.25" hidden="false" customHeight="true" outlineLevel="0" collapsed="false">
      <c r="A21" s="884" t="n">
        <v>2</v>
      </c>
      <c r="B21" s="894" t="s">
        <v>469</v>
      </c>
      <c r="C21" s="952" t="n">
        <v>12</v>
      </c>
      <c r="D21" s="952" t="n">
        <v>11</v>
      </c>
      <c r="E21" s="951" t="n">
        <f aca="false">D21/C21*100</f>
        <v>91.6666666666667</v>
      </c>
      <c r="F21" s="952" t="n">
        <v>29</v>
      </c>
      <c r="G21" s="952" t="n">
        <f aca="false">F21</f>
        <v>29</v>
      </c>
      <c r="H21" s="951" t="n">
        <v>100</v>
      </c>
      <c r="I21" s="952" t="n">
        <v>437</v>
      </c>
      <c r="J21" s="952" t="n">
        <v>446</v>
      </c>
      <c r="K21" s="951" t="n">
        <f aca="false">J21/I21*100</f>
        <v>102.059496567506</v>
      </c>
    </row>
    <row r="22" customFormat="false" ht="32.25" hidden="false" customHeight="true" outlineLevel="0" collapsed="false">
      <c r="A22" s="884" t="n">
        <v>3</v>
      </c>
      <c r="B22" s="894" t="s">
        <v>471</v>
      </c>
      <c r="C22" s="952" t="n">
        <v>12</v>
      </c>
      <c r="D22" s="952" t="n">
        <v>26</v>
      </c>
      <c r="E22" s="951" t="n">
        <f aca="false">D22/C22*100</f>
        <v>216.666666666667</v>
      </c>
      <c r="F22" s="952" t="n">
        <v>32</v>
      </c>
      <c r="G22" s="952" t="n">
        <f aca="false">F22</f>
        <v>32</v>
      </c>
      <c r="H22" s="951" t="n">
        <v>100</v>
      </c>
      <c r="I22" s="952" t="n">
        <v>532</v>
      </c>
      <c r="J22" s="952" t="n">
        <v>560</v>
      </c>
      <c r="K22" s="951" t="n">
        <f aca="false">J22/I22*100</f>
        <v>105.263157894737</v>
      </c>
    </row>
    <row r="23" customFormat="false" ht="32.25" hidden="false" customHeight="true" outlineLevel="0" collapsed="false">
      <c r="A23" s="884" t="n">
        <v>4</v>
      </c>
      <c r="B23" s="894" t="s">
        <v>480</v>
      </c>
      <c r="C23" s="952" t="n">
        <v>12</v>
      </c>
      <c r="D23" s="952" t="n">
        <v>10</v>
      </c>
      <c r="E23" s="951" t="n">
        <f aca="false">D23/C23*100</f>
        <v>83.3333333333333</v>
      </c>
      <c r="F23" s="952" t="n">
        <v>19</v>
      </c>
      <c r="G23" s="952" t="n">
        <f aca="false">F23</f>
        <v>19</v>
      </c>
      <c r="H23" s="951" t="n">
        <v>100</v>
      </c>
      <c r="I23" s="952" t="n">
        <v>332</v>
      </c>
      <c r="J23" s="952" t="n">
        <v>358</v>
      </c>
      <c r="K23" s="951" t="n">
        <f aca="false">J23/I23*100</f>
        <v>107.831325301205</v>
      </c>
    </row>
    <row r="24" customFormat="false" ht="32.25" hidden="false" customHeight="true" outlineLevel="0" collapsed="false">
      <c r="A24" s="884" t="n">
        <v>5</v>
      </c>
      <c r="B24" s="894" t="s">
        <v>467</v>
      </c>
      <c r="C24" s="952" t="n">
        <v>12</v>
      </c>
      <c r="D24" s="952" t="n">
        <v>11</v>
      </c>
      <c r="E24" s="951" t="n">
        <f aca="false">D24/C24*100</f>
        <v>91.6666666666667</v>
      </c>
      <c r="F24" s="952" t="n">
        <v>27</v>
      </c>
      <c r="G24" s="952" t="n">
        <f aca="false">F24</f>
        <v>27</v>
      </c>
      <c r="H24" s="951" t="n">
        <v>100</v>
      </c>
      <c r="I24" s="952" t="n">
        <v>451</v>
      </c>
      <c r="J24" s="952" t="n">
        <v>474</v>
      </c>
      <c r="K24" s="951" t="n">
        <f aca="false">J24/I24*100</f>
        <v>105.09977827051</v>
      </c>
    </row>
    <row r="25" customFormat="false" ht="32.25" hidden="false" customHeight="true" outlineLevel="0" collapsed="false">
      <c r="A25" s="884" t="n">
        <v>6</v>
      </c>
      <c r="B25" s="894" t="s">
        <v>466</v>
      </c>
      <c r="C25" s="952" t="n">
        <v>7</v>
      </c>
      <c r="D25" s="952" t="n">
        <v>2</v>
      </c>
      <c r="E25" s="951" t="n">
        <f aca="false">D25/C25*100</f>
        <v>28.5714285714286</v>
      </c>
      <c r="F25" s="952" t="n">
        <v>13</v>
      </c>
      <c r="G25" s="952" t="n">
        <f aca="false">F25</f>
        <v>13</v>
      </c>
      <c r="H25" s="951" t="n">
        <v>100</v>
      </c>
      <c r="I25" s="952" t="n">
        <v>130</v>
      </c>
      <c r="J25" s="952" t="n">
        <v>128</v>
      </c>
      <c r="K25" s="951" t="n">
        <f aca="false">J25/I25*100</f>
        <v>98.4615384615385</v>
      </c>
    </row>
    <row r="26" customFormat="false" ht="32.25" hidden="false" customHeight="true" outlineLevel="0" collapsed="false">
      <c r="A26" s="884" t="n">
        <v>7</v>
      </c>
      <c r="B26" s="894" t="s">
        <v>465</v>
      </c>
      <c r="C26" s="952" t="n">
        <v>5</v>
      </c>
      <c r="D26" s="952" t="n">
        <v>7</v>
      </c>
      <c r="E26" s="951" t="n">
        <f aca="false">D26/C26*100</f>
        <v>140</v>
      </c>
      <c r="F26" s="952" t="n">
        <v>9</v>
      </c>
      <c r="G26" s="952" t="n">
        <f aca="false">F26</f>
        <v>9</v>
      </c>
      <c r="H26" s="951" t="n">
        <v>100</v>
      </c>
      <c r="I26" s="952" t="n">
        <v>100</v>
      </c>
      <c r="J26" s="952" t="n">
        <v>103</v>
      </c>
      <c r="K26" s="951" t="n">
        <f aca="false">J26/I26*100</f>
        <v>103</v>
      </c>
    </row>
    <row r="27" customFormat="false" ht="32.25" hidden="false" customHeight="true" outlineLevel="0" collapsed="false">
      <c r="A27" s="884" t="n">
        <v>8</v>
      </c>
      <c r="B27" s="894" t="s">
        <v>488</v>
      </c>
      <c r="C27" s="952"/>
      <c r="D27" s="952"/>
      <c r="E27" s="951"/>
      <c r="F27" s="952" t="n">
        <v>1</v>
      </c>
      <c r="G27" s="952" t="n">
        <f aca="false">F27</f>
        <v>1</v>
      </c>
      <c r="H27" s="951"/>
      <c r="I27" s="952"/>
      <c r="J27" s="952"/>
      <c r="K27" s="951"/>
    </row>
    <row r="28" customFormat="false" ht="32.25" hidden="false" customHeight="true" outlineLevel="0" collapsed="false">
      <c r="A28" s="884" t="n">
        <v>9</v>
      </c>
      <c r="B28" s="894" t="s">
        <v>481</v>
      </c>
      <c r="C28" s="962" t="n">
        <v>0</v>
      </c>
      <c r="D28" s="962" t="n">
        <v>0</v>
      </c>
      <c r="E28" s="962" t="n">
        <v>0</v>
      </c>
      <c r="F28" s="952" t="n">
        <v>1</v>
      </c>
      <c r="G28" s="952" t="n">
        <f aca="false">F28</f>
        <v>1</v>
      </c>
      <c r="H28" s="951" t="n">
        <v>100</v>
      </c>
      <c r="I28" s="952" t="n">
        <v>10</v>
      </c>
      <c r="J28" s="952" t="n">
        <v>30</v>
      </c>
      <c r="K28" s="962" t="n">
        <v>0</v>
      </c>
    </row>
    <row r="29" customFormat="false" ht="32.25" hidden="false" customHeight="true" outlineLevel="0" collapsed="false">
      <c r="A29" s="648" t="s">
        <v>482</v>
      </c>
      <c r="B29" s="648"/>
      <c r="C29" s="963" t="n">
        <f aca="false">SUM(C20:C28)</f>
        <v>70</v>
      </c>
      <c r="D29" s="963" t="n">
        <f aca="false">SUM(D20:D28)</f>
        <v>77</v>
      </c>
      <c r="E29" s="955" t="n">
        <f aca="false">D29/C29*100</f>
        <v>110</v>
      </c>
      <c r="F29" s="963" t="n">
        <f aca="false">SUM(F20:F28)</f>
        <v>147</v>
      </c>
      <c r="G29" s="963" t="n">
        <f aca="false">SUM(G20:G28)</f>
        <v>147</v>
      </c>
      <c r="H29" s="955" t="n">
        <f aca="false">G29/F29*100</f>
        <v>100</v>
      </c>
      <c r="I29" s="953" t="n">
        <f aca="false">SUM(I20:I28)</f>
        <v>2217</v>
      </c>
      <c r="J29" s="953" t="n">
        <f aca="false">SUM(J20:J28)</f>
        <v>2343</v>
      </c>
      <c r="K29" s="956" t="n">
        <f aca="false">J29/I29*100</f>
        <v>105.683355886333</v>
      </c>
    </row>
    <row r="31" customFormat="false" ht="20.1" hidden="false" customHeight="true" outlineLevel="0" collapsed="false">
      <c r="A31" s="299"/>
      <c r="B31" s="964"/>
      <c r="C31" s="299"/>
      <c r="D31" s="300"/>
      <c r="E31" s="299"/>
      <c r="F31" s="299"/>
      <c r="G31" s="300"/>
      <c r="H31" s="299"/>
      <c r="I31" s="905"/>
      <c r="J31" s="454"/>
      <c r="K31" s="905"/>
      <c r="L31" s="311"/>
      <c r="M31" s="311"/>
      <c r="N31" s="311"/>
      <c r="O31" s="311"/>
      <c r="P31" s="311"/>
      <c r="Q31" s="301"/>
    </row>
    <row r="32" customFormat="false" ht="15" hidden="false" customHeight="false" outlineLevel="0" collapsed="false">
      <c r="A32" s="299"/>
      <c r="B32" s="299"/>
      <c r="C32" s="299"/>
      <c r="D32" s="300"/>
      <c r="E32" s="299"/>
      <c r="F32" s="299"/>
      <c r="G32" s="300"/>
      <c r="H32" s="299"/>
      <c r="I32" s="905"/>
      <c r="J32" s="454"/>
      <c r="K32" s="905"/>
      <c r="L32" s="311"/>
      <c r="M32" s="311"/>
      <c r="N32" s="311"/>
      <c r="O32" s="311"/>
      <c r="P32" s="311"/>
      <c r="Q32" s="301"/>
    </row>
    <row r="33" customFormat="false" ht="15" hidden="false" customHeight="false" outlineLevel="0" collapsed="false">
      <c r="I33" s="892"/>
      <c r="J33" s="802"/>
      <c r="K33" s="892"/>
      <c r="L33" s="312"/>
      <c r="M33" s="312"/>
      <c r="N33" s="312"/>
      <c r="O33" s="312"/>
      <c r="P33" s="312"/>
    </row>
  </sheetData>
  <mergeCells count="15">
    <mergeCell ref="A1:K1"/>
    <mergeCell ref="A3:A6"/>
    <mergeCell ref="B3:B6"/>
    <mergeCell ref="C3:K3"/>
    <mergeCell ref="C4:E5"/>
    <mergeCell ref="F4:H5"/>
    <mergeCell ref="I4:K5"/>
    <mergeCell ref="A15:B15"/>
    <mergeCell ref="A17:K17"/>
    <mergeCell ref="A18:A19"/>
    <mergeCell ref="B18:B19"/>
    <mergeCell ref="C18:E18"/>
    <mergeCell ref="F18:H18"/>
    <mergeCell ref="I18:K18"/>
    <mergeCell ref="A29:B29"/>
  </mergeCells>
  <printOptions headings="false" gridLines="false" gridLinesSet="true" horizontalCentered="false" verticalCentered="false"/>
  <pageMargins left="0.829861111111111" right="0.2" top="0.720138888888889" bottom="0.84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9:09:25Z</dcterms:created>
  <dc:creator>VAN</dc:creator>
  <dc:description/>
  <dc:language>en-US</dc:language>
  <cp:lastModifiedBy>ADMIN</cp:lastModifiedBy>
  <cp:lastPrinted>2022-01-13T06:34:41Z</cp:lastPrinted>
  <dcterms:modified xsi:type="dcterms:W3CDTF">2022-01-19T03:07:38Z</dcterms:modified>
  <cp:revision>0</cp:revision>
  <dc:subject/>
  <dc:title/>
</cp:coreProperties>
</file>