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2" activeTab="4"/>
  </bookViews>
  <sheets>
    <sheet name="PL1 BC ĐH ĐẢNG BỘ" sheetId="1" state="hidden" r:id="rId2"/>
    <sheet name="PL 1" sheetId="2" state="hidden" r:id="rId3"/>
    <sheet name="PL 1 6T" sheetId="3" state="visible" r:id="rId4"/>
    <sheet name="Điều trị 6T" sheetId="4" state="hidden" r:id="rId5"/>
    <sheet name="BC TH 6T (PL2)" sheetId="5" state="visible" r:id="rId6"/>
    <sheet name="Dieu tri 6T" sheetId="6" state="visible" r:id="rId7"/>
    <sheet name="KCB BHYT " sheetId="7" state="hidden" r:id="rId8"/>
    <sheet name="sotret" sheetId="8" state="hidden" r:id="rId9"/>
    <sheet name="tamthan" sheetId="9" state="visible" r:id="rId10"/>
    <sheet name="phong" sheetId="10" state="hidden" r:id="rId11"/>
    <sheet name="mat" sheetId="11" state="hidden" r:id="rId12"/>
    <sheet name="lao" sheetId="12" state="visible" r:id="rId13"/>
    <sheet name="ARI" sheetId="13" state="visible" r:id="rId14"/>
    <sheet name="VSATTP" sheetId="14" state="visible" r:id="rId15"/>
    <sheet name="PC HIV" sheetId="15" state="visible" r:id="rId16"/>
    <sheet name="PHCN" sheetId="16" state="visible" r:id="rId17"/>
    <sheet name="TCMR" sheetId="17" state="visible" r:id="rId18"/>
    <sheet name="VS moi truong " sheetId="18" state="visible" r:id="rId19"/>
    <sheet name="y hoc lao dong " sheetId="19" state="hidden" r:id="rId20"/>
    <sheet name="nha hoc duong " sheetId="20" state="hidden" r:id="rId21"/>
    <sheet name="bỏ pc buou co" sheetId="21" state="hidden" r:id="rId22"/>
    <sheet name="BT.nhiem " sheetId="22" state="hidden" r:id="rId23"/>
    <sheet name="bo matuy" sheetId="23" state="hidden" r:id="rId24"/>
    <sheet name="BTN" sheetId="24" state="visible" r:id="rId25"/>
    <sheet name="BVSK ba me " sheetId="25" state="visible" r:id="rId26"/>
    <sheet name="BVSK tre em " sheetId="26" state="visible" r:id="rId27"/>
    <sheet name="KQ KHHGĐ" sheetId="27" state="hidden" r:id="rId28"/>
    <sheet name="mac chet tai bien sk " sheetId="28" state="visible" r:id="rId29"/>
    <sheet name="chong suy DD" sheetId="29" state="hidden" r:id="rId30"/>
    <sheet name="TV me" sheetId="30" state="hidden" r:id="rId31"/>
    <sheet name="TV me " sheetId="31" state="visible" r:id="rId32"/>
    <sheet name="Thoi gian BC cac DV" sheetId="32" state="hidden" r:id="rId33"/>
  </sheets>
  <externalReferences>
    <externalReference r:id="rId34"/>
    <externalReference r:id="rId35"/>
  </externalReferences>
  <definedNames>
    <definedName function="false" hidden="false" localSheetId="4" name="_xlnm.Print_Titles" vbProcedure="false">'BC TH 6T (PL2)'!$27:$27</definedName>
    <definedName function="false" hidden="false" localSheetId="5" name="_xlnm.Print_Titles" vbProcedure="false">'Dieu tri 6T'!$3:$4</definedName>
    <definedName function="false" hidden="false" localSheetId="3" name="_xlnm.Print_Titles" vbProcedure="false">'Điều trị 6T'!$4:$4</definedName>
    <definedName function="false" hidden="false" localSheetId="1" name="_xlnm.Print_Titles" vbProcedure="false">'PL 1'!$6:$8</definedName>
    <definedName function="false" hidden="false" localSheetId="2" name="_xlnm.Print_Titles" vbProcedure="false">'PL 1 6T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1" uniqueCount="948">
  <si>
    <t xml:space="preserve">Phụ lục 1</t>
  </si>
  <si>
    <r>
      <rPr>
        <b val="true"/>
        <sz val="13"/>
        <rFont val="Times New Roman"/>
        <family val="1"/>
      </rPr>
      <t xml:space="preserve">KẾT QUẢ THỰC HIỆN MỘT SỐ MỤC TIÊU NGHỊ QUYẾT ĐẠI HỘI ĐẢNG BỘ TỈNH XVI (Tháng </t>
    </r>
    <r>
      <rPr>
        <b val="true"/>
        <sz val="13"/>
        <color rgb="FFFF0000"/>
        <rFont val="Times New Roman"/>
        <family val="1"/>
      </rPr>
      <t xml:space="preserve">12-2017</t>
    </r>
    <r>
      <rPr>
        <b val="true"/>
        <sz val="13"/>
        <rFont val="Times New Roman"/>
        <family val="1"/>
      </rPr>
      <t xml:space="preserve">)</t>
    </r>
  </si>
  <si>
    <t xml:space="preserve">Số TT</t>
  </si>
  <si>
    <t xml:space="preserve">Chỉ tiêu</t>
  </si>
  <si>
    <t xml:space="preserve">Đơn vị tính</t>
  </si>
  <si>
    <t xml:space="preserve">Thực hiện năm 2005</t>
  </si>
  <si>
    <t xml:space="preserve">Mục tiêu đến 2010 theo NQ ĐH XIV </t>
  </si>
  <si>
    <t xml:space="preserve">Thời kỳ 2006 - 2010</t>
  </si>
  <si>
    <t xml:space="preserve">Thực hiện 2016</t>
  </si>
  <si>
    <t xml:space="preserve">Mục tiêu đến 2020</t>
  </si>
  <si>
    <t xml:space="preserve">Thời kỳ 2011 - 2015</t>
  </si>
  <si>
    <t xml:space="preserve">So sánh với NQ</t>
  </si>
  <si>
    <t xml:space="preserve">Bình quân thời kỳ 2006-2010
(%)</t>
  </si>
  <si>
    <t xml:space="preserve">Bình quân giai đoạn 2011-2015
(%)</t>
  </si>
  <si>
    <t xml:space="preserve">Ghi chú</t>
  </si>
  <si>
    <t xml:space="preserve">TH 2006</t>
  </si>
  <si>
    <t xml:space="preserve">TH 2007</t>
  </si>
  <si>
    <t xml:space="preserve">TH 2008</t>
  </si>
  <si>
    <t xml:space="preserve">TH 2009 </t>
  </si>
  <si>
    <t xml:space="preserve">TH 2010</t>
  </si>
  <si>
    <t xml:space="preserve">TH tháng 12 2017</t>
  </si>
  <si>
    <t xml:space="preserve">TH 12 tháng 2017</t>
  </si>
  <si>
    <t xml:space="preserve">Đạt</t>
  </si>
  <si>
    <t xml:space="preserve">Không đạt</t>
  </si>
  <si>
    <t xml:space="preserve">A</t>
  </si>
  <si>
    <t xml:space="preserve">B</t>
  </si>
  <si>
    <t xml:space="preserve">C</t>
  </si>
  <si>
    <t xml:space="preserve">1</t>
  </si>
  <si>
    <t xml:space="preserve">3</t>
  </si>
  <si>
    <t xml:space="preserve">4</t>
  </si>
  <si>
    <t xml:space="preserve">Tỷ lệ giảm sinh (bình quân hàng năm)</t>
  </si>
  <si>
    <t xml:space="preserve">‰</t>
  </si>
  <si>
    <t xml:space="preserve">x</t>
  </si>
  <si>
    <t xml:space="preserve">Tỷ lệ trẻ em dưới 1 tuổi được tiêm chủng đầy đủ</t>
  </si>
  <si>
    <t xml:space="preserve">%</t>
  </si>
  <si>
    <t xml:space="preserve">&gt;98</t>
  </si>
  <si>
    <t xml:space="preserve">&gt;95</t>
  </si>
  <si>
    <t xml:space="preserve">Tỷ lệ trẻ em dưới 5 tuổi suy dinh dưỡng cân nặng theo tuổi</t>
  </si>
  <si>
    <t xml:space="preserve">&lt;13</t>
  </si>
  <si>
    <t xml:space="preserve">Đánh giá cuối năm</t>
  </si>
  <si>
    <t xml:space="preserve">Tỷ suất tử vong trẻ em dưới 1 tuổi</t>
  </si>
  <si>
    <t xml:space="preserve">&lt;9,5</t>
  </si>
  <si>
    <t xml:space="preserve">&lt;8</t>
  </si>
  <si>
    <t xml:space="preserve">&lt; 8</t>
  </si>
  <si>
    <t xml:space="preserve">Tỷ suất tử vong trẻ em dưới 5 tuổi</t>
  </si>
  <si>
    <t xml:space="preserve">&lt;11</t>
  </si>
  <si>
    <t xml:space="preserve">&lt; 11</t>
  </si>
  <si>
    <t xml:space="preserve">Số giường bệnh/10.000 dân</t>
  </si>
  <si>
    <t xml:space="preserve">Giường </t>
  </si>
  <si>
    <t xml:space="preserve">Số bác sỹ/10.000 dân</t>
  </si>
  <si>
    <t xml:space="preserve">Bác sỹ</t>
  </si>
  <si>
    <t xml:space="preserve">Số xã/phường đạt Tiêu chí Quốc gia về Y tế xã </t>
  </si>
  <si>
    <t xml:space="preserve"> xã</t>
  </si>
  <si>
    <t xml:space="preserve">Tỷ lệ xã/phường đạt Tiêu chí QG về y tế xã</t>
  </si>
  <si>
    <t xml:space="preserve">&gt;70</t>
  </si>
  <si>
    <t xml:space="preserve">Tỷ lệ trạm y tế xã/phường có bác sỹ</t>
  </si>
  <si>
    <t xml:space="preserve">Số trạm y tế xã/phường có bác sỹ</t>
  </si>
  <si>
    <t xml:space="preserve">Xã</t>
  </si>
  <si>
    <t xml:space="preserve">Ghi chó: d©n sè n¨m n¨m 2010 ­íc lµ 73,07 v¹n ng­êi; năm 2011:  73,5; năm 2012: 73,8 vạn; n¨m 2013: ­íc 74,5 v¹n; Năm 2014 ước 75,1 vạn dan; Ds n¨m 2015 ­íc 75,7 v¹n; Ds năm 2016 ước 76,3 vạn</t>
  </si>
  <si>
    <t xml:space="preserve">- Thực hiện GB năm 2015 toàn tỉnh (tính cả GB của BV Công an tỉnh) : 1675 GB (BVĐK tỉnh TH tăng 50 GB); năm 2016 kế hoạch tăng thêm 100 GB để thành lập BV Phụ sản.</t>
  </si>
  <si>
    <t xml:space="preserve">Phụ lục</t>
  </si>
  <si>
    <t xml:space="preserve">KẾT QUẢ THỰC HIỆN CHỈ TIÊU PHÁT TRIỂN SỰ NGHIỆP VĂN HÓA- XÃ HỘI</t>
  </si>
  <si>
    <t xml:space="preserve">9 THÁNG NĂM 2021 (QĐ 656/QĐ-UBND ngày 16/12/2020 của UBND tỉnh)</t>
  </si>
  <si>
    <t xml:space="preserve">(Kèm theo Báo cáo số          /BC-SYT ngày         / 9 / 2021 của Sở Y tế)</t>
  </si>
  <si>
    <t xml:space="preserve">TT</t>
  </si>
  <si>
    <t xml:space="preserve">Thực hiện 9 tháng năm 2020</t>
  </si>
  <si>
    <t xml:space="preserve">Kế hoạch 2021 (Theo QĐ số  656/QĐ-UBND)</t>
  </si>
  <si>
    <t xml:space="preserve">Tiến độ thực hiện năm 2021</t>
  </si>
  <si>
    <t xml:space="preserve">Thực hiện Tháng </t>
  </si>
  <si>
    <t xml:space="preserve">Lũy kế từ đầu năm đến tháng</t>
  </si>
  <si>
    <t xml:space="preserve">Thực hiện  tháng 9 </t>
  </si>
  <si>
    <t xml:space="preserve">So sánh TH
/KH</t>
  </si>
  <si>
    <t xml:space="preserve">Thực hiện 9 tháng </t>
  </si>
  <si>
    <t xml:space="preserve">TH/KH
(=8/7)
(%)</t>
  </si>
  <si>
    <t xml:space="preserve">So sánh TH với cùng kỳ 2020</t>
  </si>
  <si>
    <t xml:space="preserve">Cơ sở khám, chữa bệnh</t>
  </si>
  <si>
    <t xml:space="preserve">Cơ sở</t>
  </si>
  <si>
    <t xml:space="preserve">a</t>
  </si>
  <si>
    <t xml:space="preserve">Bệnh viện</t>
  </si>
  <si>
    <t xml:space="preserve"> - Bệnh viện tuyến tỉnh</t>
  </si>
  <si>
    <t xml:space="preserve"> - Trung tâm Y tế huyện</t>
  </si>
  <si>
    <t xml:space="preserve">TTYT</t>
  </si>
  <si>
    <t xml:space="preserve"> - Bệnh viện đa khoa khu vực huyện</t>
  </si>
  <si>
    <t xml:space="preserve">- Bệnh viện Đa khoa Phương Bắc</t>
  </si>
  <si>
    <t xml:space="preserve"> - Bệnh viện Công an tỉnh</t>
  </si>
  <si>
    <t xml:space="preserve">b</t>
  </si>
  <si>
    <t xml:space="preserve">Phòng khám Đa khoa khu vực</t>
  </si>
  <si>
    <t xml:space="preserve">Phòng </t>
  </si>
  <si>
    <t xml:space="preserve">c</t>
  </si>
  <si>
    <t xml:space="preserve">Trạm y tế cơ sở</t>
  </si>
  <si>
    <t xml:space="preserve">Trạm</t>
  </si>
  <si>
    <t xml:space="preserve">- Trạm Y tế phường, thị trấn</t>
  </si>
  <si>
    <t xml:space="preserve">- Trạm Y tế xã</t>
  </si>
  <si>
    <t xml:space="preserve">d</t>
  </si>
  <si>
    <t xml:space="preserve">Trạm y tế do đơn vị khác quản lý                                                                                                                                                       </t>
  </si>
  <si>
    <t xml:space="preserve">Số trạm y tế xã/phường có bác sỹ            </t>
  </si>
  <si>
    <t xml:space="preserve"> Xã</t>
  </si>
  <si>
    <t xml:space="preserve"> Bác sỹ/10.000 dân</t>
  </si>
  <si>
    <t xml:space="preserve">Tổng số giường bệnh </t>
  </si>
  <si>
    <t xml:space="preserve">Giường</t>
  </si>
  <si>
    <t xml:space="preserve">4.1</t>
  </si>
  <si>
    <t xml:space="preserve">Giường bệnh bệnh viện</t>
  </si>
  <si>
    <t xml:space="preserve"> - Giường bệnh viện tỉnh</t>
  </si>
  <si>
    <t xml:space="preserve"> - Giường BV Công an tỉnh</t>
  </si>
  <si>
    <t xml:space="preserve"> - Giường TTYT huyện </t>
  </si>
  <si>
    <t xml:space="preserve"> - Giường BV đa khoa khu vực huyện</t>
  </si>
  <si>
    <t xml:space="preserve">4.2</t>
  </si>
  <si>
    <t xml:space="preserve">Giường bệnh trạm y tế xã</t>
  </si>
  <si>
    <t xml:space="preserve"> - Giường trạm y tế phường, thị trấn</t>
  </si>
  <si>
    <t xml:space="preserve"> - Giường trạm y tế xã</t>
  </si>
  <si>
    <t xml:space="preserve"> - Giường TYT do đơn vị khác quản lý </t>
  </si>
  <si>
    <t xml:space="preserve">Tỷ lệ giảm sinh bình quân hàng năm</t>
  </si>
  <si>
    <t xml:space="preserve">Đánh giá cuối năm </t>
  </si>
  <si>
    <t xml:space="preserve">Tỷ lệ TE dưới 5 tuổi suy dinh dưỡng thể gầy còm (cân nặng/tuổi)</t>
  </si>
  <si>
    <t xml:space="preserve"> Tỷ lệ trẻ em dưới 5 tuổi suy dinh dưỡng thể thấp còi (chiều cao/tuổi)</t>
  </si>
  <si>
    <t xml:space="preserve">Tỷ lệ TE &lt; 1 tuổi tiêm chủng đầy đủ</t>
  </si>
  <si>
    <t xml:space="preserve">&gt; 95</t>
  </si>
  <si>
    <t xml:space="preserve">&lt;10</t>
  </si>
  <si>
    <t xml:space="preserve">Công suất sử dụng giường bệnh</t>
  </si>
  <si>
    <t xml:space="preserve">- Tuyến tỉnh</t>
  </si>
  <si>
    <t xml:space="preserve">- Tuyến huyện</t>
  </si>
  <si>
    <t xml:space="preserve">Số lượt người khám chữa bệnh</t>
  </si>
  <si>
    <t xml:space="preserve">Lượt người</t>
  </si>
  <si>
    <t xml:space="preserve">Số xã/phường, TT đạt Tiêu chí QGYTX</t>
  </si>
  <si>
    <t xml:space="preserve">Tỷ lệ xã, phường, TT đạt Tiêu chí QGYTX</t>
  </si>
  <si>
    <t xml:space="preserve">Tỷ lệ người dân có thẻ BHYT</t>
  </si>
  <si>
    <t xml:space="preserve">Tỷ lệ cơ sở sản xuất, kinh doanh, chế biến thực phẩm được kiểm tra đạt yêu cầu ATTP</t>
  </si>
  <si>
    <t xml:space="preserve">&gt;85</t>
  </si>
  <si>
    <t xml:space="preserve">Tỷ xuất ca mắc ngộ độc thực phẩm cấp tính trên 100.000 dân </t>
  </si>
  <si>
    <t xml:space="preserve">&lt;7</t>
  </si>
  <si>
    <r>
      <rPr>
        <b val="true"/>
        <sz val="13"/>
        <rFont val="Times New Roman"/>
        <family val="1"/>
      </rPr>
      <t xml:space="preserve">Phụ lục 1 
KẾT QUẢ THỰC HIỆN MỘT SỐ CHỈ TIÊU PHÁT TRIỂN SỰ NGHIỆP VĂN HÓA- XÃ HỘI 
6 THÁNG ĐẦU NĂM 2023 (QĐ 686/QĐ-UBND ngày 12/12/2022 của UBND tỉnh)
</t>
    </r>
    <r>
      <rPr>
        <i val="true"/>
        <sz val="13"/>
        <rFont val="Times New Roman"/>
        <family val="1"/>
      </rPr>
      <t xml:space="preserve">(Kèm theo Báo cáo số               /BC-SYT ngày        /6/ 2023 của Sở Y tế)</t>
    </r>
  </si>
  <si>
    <t xml:space="preserve">Thực hiện 6 tháng năm 2022</t>
  </si>
  <si>
    <t xml:space="preserve">Kế hoạch 2023 (Theo QĐ số  686/QĐ-UBND)</t>
  </si>
  <si>
    <t xml:space="preserve">Tiến độ thực hiện năm 2023</t>
  </si>
  <si>
    <t xml:space="preserve">Thực hiện tháng 6</t>
  </si>
  <si>
    <t xml:space="preserve">Thực hiện  6 tháng </t>
  </si>
  <si>
    <t xml:space="preserve">So sánh TH với cùng kỳ 2022</t>
  </si>
  <si>
    <t xml:space="preserve">Tỷ lệ TYTX/phường/TT có bác sỹ làm việc             </t>
  </si>
  <si>
    <t xml:space="preserve"> Số Dược sĩ đại học/10.000 dân</t>
  </si>
  <si>
    <t xml:space="preserve">Dược sĩ</t>
  </si>
  <si>
    <t xml:space="preserve"> Số Điều dưỡng/10.000 dân</t>
  </si>
  <si>
    <t xml:space="preserve">Điều dưỡng</t>
  </si>
  <si>
    <t xml:space="preserve"> Tỷ lệ trẻ em dưới 5 tuổi suy dinh dưỡng thể nhẹ cân (cân nặng theo tuổi)</t>
  </si>
  <si>
    <t xml:space="preserve">Tỷ lệ trẻ em dưới 5 tuổi suy dinh dưỡng thể thấp còi (chiều cao theo tuổi) (*)</t>
  </si>
  <si>
    <t xml:space="preserve">&lt;9</t>
  </si>
  <si>
    <t xml:space="preserve">Số xã/phường đạt Tiêu chí QG về Y tế xã </t>
  </si>
  <si>
    <t xml:space="preserve">Tỷ lệ xã, phường, TT đạt tiêu chí QGYTX</t>
  </si>
  <si>
    <t xml:space="preserve">Tính 12 tháng  </t>
  </si>
  <si>
    <t xml:space="preserve">CÔNG TÁC ĐIỀU TRỊ 06 THÁNG ĐẦU NĂM 2017</t>
  </si>
  <si>
    <t xml:space="preserve">Chỉ tiêu đv </t>
  </si>
  <si>
    <t xml:space="preserve">Toàn tỉnh </t>
  </si>
  <si>
    <t xml:space="preserve">BV
Đa Khoa  </t>
  </si>
  <si>
    <t xml:space="preserve">BV
Lao </t>
  </si>
  <si>
    <t xml:space="preserve">BV Y 
duoc</t>
  </si>
  <si>
    <t xml:space="preserve">BV
SK</t>
  </si>
  <si>
    <t xml:space="preserve">Hương 
Sen </t>
  </si>
  <si>
    <t xml:space="preserve"> Na
 Hang </t>
  </si>
  <si>
    <t xml:space="preserve">Chiêm 
Hoá</t>
  </si>
  <si>
    <t xml:space="preserve"> Hàm
Yên </t>
  </si>
  <si>
    <t xml:space="preserve">Yên
 Sơn</t>
  </si>
  <si>
    <t xml:space="preserve"> Sơn
 Dương </t>
  </si>
  <si>
    <t xml:space="preserve">Lâm
Bình </t>
  </si>
  <si>
    <t xml:space="preserve">Thành 
phố TQ</t>
  </si>
  <si>
    <t xml:space="preserve">BV 
ATK</t>
  </si>
  <si>
    <t xml:space="preserve">BV 
Kim Xuyên </t>
  </si>
  <si>
    <t xml:space="preserve">BV 
Yên Hoa </t>
  </si>
  <si>
    <t xml:space="preserve">Mầu XANH đã làm</t>
  </si>
  <si>
    <t xml:space="preserve">TS giường tuyến tỉnh </t>
  </si>
  <si>
    <t xml:space="preserve">TS giường BV huyện</t>
  </si>
  <si>
    <t xml:space="preserve">TS giường BVĐKKV huyện </t>
  </si>
  <si>
    <t xml:space="preserve">TS giường TYT, phường </t>
  </si>
  <si>
    <t xml:space="preserve">Tổng số lần khám bệnh</t>
  </si>
  <si>
    <t xml:space="preserve"> Bệnh viện tuyến tỉnh</t>
  </si>
  <si>
    <t xml:space="preserve"> Bệnh viện đa khoa huyện</t>
  </si>
  <si>
    <t xml:space="preserve"> Bệnh viện ĐK khu vực </t>
  </si>
  <si>
    <t xml:space="preserve">Đen đã nhap</t>
  </si>
  <si>
    <t xml:space="preserve"> Trạm y tế xã, phường </t>
  </si>
  <si>
    <t xml:space="preserve">TS BN điều trị nội trú</t>
  </si>
  <si>
    <t xml:space="preserve">TYT xã phường </t>
  </si>
  <si>
    <t xml:space="preserve">TS ngày điều trị nội trú</t>
  </si>
  <si>
    <t xml:space="preserve"> Bệnh viện tuyến  tỉnh</t>
  </si>
  <si>
    <t xml:space="preserve">TS BN điều trị ngoại trú </t>
  </si>
  <si>
    <t xml:space="preserve">Trạm y tế xã, phường </t>
  </si>
  <si>
    <t xml:space="preserve"> </t>
  </si>
  <si>
    <t xml:space="preserve">TS BN chuyển tuyến</t>
  </si>
  <si>
    <t xml:space="preserve"> TS BN chết tại BV</t>
  </si>
  <si>
    <t xml:space="preserve"> Tổng số lần xét nghiệm</t>
  </si>
  <si>
    <t xml:space="preserve"> Tổng số lần chụp điện </t>
  </si>
  <si>
    <t xml:space="preserve">Tổng số lần siêu âm</t>
  </si>
  <si>
    <t xml:space="preserve">Tổng số lần điện tim</t>
  </si>
  <si>
    <t xml:space="preserve">Tổng số lần nội soi</t>
  </si>
  <si>
    <t xml:space="preserve">Tổng số lần điện não </t>
  </si>
  <si>
    <t xml:space="preserve">Tổng số lần chụp cắt lớp</t>
  </si>
  <si>
    <t xml:space="preserve">TS lần chụp cộng hưởng từ </t>
  </si>
  <si>
    <t xml:space="preserve">Tổng số ca phẫu thuật </t>
  </si>
  <si>
    <t xml:space="preserve">Tổng số ca tiểu phẫu  </t>
  </si>
  <si>
    <t xml:space="preserve">CX SD giường bệnh : (%)</t>
  </si>
  <si>
    <t xml:space="preserve"> BVĐK khu vực </t>
  </si>
  <si>
    <t xml:space="preserve">Ngày điều trị TB</t>
  </si>
  <si>
    <t xml:space="preserve">Phụ lục 2</t>
  </si>
  <si>
    <t xml:space="preserve">KẾT QUẢ THỰC HIỆN CÔNG TÁC Y TẾ  6 THÁNG ĐẦU NĂM 2023</t>
  </si>
  <si>
    <t xml:space="preserve">Các bệnh dịch lây nguy hiểm  </t>
  </si>
  <si>
    <t xml:space="preserve">Tình hình các bệnh dịch </t>
  </si>
  <si>
    <t xml:space="preserve">Đơn vị 
tính </t>
  </si>
  <si>
    <t xml:space="preserve">Thực hiện 6 tháng 2023</t>
  </si>
  <si>
    <t xml:space="preserve">Thực hiện
6 tháng 2022</t>
  </si>
  <si>
    <t xml:space="preserve">Tăng giảm (ca)</t>
  </si>
  <si>
    <t xml:space="preserve">M</t>
  </si>
  <si>
    <t xml:space="preserve">Lỵ trực trùng</t>
  </si>
  <si>
    <t xml:space="preserve">Ca</t>
  </si>
  <si>
    <t xml:space="preserve">Lỵ amip</t>
  </si>
  <si>
    <t xml:space="preserve">Tiêu chảy</t>
  </si>
  <si>
    <t xml:space="preserve">Thương hàn</t>
  </si>
  <si>
    <t xml:space="preserve">Viêm não vi rút khác</t>
  </si>
  <si>
    <t xml:space="preserve">Người</t>
  </si>
  <si>
    <t xml:space="preserve">Viêm gan vi rút khác </t>
  </si>
  <si>
    <t xml:space="preserve">Bệnh nghi dại (tiêm phòng)</t>
  </si>
  <si>
    <t xml:space="preserve">Viêm màng não mô cầu</t>
  </si>
  <si>
    <t xml:space="preserve">Thủy đậu</t>
  </si>
  <si>
    <t xml:space="preserve">Uốn ván sơ sinh</t>
  </si>
  <si>
    <t xml:space="preserve">Bại liệt (nghi )</t>
  </si>
  <si>
    <t xml:space="preserve">Sởi (nghi )</t>
  </si>
  <si>
    <t xml:space="preserve">Quai bị</t>
  </si>
  <si>
    <t xml:space="preserve">Cúm</t>
  </si>
  <si>
    <t xml:space="preserve">Adeno virut (APC)</t>
  </si>
  <si>
    <t xml:space="preserve">Sốt rét </t>
  </si>
  <si>
    <t xml:space="preserve">Sốt phát ban (Rubeon) </t>
  </si>
  <si>
    <t xml:space="preserve">Sốt xuất huyết</t>
  </si>
  <si>
    <t xml:space="preserve">Dịch hạch </t>
  </si>
  <si>
    <t xml:space="preserve">Hội chứng tay chân miệng </t>
  </si>
  <si>
    <t xml:space="preserve">Người </t>
  </si>
  <si>
    <t xml:space="preserve">CÁC DỰ ÁN</t>
  </si>
  <si>
    <t xml:space="preserve">Đơn vị
 tính </t>
  </si>
  <si>
    <t xml:space="preserve">KH 2023</t>
  </si>
  <si>
    <t xml:space="preserve"> % HT
 KH </t>
  </si>
  <si>
    <t xml:space="preserve">Tăng giảm (%)</t>
  </si>
  <si>
    <t xml:space="preserve">Chữ xanh 
đã làm </t>
  </si>
  <si>
    <t xml:space="preserve">I</t>
  </si>
  <si>
    <t xml:space="preserve"> DỰ ÁN PHÒNG CHỐNG BỆNH SỐT RÉT</t>
  </si>
  <si>
    <t xml:space="preserve">Xét nghiệm lam máu tìm KST sốt rét</t>
  </si>
  <si>
    <t xml:space="preserve">Lam</t>
  </si>
  <si>
    <t xml:space="preserve">BN có KST sốt rét </t>
  </si>
  <si>
    <t xml:space="preserve">Số lượt BN được điều trị bệnh sốt rét</t>
  </si>
  <si>
    <t xml:space="preserve">BN</t>
  </si>
  <si>
    <t xml:space="preserve"> Số lượt điều trị bệnh nhân sốt rét</t>
  </si>
  <si>
    <t xml:space="preserve">"</t>
  </si>
  <si>
    <t xml:space="preserve"> Số lượt được cấp Thuốc SR để tự điều trị</t>
  </si>
  <si>
    <t xml:space="preserve"> Số lượt người điều trị khác</t>
  </si>
  <si>
    <t xml:space="preserve">Dân số được bảo vệ phòng, chống sốt rét </t>
  </si>
  <si>
    <t xml:space="preserve">        Bảo vệ bằng phun hoá chất </t>
  </si>
  <si>
    <t xml:space="preserve">        Bảo vệ bằng tẩm màn</t>
  </si>
  <si>
    <t xml:space="preserve">II</t>
  </si>
  <si>
    <t xml:space="preserve">DỰ ÁN PHÒNG CHỐNG BỆNH PHONG </t>
  </si>
  <si>
    <t xml:space="preserve">Bệnh nhân phong quản lý</t>
  </si>
  <si>
    <t xml:space="preserve">Số người được khám để phát hiện bệnh phong</t>
  </si>
  <si>
    <t xml:space="preserve">Số người khám tại thôn trọng điểm </t>
  </si>
  <si>
    <t xml:space="preserve">Số người khám điều trị dịch tễ </t>
  </si>
  <si>
    <t xml:space="preserve">Khám người tiếp xúc</t>
  </si>
  <si>
    <t xml:space="preserve">III</t>
  </si>
  <si>
    <t xml:space="preserve">DỰ ÁN BẢO VỆ SỨC KHỎE TÂM THẦN CỘNG ĐỒNG</t>
  </si>
  <si>
    <t xml:space="preserve">Quản lý bệnh nhân tâm thần</t>
  </si>
  <si>
    <t xml:space="preserve">Bệnh nhân tâm thần phân liệt </t>
  </si>
  <si>
    <t xml:space="preserve">Bệnh nhân động kinh </t>
  </si>
  <si>
    <t xml:space="preserve">Phát hiện BN tâm thần mới</t>
  </si>
  <si>
    <t xml:space="preserve">Số BN tâm thần được điều trị ổn định</t>
  </si>
  <si>
    <t xml:space="preserve">Số điểm quản lý cấp thuốc tâm thần ngoại trú </t>
  </si>
  <si>
    <t xml:space="preserve">Xã </t>
  </si>
  <si>
    <t xml:space="preserve">IV</t>
  </si>
  <si>
    <t xml:space="preserve">DỰ ÁN PHÒNG CHỐNG LAO</t>
  </si>
  <si>
    <t xml:space="preserve">Khám bệnh</t>
  </si>
  <si>
    <t xml:space="preserve">Xét nghiệm đờm </t>
  </si>
  <si>
    <t xml:space="preserve">Phát hiện bệnh nhân lao AFB (+) mới</t>
  </si>
  <si>
    <t xml:space="preserve">BN lao AFB (+) mới được quản lý, điều trị</t>
  </si>
  <si>
    <t xml:space="preserve">TS BN lao được quản lý, điều trị</t>
  </si>
  <si>
    <t xml:space="preserve">Tỷ lệ tử vong do bệnh lao</t>
  </si>
  <si>
    <t xml:space="preserve">Phòng chống ARI (nhiễm khuẩn hô hấp cấp tính Trẻ em)</t>
  </si>
  <si>
    <t xml:space="preserve">Số trẻ khám ARI</t>
  </si>
  <si>
    <t xml:space="preserve">Trẻ em</t>
  </si>
  <si>
    <t xml:space="preserve">Số trẻ mắc bệnh</t>
  </si>
  <si>
    <t xml:space="preserve">Số trẻ dùng kháng sinh điều trị ARI</t>
  </si>
  <si>
    <t xml:space="preserve">Số trẻ tử vong do ARI</t>
  </si>
  <si>
    <t xml:space="preserve">V</t>
  </si>
  <si>
    <t xml:space="preserve"> DỰ ÁN TIÊM CHỦNG MỞ RỘNG</t>
  </si>
  <si>
    <t xml:space="preserve">Tỷ lệ trẻ em dưới 1 tuổi tiêm ĐĐ 7 loại vacxin</t>
  </si>
  <si>
    <t xml:space="preserve">Tiêm chủng đầy đủ cho trẻ &lt;1 tuổi</t>
  </si>
  <si>
    <r>
      <rPr>
        <sz val="11"/>
        <rFont val="Times New Roman"/>
        <family val="1"/>
      </rPr>
      <t xml:space="preserve">Tiêm UV</t>
    </r>
    <r>
      <rPr>
        <vertAlign val="subscript"/>
        <sz val="11"/>
        <rFont val="Times New Roman"/>
        <family val="1"/>
      </rPr>
      <t xml:space="preserve">2</t>
    </r>
    <r>
      <rPr>
        <vertAlign val="superscript"/>
        <sz val="11"/>
        <rFont val="Times New Roman"/>
        <family val="1"/>
      </rPr>
      <t xml:space="preserve">+</t>
    </r>
    <r>
      <rPr>
        <sz val="11"/>
        <rFont val="Times New Roman"/>
        <family val="1"/>
      </rPr>
      <t xml:space="preserve"> cho phụ nữ có thai</t>
    </r>
  </si>
  <si>
    <t xml:space="preserve">Phụ nữ</t>
  </si>
  <si>
    <r>
      <rPr>
        <sz val="11"/>
        <rFont val="Times New Roman"/>
        <family val="1"/>
      </rPr>
      <t xml:space="preserve">Tiêm UV</t>
    </r>
    <r>
      <rPr>
        <vertAlign val="subscript"/>
        <sz val="11"/>
        <rFont val="Times New Roman"/>
        <family val="1"/>
      </rPr>
      <t xml:space="preserve">2</t>
    </r>
    <r>
      <rPr>
        <vertAlign val="superscript"/>
        <sz val="11"/>
        <rFont val="Times New Roman"/>
        <family val="1"/>
      </rPr>
      <t xml:space="preserve">+</t>
    </r>
    <r>
      <rPr>
        <sz val="11"/>
        <rFont val="Times New Roman"/>
        <family val="1"/>
      </rPr>
      <t xml:space="preserve"> cho nữ 15 + 16 tuổi</t>
    </r>
  </si>
  <si>
    <t xml:space="preserve">Tiêm Viêm Gan B sơ sinh &lt; 24h</t>
  </si>
  <si>
    <t xml:space="preserve">Viêm não Nhật Bản B mũi 1+2</t>
  </si>
  <si>
    <t xml:space="preserve">Tiêm Vacsin Sởi - Rubella cho trẻ 18 tháng tuổi </t>
  </si>
  <si>
    <t xml:space="preserve">Tiêm DTP bổ sung cho trẻ 18 tháng tuổi </t>
  </si>
  <si>
    <t xml:space="preserve">VI</t>
  </si>
  <si>
    <t xml:space="preserve"> DỰ ÁN PHÒNG CHỐNG SUY DINH DƯỠNG </t>
  </si>
  <si>
    <t xml:space="preserve">Tính 12 tháng </t>
  </si>
  <si>
    <t xml:space="preserve">VII</t>
  </si>
  <si>
    <t xml:space="preserve">VỆ SINH MÔI TRƯỜNG</t>
  </si>
  <si>
    <t xml:space="preserve">Hộ gia đình có nhà tiêu HVS (tiêu chí mới)</t>
  </si>
  <si>
    <t xml:space="preserve">Số hộ </t>
  </si>
  <si>
    <t xml:space="preserve"> Nguồn nước hợp vệ sinh</t>
  </si>
  <si>
    <t xml:space="preserve">Chuồng gia súc hợp vệ sinh </t>
  </si>
  <si>
    <t xml:space="preserve">Nhà tắm </t>
  </si>
  <si>
    <t xml:space="preserve">Hố sử lý rác thải</t>
  </si>
  <si>
    <t xml:space="preserve">K.tra chất lượng nước SH khu tập trung dân cư</t>
  </si>
  <si>
    <t xml:space="preserve">Mẫu</t>
  </si>
  <si>
    <t xml:space="preserve">Kiểm tra VSMT công cộng</t>
  </si>
  <si>
    <t xml:space="preserve">Kiểm tra CTVS và tư vấn VSMT tại hộ GĐ</t>
  </si>
  <si>
    <t xml:space="preserve">Hộ </t>
  </si>
  <si>
    <t xml:space="preserve">VIII</t>
  </si>
  <si>
    <t xml:space="preserve"> CHƯƠNG TRÌNH AN TOÀN VỆ SINH THỰC PHẨM</t>
  </si>
  <si>
    <t xml:space="preserve">Chỉ tiêu xét nghiệm                                                                                                                         </t>
  </si>
  <si>
    <t xml:space="preserve">Kiểm tra, giám sát  </t>
  </si>
  <si>
    <t xml:space="preserve">Lượt</t>
  </si>
  <si>
    <t xml:space="preserve">Số cơ sở được kiểm tra </t>
  </si>
  <si>
    <t xml:space="preserve">Số cơ sở vi phạm </t>
  </si>
  <si>
    <t xml:space="preserve">Cấp giấy chứng nhận đủ điều kiện </t>
  </si>
  <si>
    <t xml:space="preserve">Tổng số vụ ngộ độc </t>
  </si>
  <si>
    <t xml:space="preserve">Vụ </t>
  </si>
  <si>
    <t xml:space="preserve">Tổng số người ngộ độc thực phẩm</t>
  </si>
  <si>
    <t xml:space="preserve">Tổng số người chết ngộ độc thực phẩm</t>
  </si>
  <si>
    <t xml:space="preserve">IX</t>
  </si>
  <si>
    <t xml:space="preserve">DỰ ÁN  PHÒNG CHỐNG HIV/AIDS</t>
  </si>
  <si>
    <t xml:space="preserve">Xã trọng điểm</t>
  </si>
  <si>
    <t xml:space="preserve"> TSBN phát hiện (HIV+) trong kỳ báo cáo </t>
  </si>
  <si>
    <t xml:space="preserve">Trong đó: Phát hiện BN HIV trong tỉnh </t>
  </si>
  <si>
    <t xml:space="preserve">               Phát hiện BN HIV ngoài tỉnh </t>
  </si>
  <si>
    <t xml:space="preserve">Xét nghiệm máu sàng lọc </t>
  </si>
  <si>
    <t xml:space="preserve">Số mẫu máu xét nghiệm phát hiện HIV</t>
  </si>
  <si>
    <t xml:space="preserve">Số mẫu máu XN lây truyền mẹ sang con</t>
  </si>
  <si>
    <t xml:space="preserve">Tử vong do AIDS trong kỳ báo cáo  </t>
  </si>
  <si>
    <t xml:space="preserve">Điều trị mới trong  6  tháng </t>
  </si>
  <si>
    <t xml:space="preserve">BN đang điều trị ARV</t>
  </si>
  <si>
    <t xml:space="preserve">Luỹ tích BN phát hiện (HIV+) từ khi có ca đầu tiên</t>
  </si>
  <si>
    <t xml:space="preserve">Luỹ tích số tử vong do AIDS từ khi có ca đầu tiên</t>
  </si>
  <si>
    <t xml:space="preserve">X</t>
  </si>
  <si>
    <t xml:space="preserve">CHƯƠNG TRÌNH MỤC TIÊU KẾ HOẠCH HÓA GIA ĐÌNH</t>
  </si>
  <si>
    <t xml:space="preserve">Giảm tỷ suất sinh thô so với năm trước</t>
  </si>
  <si>
    <r>
      <rPr>
        <sz val="11"/>
        <rFont val="Times New Roman"/>
        <family val="1"/>
      </rPr>
      <t xml:space="preserve">%</t>
    </r>
    <r>
      <rPr>
        <sz val="9"/>
        <rFont val="Times New Roman"/>
        <family val="1"/>
      </rPr>
      <t xml:space="preserve">o</t>
    </r>
  </si>
  <si>
    <t xml:space="preserve">tlgiảm sinh </t>
  </si>
  <si>
    <t xml:space="preserve">Tỷ lệ áp dụng BPTT hiện đại </t>
  </si>
  <si>
    <t xml:space="preserve">Thực hiện mới các biện pháp tránh thai hiện đại </t>
  </si>
  <si>
    <t xml:space="preserve">Triệt sản:</t>
  </si>
  <si>
    <t xml:space="preserve">- Triệt sản nữ</t>
  </si>
  <si>
    <t xml:space="preserve">- Triệt sản nam</t>
  </si>
  <si>
    <t xml:space="preserve"> Dụng cụ tử cung</t>
  </si>
  <si>
    <t xml:space="preserve"> Bao cao su</t>
  </si>
  <si>
    <t xml:space="preserve">Thuốc uống tránh thai</t>
  </si>
  <si>
    <t xml:space="preserve">Thuốc tiêm tránh thai</t>
  </si>
  <si>
    <t xml:space="preserve">Thuốc cấy tránh thai</t>
  </si>
  <si>
    <t xml:space="preserve">Tổng số ca chết mẹ (TT Kiểm soát bệnh tật BC)</t>
  </si>
  <si>
    <t xml:space="preserve">XI</t>
  </si>
  <si>
    <t xml:space="preserve">GIÁM ĐỊNH Y KHOA </t>
  </si>
  <si>
    <t xml:space="preserve">Tổng số giám định đối tượng:</t>
  </si>
  <si>
    <t xml:space="preserve"> - Khám sức khỏe người nghỉ hưu trí</t>
  </si>
  <si>
    <t xml:space="preserve"> - Thương binh </t>
  </si>
  <si>
    <t xml:space="preserve"> - Khuyết tật </t>
  </si>
  <si>
    <t xml:space="preserve"> - Khám tai nạn lao động</t>
  </si>
  <si>
    <t xml:space="preserve"> - Giám định chất độc hoá học</t>
  </si>
  <si>
    <t xml:space="preserve">  - Khám các loại khác:</t>
  </si>
  <si>
    <t xml:space="preserve">CÔNG TÁC KHÁM CHỮA BỆNH </t>
  </si>
  <si>
    <t xml:space="preserve">KH 2023 Sở Y tế giao </t>
  </si>
  <si>
    <t xml:space="preserve">Tổng số Giường bệnh </t>
  </si>
  <si>
    <t xml:space="preserve">GB</t>
  </si>
  <si>
    <t xml:space="preserve">TS giường bệnh tuyến tỉnh </t>
  </si>
  <si>
    <t xml:space="preserve">TS giường TTYT huyện</t>
  </si>
  <si>
    <t xml:space="preserve">TS giường BV đa khu vực huyện </t>
  </si>
  <si>
    <t xml:space="preserve">TS giường bệnh trạm Y tế, phường </t>
  </si>
  <si>
    <t xml:space="preserve">Tổng số Lần khám bệnh </t>
  </si>
  <si>
    <t xml:space="preserve">Lượt </t>
  </si>
  <si>
    <t xml:space="preserve">Bệnh viện tuyến tỉnh</t>
  </si>
  <si>
    <t xml:space="preserve">Trung tâm y tế huyện</t>
  </si>
  <si>
    <t xml:space="preserve">Bệnh viện đa khoa khu vực </t>
  </si>
  <si>
    <t xml:space="preserve">Trạm Y tế xã, phường </t>
  </si>
  <si>
    <t xml:space="preserve">Tổng số Bệnh nhân điều trị nội trú</t>
  </si>
  <si>
    <t xml:space="preserve">BN </t>
  </si>
  <si>
    <t xml:space="preserve">Tổng số Ngày điều trị nội trú </t>
  </si>
  <si>
    <t xml:space="preserve">Ngày ĐT </t>
  </si>
  <si>
    <t xml:space="preserve">Tổng số bệnh nhân điều trị ngoại trú </t>
  </si>
  <si>
    <t xml:space="preserve">Tổng số bệnh nhân chuyển tuyến </t>
  </si>
  <si>
    <t xml:space="preserve">Tổng số bệnh nhân chết tại BV</t>
  </si>
  <si>
    <t xml:space="preserve">Tổng số lần xét nghiệm </t>
  </si>
  <si>
    <t xml:space="preserve">Lần</t>
  </si>
  <si>
    <t xml:space="preserve">Tổng số lần chụp điện (X quang )</t>
  </si>
  <si>
    <t xml:space="preserve">Tổng số lần siêu âm </t>
  </si>
  <si>
    <t xml:space="preserve">Tổng số lần điện tim </t>
  </si>
  <si>
    <t xml:space="preserve">Tổng số lần điện não</t>
  </si>
  <si>
    <t xml:space="preserve">Tổng số lần chụp cộng hưởng từ </t>
  </si>
  <si>
    <t xml:space="preserve">Tổng số ca phẫu thuật</t>
  </si>
  <si>
    <t xml:space="preserve">Ca </t>
  </si>
  <si>
    <t xml:space="preserve">Tổng số ca tiểu phẫu </t>
  </si>
  <si>
    <t xml:space="preserve">Công suất sử dụng giường bệnh ( % )</t>
  </si>
  <si>
    <t xml:space="preserve">Bệnh viện đa khoa huyện</t>
  </si>
  <si>
    <t xml:space="preserve">Ngày điều trị trung bình </t>
  </si>
  <si>
    <r>
      <rPr>
        <sz val="11"/>
        <rFont val="Times New Roman"/>
        <family val="1"/>
      </rPr>
      <t xml:space="preserve">Khám và Điều trị Y học Dân tộc,
 Dùng thuốc Nam 
</t>
    </r>
    <r>
      <rPr>
        <i val="true"/>
        <sz val="11"/>
        <rFont val="Times New Roman"/>
        <family val="1"/>
      </rPr>
      <t xml:space="preserve">(Từ 01/01/2023 đến 30/6/2023)</t>
    </r>
  </si>
  <si>
    <t xml:space="preserve">Tổng số </t>
  </si>
  <si>
    <t xml:space="preserve">Tổng số Khám </t>
  </si>
  <si>
    <t xml:space="preserve">Điều trị 
Nội trú</t>
  </si>
  <si>
    <t xml:space="preserve">Điều trị  
ngoại trú </t>
  </si>
  <si>
    <t xml:space="preserve">Dùng 
thuốc Nam</t>
  </si>
  <si>
    <t xml:space="preserve">Bệnh viện Đa khoa tỉnh </t>
  </si>
  <si>
    <t xml:space="preserve">Bệnh viện Y dược Cổ truyền </t>
  </si>
  <si>
    <t xml:space="preserve">Bệnh viện Suối khoáng Mỹ Lâm</t>
  </si>
  <si>
    <t xml:space="preserve">Thành phố Tuyên Quang </t>
  </si>
  <si>
    <t xml:space="preserve">Huyện Yên Sơn </t>
  </si>
  <si>
    <t xml:space="preserve">Huyện Sơn Dương</t>
  </si>
  <si>
    <t xml:space="preserve">Huyện Hàm Yên </t>
  </si>
  <si>
    <t xml:space="preserve">Huyện Chiêm Hóa </t>
  </si>
  <si>
    <t xml:space="preserve">Huyện Na Hang </t>
  </si>
  <si>
    <t xml:space="preserve">Huyện Lâm Bình </t>
  </si>
  <si>
    <t xml:space="preserve">xanh dã làm </t>
  </si>
  <si>
    <t xml:space="preserve">CÔNG TÁC ĐIỀU TRỊ 6 THÁNG ĐẦU NĂM 2023</t>
  </si>
  <si>
    <t xml:space="preserve">BV
Đa Khoa
tỉnh  </t>
  </si>
  <si>
    <t xml:space="preserve">BV
Phổi</t>
  </si>
  <si>
    <t xml:space="preserve">BV 
Y 
dược</t>
  </si>
  <si>
    <t xml:space="preserve">BV
Suối 
Khoáng</t>
  </si>
  <si>
    <t xml:space="preserve">BV
Hương 
Sen </t>
  </si>
  <si>
    <t xml:space="preserve">TTYT Thành 
phố TQ</t>
  </si>
  <si>
    <t xml:space="preserve">TTYT Lâm
Bình </t>
  </si>
  <si>
    <t xml:space="preserve">TTYT Chiêm 
Hoá</t>
  </si>
  <si>
    <t xml:space="preserve"> TTYT Hàm
Yên </t>
  </si>
  <si>
    <t xml:space="preserve">Na Hang</t>
  </si>
  <si>
    <t xml:space="preserve">TTYT Yên
 Sơn</t>
  </si>
  <si>
    <t xml:space="preserve">TTYT Sơn
 Dương </t>
  </si>
  <si>
    <t xml:space="preserve">TTYT Na
 Hang </t>
  </si>
  <si>
    <t xml:space="preserve">TS giường bệnh </t>
  </si>
  <si>
    <t xml:space="preserve">TS giường BVĐKKV  </t>
  </si>
  <si>
    <t xml:space="preserve">TS lần khám bệnh</t>
  </si>
  <si>
    <t xml:space="preserve"> BV Tuyến tỉnh</t>
  </si>
  <si>
    <t xml:space="preserve">TTYT huyện</t>
  </si>
  <si>
    <t xml:space="preserve">TSBN điều trị ngoại trú </t>
  </si>
  <si>
    <t xml:space="preserve"> TS BN chết tại BV, TTYT huyện</t>
  </si>
  <si>
    <t xml:space="preserve">TS lần xét nghiệm</t>
  </si>
  <si>
    <t xml:space="preserve">- CT Scanner 1-32 dãy</t>
  </si>
  <si>
    <t xml:space="preserve">- CT Scanner 128 dãy</t>
  </si>
  <si>
    <t xml:space="preserve">TS lần chụp C.hưởng từ </t>
  </si>
  <si>
    <t xml:space="preserve">TS tiểu phẫu +Thủ thuật </t>
  </si>
  <si>
    <r>
      <rPr>
        <b val="true"/>
        <sz val="9.5"/>
        <rFont val="Times New Roman"/>
        <family val="1"/>
      </rPr>
      <t xml:space="preserve">CX SD giường bệnh :</t>
    </r>
    <r>
      <rPr>
        <sz val="9.5"/>
        <rFont val="Times New Roman"/>
        <family val="1"/>
      </rPr>
      <t xml:space="preserve"> (%)</t>
    </r>
  </si>
  <si>
    <t xml:space="preserve"> BV tuyến tỉnh</t>
  </si>
  <si>
    <t xml:space="preserve">13.2</t>
  </si>
  <si>
    <t xml:space="preserve">KẾT QUẢ KHÁM CHỮA BỆNH CHO ĐỐI TƯỢNG CHÍNH SÁCH 12 THÁNG NĂM 2022</t>
  </si>
  <si>
    <t xml:space="preserve">Đơn vị </t>
  </si>
  <si>
    <t xml:space="preserve">Tổng số lượt khám BHYT (chung)</t>
  </si>
  <si>
    <t xml:space="preserve">Khám chữa bệnh cho người nghèo</t>
  </si>
  <si>
    <t xml:space="preserve">KCB cho TE dưới 6T</t>
  </si>
  <si>
    <t xml:space="preserve">KCB cho người nghèo nhân dân vùng 135</t>
  </si>
  <si>
    <t xml:space="preserve">Số người cận nghèo được hỗ trợ viện phí</t>
  </si>
  <si>
    <t xml:space="preserve">Tổng cộng </t>
  </si>
  <si>
    <t xml:space="preserve">Nội trú</t>
  </si>
  <si>
    <t xml:space="preserve">Ngoại trú 
(kê đơn)</t>
  </si>
  <si>
    <t xml:space="preserve">Ngoại trú (kê đơn)</t>
  </si>
  <si>
    <t xml:space="preserve">Số lượt </t>
  </si>
  <si>
    <t xml:space="preserve">BV Đa khoa Tỉnh </t>
  </si>
  <si>
    <t xml:space="preserve">Bệnh viện Phổi</t>
  </si>
  <si>
    <t xml:space="preserve">BV Suối khoáng Mỹ Lâm</t>
  </si>
  <si>
    <t xml:space="preserve">Bệnh viện Y Dược </t>
  </si>
  <si>
    <t xml:space="preserve">BV PHCN Hương Sen</t>
  </si>
  <si>
    <t xml:space="preserve">TP Tuyên Quang </t>
  </si>
  <si>
    <t xml:space="preserve">Huyện Sơn Dương </t>
  </si>
  <si>
    <t xml:space="preserve">Huyện Hàm Yên</t>
  </si>
  <si>
    <t xml:space="preserve">Huyện Na Hang</t>
  </si>
  <si>
    <t xml:space="preserve">BVĐKKV Yên Hoa</t>
  </si>
  <si>
    <t xml:space="preserve">BVĐKKV ATK </t>
  </si>
  <si>
    <t xml:space="preserve">BVĐKKV Kim Xuyên</t>
  </si>
  <si>
    <t xml:space="preserve">DỰ ÁN PHÒNG CHỐNG SỐT RÉT 12 THÁNG NĂM 2017</t>
  </si>
  <si>
    <t xml:space="preserve">Huyện thị</t>
  </si>
  <si>
    <t xml:space="preserve">Tổng số
lam xét nghiệm</t>
  </si>
  <si>
    <t xml:space="preserve">Lam có KST</t>
  </si>
  <si>
    <t xml:space="preserve">Tổng số  liều 
điều trị sốt rét</t>
  </si>
  <si>
    <t xml:space="preserve">Tổng số BN 
điều trị sốt rét</t>
  </si>
  <si>
    <t xml:space="preserve">Số liều cấp để tự điều trị</t>
  </si>
  <si>
    <t xml:space="preserve">Điều trị khác </t>
  </si>
  <si>
    <t xml:space="preserve">KH
2017</t>
  </si>
  <si>
    <t xml:space="preserve">TH
12 tháng</t>
  </si>
  <si>
    <t xml:space="preserve">H. Lâm Bình </t>
  </si>
  <si>
    <t xml:space="preserve">H. Na Hang</t>
  </si>
  <si>
    <t xml:space="preserve">H. Chiêm Hóa </t>
  </si>
  <si>
    <t xml:space="preserve">H. Hàm Yên </t>
  </si>
  <si>
    <t xml:space="preserve">H. Yên Sơn </t>
  </si>
  <si>
    <t xml:space="preserve">TPTQ</t>
  </si>
  <si>
    <t xml:space="preserve">H. Sơn Dương</t>
  </si>
  <si>
    <t xml:space="preserve">Cộng </t>
  </si>
  <si>
    <t xml:space="preserve">DỰ ÁN BẢO VỆ SỨC KHỎE TÂM THẦN CỘNG ĐỒNG 6 THÁNG ĐẦU NĂM 2023</t>
  </si>
  <si>
    <t xml:space="preserve">Huyện, Thị </t>
  </si>
  <si>
    <t xml:space="preserve">QUẢN LÝ BỆNH NHÂN TÂM THẦN </t>
  </si>
  <si>
    <t xml:space="preserve">Tổng số 
(TTPL-ĐK)</t>
  </si>
  <si>
    <t xml:space="preserve">Bệnh nhân Tâm thần 
Phân liệt </t>
  </si>
  <si>
    <t xml:space="preserve">Bệnh nhân Động kinh </t>
  </si>
  <si>
    <t xml:space="preserve">TH
6 tháng</t>
  </si>
  <si>
    <t xml:space="preserve">TP Tuyên Quang</t>
  </si>
  <si>
    <t xml:space="preserve">H. Hàm Yên  </t>
  </si>
  <si>
    <t xml:space="preserve">Tổng cộng</t>
  </si>
  <si>
    <r>
      <rPr>
        <b val="true"/>
        <sz val="16"/>
        <rFont val="Times New Roman"/>
        <family val="1"/>
      </rPr>
      <t xml:space="preserve"> DỰ ÁN BẢO VỆ SỨC KHỎE TÂM THẦN CỘNG ĐỒNG 6 THÁNG ĐẦU NĂM 2023
</t>
    </r>
    <r>
      <rPr>
        <i val="true"/>
        <sz val="16"/>
        <rFont val="Times New Roman"/>
        <family val="1"/>
      </rPr>
      <t xml:space="preserve">(Tiếp theo)</t>
    </r>
  </si>
  <si>
    <t xml:space="preserve">Huyện Thị </t>
  </si>
  <si>
    <t xml:space="preserve">Phát hiện bệnh nhân 
tâm thần mới </t>
  </si>
  <si>
    <t xml:space="preserve">Điểm cấp phát thuốc 
quản lý BN tâm thần ngoại trú </t>
  </si>
  <si>
    <t xml:space="preserve">Số Bệnh nhân tâm thần
 điều trị ổn định </t>
  </si>
  <si>
    <t xml:space="preserve">TT Kiểm soát BT</t>
  </si>
  <si>
    <t xml:space="preserve">DỰ ÁN PHÒNG CHỐNG BỆNH PHONG 03 THÁNG ĐẦU NĂM 2019</t>
  </si>
  <si>
    <t xml:space="preserve">Huyện, thị </t>
  </si>
  <si>
    <t xml:space="preserve">Bệnh nhân 
Phong mới </t>
  </si>
  <si>
    <t xml:space="preserve">Bệnh nhân 
còn giám sát </t>
  </si>
  <si>
    <t xml:space="preserve">Bệnh nhân chăm
 sóc tàn tật</t>
  </si>
  <si>
    <t xml:space="preserve">Bệnh nhân
 đang quản lý </t>
  </si>
  <si>
    <t xml:space="preserve">Bệnh nhân hoàn thành điều trị </t>
  </si>
  <si>
    <t xml:space="preserve">KH
2019</t>
  </si>
  <si>
    <t xml:space="preserve">TH
03 tháng</t>
  </si>
  <si>
    <t xml:space="preserve">Huyện Lâm Bình  </t>
  </si>
  <si>
    <t xml:space="preserve">Huyện Chiêm Hóa</t>
  </si>
  <si>
    <t xml:space="preserve">Huyện Yên Sơn</t>
  </si>
  <si>
    <t xml:space="preserve">CHƯƠNG TRÌNH PHÒNG CHỐNG MÙ LÒA 03 THÁNG ĐẦU NĂM 2019</t>
  </si>
  <si>
    <t xml:space="preserve">Khám phát hiện ĐT3 tuổi già</t>
  </si>
  <si>
    <t xml:space="preserve">Mổ đục thủy tinh thể người già </t>
  </si>
  <si>
    <t xml:space="preserve">Tranh tuyên truyền PC bệnh về mắt (trường , điểm trường)</t>
  </si>
  <si>
    <t xml:space="preserve">KH 2019</t>
  </si>
  <si>
    <t xml:space="preserve">Tỉnh khác </t>
  </si>
  <si>
    <t xml:space="preserve">DỰ ÁN PHÒNG CHỐNG LAO 6 THÁNG ĐẦU NĂM 2023</t>
  </si>
  <si>
    <t xml:space="preserve">Tổng số lượt
khám lao</t>
  </si>
  <si>
    <t xml:space="preserve">Tổng số lam đờm
xét nghiệm </t>
  </si>
  <si>
    <t xml:space="preserve">Tổng số (AFB +)
phát hiện mới </t>
  </si>
  <si>
    <t xml:space="preserve">TS BN lao mới được Quản lý và điều trị</t>
  </si>
  <si>
    <t xml:space="preserve">KH 
2023</t>
  </si>
  <si>
    <t xml:space="preserve">TH 6 tháng </t>
  </si>
  <si>
    <t xml:space="preserve">BV Công an tỉnh</t>
  </si>
  <si>
    <t xml:space="preserve">Trại giam QT</t>
  </si>
  <si>
    <t xml:space="preserve">CHƯƠNG TRÌNH ARI 6 THÁNG ĐẦU NĂM 2023</t>
  </si>
  <si>
    <t xml:space="preserve">Huyện, Thị</t>
  </si>
  <si>
    <t xml:space="preserve">Tổng số lượt khám ARI</t>
  </si>
  <si>
    <t xml:space="preserve">Tổng số
 trẻ ARI</t>
  </si>
  <si>
    <t xml:space="preserve">Tổng số trẻ dùng kháng sinh </t>
  </si>
  <si>
    <t xml:space="preserve">Tổng số trẻ 
tử vong do ARI</t>
  </si>
  <si>
    <t xml:space="preserve">% M/C</t>
  </si>
  <si>
    <t xml:space="preserve">DỰ ÁN ĐẢM BẢO CHẤT LƯỢNG VỆ SINH AN TOÀN THỰC PHẨM </t>
  </si>
  <si>
    <t xml:space="preserve">6 THÁNG NĂM 2012</t>
  </si>
  <si>
    <t xml:space="preserve">STT</t>
  </si>
  <si>
    <t xml:space="preserve">§¬n vÞ</t>
  </si>
  <si>
    <t xml:space="preserve">TËp huÊn chuyªn m«n </t>
  </si>
  <si>
    <t xml:space="preserve">§µo t¹o t¹i huyÖn</t>
  </si>
  <si>
    <t xml:space="preserve">§µo t¹o c¸n bé y tÕ th«n b¶n</t>
  </si>
  <si>
    <t xml:space="preserve">T.huÊn cho ng­êi kinh doanh </t>
  </si>
  <si>
    <t xml:space="preserve">CÊp giÊy chøng nhËn ®ñ ®iÒu kiÖn  VSATTP</t>
  </si>
  <si>
    <t xml:space="preserve">KH (líp/häc viªn)</t>
  </si>
  <si>
    <t xml:space="preserve">T.hiÖn 6 th¸ng 2012</t>
  </si>
  <si>
    <t xml:space="preserve">§¹t %</t>
  </si>
  <si>
    <t xml:space="preserve">KH       (líp/häc viªn)</t>
  </si>
  <si>
    <t xml:space="preserve">KH       (C¬ së)</t>
  </si>
  <si>
    <t xml:space="preserve">Tx Tuyªn Quang</t>
  </si>
  <si>
    <t xml:space="preserve">30/1</t>
  </si>
  <si>
    <t xml:space="preserve">100/2</t>
  </si>
  <si>
    <t xml:space="preserve">200/4</t>
  </si>
  <si>
    <t xml:space="preserve">1164/4</t>
  </si>
  <si>
    <t xml:space="preserve">H. S¬n D­¬ng</t>
  </si>
  <si>
    <t xml:space="preserve">70/1</t>
  </si>
  <si>
    <t xml:space="preserve">150/3</t>
  </si>
  <si>
    <t xml:space="preserve">453/3</t>
  </si>
  <si>
    <t xml:space="preserve">H. Yªn S¬n</t>
  </si>
  <si>
    <t xml:space="preserve">68/1</t>
  </si>
  <si>
    <t xml:space="preserve">306/5</t>
  </si>
  <si>
    <t xml:space="preserve">H. Hµm Yªn</t>
  </si>
  <si>
    <t xml:space="preserve">40/1</t>
  </si>
  <si>
    <t xml:space="preserve">70/3</t>
  </si>
  <si>
    <t xml:space="preserve">H. Chiªm Ho¸</t>
  </si>
  <si>
    <t xml:space="preserve">62/1</t>
  </si>
  <si>
    <t xml:space="preserve">38/1</t>
  </si>
  <si>
    <t xml:space="preserve">TuyÕn tØnh </t>
  </si>
  <si>
    <t xml:space="preserve">230/1</t>
  </si>
  <si>
    <t xml:space="preserve">378/7</t>
  </si>
  <si>
    <t xml:space="preserve">Céng:</t>
  </si>
  <si>
    <t xml:space="preserve">408/8</t>
  </si>
  <si>
    <t xml:space="preserve">538/10</t>
  </si>
  <si>
    <t xml:space="preserve">600/12</t>
  </si>
  <si>
    <t xml:space="preserve">1000/20</t>
  </si>
  <si>
    <t xml:space="preserve">2668/27</t>
  </si>
  <si>
    <t xml:space="preserve">DỰ ÁN ĐẢM BẢO CHẤT LƯỢNG VỆ SINH AN TOÀN THỰC PHẨM  6 THÁNG ĐẦU NĂM 2023</t>
  </si>
  <si>
    <t xml:space="preserve">Xét nghiệm </t>
  </si>
  <si>
    <t xml:space="preserve">Điều tra Ngộ độc 
thực phẩm </t>
  </si>
  <si>
    <t xml:space="preserve">Số cơ sở được
 kiểm tra </t>
  </si>
  <si>
    <t xml:space="preserve">Số lượt kiểm tra </t>
  </si>
  <si>
    <t xml:space="preserve">TS vi phạm</t>
  </si>
  <si>
    <t xml:space="preserve">KH 
2023 (mẫu)</t>
  </si>
  <si>
    <t xml:space="preserve">Đạt %</t>
  </si>
  <si>
    <t xml:space="preserve"> Dự kiến  2023
 (vụ )</t>
  </si>
  <si>
    <t xml:space="preserve">Số người mắc </t>
  </si>
  <si>
    <t xml:space="preserve">Số người chết </t>
  </si>
  <si>
    <t xml:space="preserve">KH 
2023
 (cơ sở)</t>
  </si>
  <si>
    <t xml:space="preserve">KH 
2023 (lượt)</t>
  </si>
  <si>
    <t xml:space="preserve">Tại tỉnh</t>
  </si>
  <si>
    <t xml:space="preserve">Tại tỉnh (GS Labo mối nguy)</t>
  </si>
  <si>
    <t xml:space="preserve">BÁO CÁO CÔNG TÁC PHÒNG CHỐNG HIV/AIDS 6 THÁNG ĐẦU NĂM 2023</t>
  </si>
  <si>
    <t xml:space="preserve">Tên các đơn vị</t>
  </si>
  <si>
    <t xml:space="preserve">Luỹ tích 
số người nhiềm HIV</t>
  </si>
  <si>
    <t xml:space="preserve">HIV 
Phát hiện tháng 6</t>
  </si>
  <si>
    <t xml:space="preserve">HIV 
Phát hiện 
6 tháng </t>
  </si>
  <si>
    <t xml:space="preserve">Lũy tích 
tử vong do AIDS</t>
  </si>
  <si>
    <t xml:space="preserve">Tử vong tháng 6</t>
  </si>
  <si>
    <t xml:space="preserve">Tử vong 
6 tháng </t>
  </si>
  <si>
    <t xml:space="preserve">BN đang 
điều trị
ARV</t>
  </si>
  <si>
    <t xml:space="preserve">BN mới điều trị tháng 6</t>
  </si>
  <si>
    <t xml:space="preserve">BN mới 
điều trị 
6 tháng </t>
  </si>
  <si>
    <t xml:space="preserve"> BV Đa khoa tỉnh TQ</t>
  </si>
  <si>
    <t xml:space="preserve">Điều trị tại TG Quyết Tiến </t>
  </si>
  <si>
    <t xml:space="preserve">TTYT TP Tuyên Quang</t>
  </si>
  <si>
    <t xml:space="preserve">TTYT huyện Yên Sơn</t>
  </si>
  <si>
    <t xml:space="preserve">TTYT huyện Sơn Dương</t>
  </si>
  <si>
    <t xml:space="preserve">TTYT huyện Hàm Yên</t>
  </si>
  <si>
    <t xml:space="preserve">TTYT huyện Chiêm Hoá</t>
  </si>
  <si>
    <t xml:space="preserve">TTYT huyện Na Hang</t>
  </si>
  <si>
    <t xml:space="preserve">TTYT huyện Lâm Bình </t>
  </si>
  <si>
    <t xml:space="preserve">lũy tích = lũy kế </t>
  </si>
  <si>
    <t xml:space="preserve">BÁO CÁO CÔNG TÁC PHCN- DVCĐ 6 THÁNG ĐẦU NĂM 2023</t>
  </si>
  <si>
    <t xml:space="preserve">Huyện, Thành phố </t>
  </si>
  <si>
    <t xml:space="preserve">Độ tuổi NKT 
PHCN tại cộng đồng</t>
  </si>
  <si>
    <t xml:space="preserve">Số NKT PHCN quý trước chuyển sang</t>
  </si>
  <si>
    <t xml:space="preserve">Số mới đưa vào 6 tháng đầu năm 2023 </t>
  </si>
  <si>
    <t xml:space="preserve">Tổng số NKT PHCN 6 tháng</t>
  </si>
  <si>
    <t xml:space="preserve">Đánh giá kết quả</t>
  </si>
  <si>
    <t xml:space="preserve">Số NKT chuyển quý III/2023</t>
  </si>
  <si>
    <t xml:space="preserve">Số NKT được
 quản lý tại cộng đồng</t>
  </si>
  <si>
    <t xml:space="preserve">Số NKT được khám SK trong quý</t>
  </si>
  <si>
    <t xml:space="preserve">Đã hội nhập</t>
  </si>
  <si>
    <t xml:space="preserve">Có
 tiến bộ</t>
  </si>
  <si>
    <t xml:space="preserve">Chưa tiến bộ </t>
  </si>
  <si>
    <t xml:space="preserve">Chết</t>
  </si>
  <si>
    <t xml:space="preserve">Chuyển nơi khác</t>
  </si>
  <si>
    <t xml:space="preserve">Lý do khác</t>
  </si>
  <si>
    <t xml:space="preserve"> Có 
tiến bộ</t>
  </si>
  <si>
    <t xml:space="preserve">Chưa 
tiến bộ</t>
  </si>
  <si>
    <t xml:space="preserve">&gt;18</t>
  </si>
  <si>
    <t xml:space="preserve">&lt;18</t>
  </si>
  <si>
    <t xml:space="preserve">H. Hàm Yên</t>
  </si>
  <si>
    <t xml:space="preserve">H. Chiêm Hóa</t>
  </si>
  <si>
    <t xml:space="preserve">H. Lâm Bình</t>
  </si>
  <si>
    <t xml:space="preserve">DỰ ÁN TIÊM CHỦNG MỞ RỘNG 6 THÁNG ĐẦU NĂM 2023</t>
  </si>
  <si>
    <t xml:space="preserve">Tiêm chủng đầy đủ cho trẻ &lt; 1T</t>
  </si>
  <si>
    <t xml:space="preserve">Tiêm phòng uốn ván cho PNCT</t>
  </si>
  <si>
    <t xml:space="preserve">Tiêm viêm gan B sơ sinh &lt; 24h</t>
  </si>
  <si>
    <t xml:space="preserve">Tiêm VNNB B cho 
trẻ 1 - 3 tuổi</t>
  </si>
  <si>
    <t xml:space="preserve">KH 2023
(Trẻ)</t>
  </si>
  <si>
    <t xml:space="preserve">TH 6 Tháng</t>
  </si>
  <si>
    <t xml:space="preserve">KH 2023
(Bà mẹ)</t>
  </si>
  <si>
    <t xml:space="preserve">TP Tuyên Quang   </t>
  </si>
  <si>
    <t xml:space="preserve">H. Sơn Dương </t>
  </si>
  <si>
    <t xml:space="preserve">H. Chiêm Hoá</t>
  </si>
  <si>
    <t xml:space="preserve">H. Lâm Bình  </t>
  </si>
  <si>
    <t xml:space="preserve">Tiêm vác xin Sởi - Rubella
cho trẻ 18 tháng tuổi</t>
  </si>
  <si>
    <r>
      <rPr>
        <sz val="11"/>
        <rFont val="Times New Roman"/>
        <family val="1"/>
      </rPr>
      <t xml:space="preserve">Tiêm vác xin DPT</t>
    </r>
    <r>
      <rPr>
        <sz val="11"/>
        <rFont val=".VnArial Narrow"/>
        <family val="2"/>
      </rPr>
      <t xml:space="preserve"> </t>
    </r>
    <r>
      <rPr>
        <sz val="11"/>
        <rFont val="Times New Roman"/>
        <family val="1"/>
      </rPr>
      <t xml:space="preserve">bổ sung 
cho trẻ 18 tháng tuổi</t>
    </r>
  </si>
  <si>
    <t xml:space="preserve">Dù ¸n TCMR ( tiÕp ) </t>
  </si>
  <si>
    <t xml:space="preserve">Tiªm v¾c xin DPT bæ sung cho trÎ 18 th¸ng tuæi </t>
  </si>
  <si>
    <t xml:space="preserve">Sè l­îng tñ l¹nh ho¹t ®éng </t>
  </si>
  <si>
    <t xml:space="preserve">Sè l­îng tñ ®¸ ho¹t ®éng </t>
  </si>
  <si>
    <t xml:space="preserve">Đề nghị sửa chữa ( 50 EG ) </t>
  </si>
  <si>
    <t xml:space="preserve">K.ho¹ch (TrÎ)</t>
  </si>
  <si>
    <t xml:space="preserve">T.hiÖn 12 th¸ng</t>
  </si>
  <si>
    <t xml:space="preserve">Tæng sè </t>
  </si>
  <si>
    <t xml:space="preserve">Háng </t>
  </si>
  <si>
    <t xml:space="preserve">TP Tuyªn Quang</t>
  </si>
  <si>
    <t xml:space="preserve">T¹i tØnh </t>
  </si>
  <si>
    <t xml:space="preserve">CHƯƠNG TRÌNH VỆ SINH MÔI TRƯỜNG 6 THÁNG ĐẦU NĂM 2023</t>
  </si>
  <si>
    <t xml:space="preserve">Kiểm tra chất lượng nước 
khu tập chung đông dân cư</t>
  </si>
  <si>
    <t xml:space="preserve">Kiểm tra công trình VS và TV 
VSMT hộ Gia đình </t>
  </si>
  <si>
    <t xml:space="preserve">Nhà tiêu hợp vệ sinh </t>
  </si>
  <si>
    <r>
      <rPr>
        <sz val="10"/>
        <color rgb="FF0000FF"/>
        <rFont val="Times New Roman"/>
        <family val="1"/>
      </rPr>
      <t xml:space="preserve">KH 2023 </t>
    </r>
    <r>
      <rPr>
        <i val="true"/>
        <sz val="10"/>
        <color rgb="FF0000FF"/>
        <rFont val="Times New Roman"/>
        <family val="1"/>
      </rPr>
      <t xml:space="preserve">(Mẫu)</t>
    </r>
  </si>
  <si>
    <t xml:space="preserve">CTCP CTN Tuyên Quang </t>
  </si>
  <si>
    <r>
      <rPr>
        <sz val="10.5"/>
        <color rgb="FF0000FF"/>
        <rFont val="Times New Roman"/>
        <family val="1"/>
      </rPr>
      <t xml:space="preserve">Giám sát các CTCN dưới 1000m</t>
    </r>
    <r>
      <rPr>
        <vertAlign val="superscript"/>
        <sz val="10.5"/>
        <color rgb="FF0000FF"/>
        <rFont val="Times New Roman"/>
        <family val="1"/>
      </rPr>
      <t xml:space="preserve">3</t>
    </r>
    <r>
      <rPr>
        <sz val="10.5"/>
        <color rgb="FF0000FF"/>
        <rFont val="Times New Roman"/>
        <family val="1"/>
      </rPr>
      <t xml:space="preserve">/ngày/ đêm  </t>
    </r>
  </si>
  <si>
    <t xml:space="preserve">Nguồn nước hợp vệ sinh </t>
  </si>
  <si>
    <t xml:space="preserve">Nhà tắm</t>
  </si>
  <si>
    <t xml:space="preserve">Xử lý rác thải hợp vệ sinh</t>
  </si>
  <si>
    <t xml:space="preserve">Y HỌC LAO ĐỘNG (PHÒNG CHỐNG BỆNH NGHỀ NGHIỆP) 03 THÁNG ĐẦU NĂM 2015</t>
  </si>
  <si>
    <t xml:space="preserve">Đơn vị  </t>
  </si>
  <si>
    <t xml:space="preserve"> Số cơ sở được kiểm tra </t>
  </si>
  <si>
    <t xml:space="preserve">Đo đạc môi trường lao động (cơ sở )</t>
  </si>
  <si>
    <t xml:space="preserve">Q.Lý S.Khoẻ người lao động (Cơ sở ) </t>
  </si>
  <si>
    <t xml:space="preserve">Số người được khám sức khỏe </t>
  </si>
  <si>
    <t xml:space="preserve">KH 
2015</t>
  </si>
  <si>
    <t xml:space="preserve">TH 
tháng 03</t>
  </si>
  <si>
    <t xml:space="preserve">TH 03 Tháng</t>
  </si>
  <si>
    <t xml:space="preserve">TTYTDP tỉnh</t>
  </si>
  <si>
    <t xml:space="preserve">Trong đó ( Trung tâm Y tế dự phòng tỉnh thực hiện  ) </t>
  </si>
  <si>
    <t xml:space="preserve">Q.Lý S.Khoẻ người lao động ( Cơ sở ) </t>
  </si>
  <si>
    <t xml:space="preserve">KH 
2013 </t>
  </si>
  <si>
    <t xml:space="preserve">TH 
tháng 9</t>
  </si>
  <si>
    <t xml:space="preserve">TH 9
Tháng</t>
  </si>
  <si>
    <t xml:space="preserve">CHƯƠNG TRÌNH NHA HỌC ĐƯỜNG 06 THÁNG ĐẦU NĂM 2017</t>
  </si>
  <si>
    <t xml:space="preserve">Đơn vị</t>
  </si>
  <si>
    <t xml:space="preserve">Củng cố phòng 
nha học đường đi vào hoạt động </t>
  </si>
  <si>
    <t xml:space="preserve">Xúc miệng bằng dung dịch Fluore 2% 
cho học sinh tiểu học </t>
  </si>
  <si>
    <t xml:space="preserve">Khám sức khoẻ cho học sinh THCS </t>
  </si>
  <si>
    <t xml:space="preserve">KH 
(Điểm)</t>
  </si>
  <si>
    <t xml:space="preserve">TH  03 Tháng</t>
  </si>
  <si>
    <t xml:space="preserve">KH 2016
(HS)</t>
  </si>
  <si>
    <t xml:space="preserve">TH  06 Tháng</t>
  </si>
  <si>
    <t xml:space="preserve">KH 2015     (HS)</t>
  </si>
  <si>
    <t xml:space="preserve">Huyện Chiêm Hoá</t>
  </si>
  <si>
    <t xml:space="preserve">Huyện Lâm Bình</t>
  </si>
  <si>
    <t xml:space="preserve">Cộng:</t>
  </si>
  <si>
    <r>
      <rPr>
        <sz val="11"/>
        <color rgb="FFFF0000"/>
        <rFont val="Times New Roman"/>
        <family val="1"/>
      </rPr>
      <t xml:space="preserve">Khám và chăm sóc răng miệng cho 
học sinh Tiểu học</t>
    </r>
    <r>
      <rPr>
        <i val="true"/>
        <sz val="11"/>
        <color rgb="FFFF0000"/>
        <rFont val="Times New Roman"/>
        <family val="1"/>
      </rPr>
      <t xml:space="preserve"> (=1 HS </t>
    </r>
    <r>
      <rPr>
        <sz val="11"/>
        <color rgb="FFFF0000"/>
        <rFont val="Times New Roman"/>
        <family val="1"/>
      </rPr>
      <t xml:space="preserve">x 4 </t>
    </r>
    <r>
      <rPr>
        <i val="true"/>
        <sz val="11"/>
        <color rgb="FFFF0000"/>
        <rFont val="Times New Roman"/>
        <family val="1"/>
      </rPr>
      <t xml:space="preserve">lượt/ tháng)</t>
    </r>
  </si>
  <si>
    <r>
      <rPr>
        <sz val="11"/>
        <color rgb="FF0000FF"/>
        <rFont val="Times New Roman"/>
        <family val="1"/>
      </rPr>
      <t xml:space="preserve">Khám và chăm sóc răng miệng cho 
học sinh Trung học PT </t>
    </r>
    <r>
      <rPr>
        <i val="true"/>
        <sz val="11"/>
        <color rgb="FF0000FF"/>
        <rFont val="Times New Roman"/>
        <family val="1"/>
      </rPr>
      <t xml:space="preserve">( Lượt)</t>
    </r>
  </si>
  <si>
    <t xml:space="preserve">KH 2015           
( Lượt )</t>
  </si>
  <si>
    <t xml:space="preserve">KH 2015          
( HS)</t>
  </si>
  <si>
    <t xml:space="preserve">CHƯƠNG TRÌNH PHÒNG CHỐNG BƯỚU CỔ NĂM 2012</t>
  </si>
  <si>
    <t xml:space="preserve">Cung øng muèi Iod</t>
  </si>
  <si>
    <t xml:space="preserve">XÐt nghiÖm §Þnh tÝnh tiÕp nhËn muèi Iod</t>
  </si>
  <si>
    <t xml:space="preserve">XÐt nghiÖm ®Þnh tÝnh 
muèi I èt t¹i x· </t>
  </si>
  <si>
    <t xml:space="preserve">XÐt nghiÖm ®Þnh l­îng 
muèi I èt </t>
  </si>
  <si>
    <t xml:space="preserve">K H (tÊn)</t>
  </si>
  <si>
    <t xml:space="preserve">TH 
tháng 12</t>
  </si>
  <si>
    <t xml:space="preserve">TH 12 
Tháng</t>
  </si>
  <si>
    <t xml:space="preserve">KH (mÉu)</t>
  </si>
  <si>
    <t xml:space="preserve">KH        (mÉu)</t>
  </si>
  <si>
    <t xml:space="preserve">KH  (mÉu)</t>
  </si>
  <si>
    <t xml:space="preserve">H. Yên Sơn</t>
  </si>
  <si>
    <t xml:space="preserve">H. HÀm Yên </t>
  </si>
  <si>
    <t xml:space="preserve">Tại Tỉnh</t>
  </si>
  <si>
    <t xml:space="preserve">Gi¸m s¸t th­êng quy </t>
  </si>
  <si>
    <t xml:space="preserve">Gi¸o dôc truyÒn th«ng</t>
  </si>
  <si>
    <t xml:space="preserve">§iÒu trÞ b­íu cæ ®¬n thuÇn</t>
  </si>
  <si>
    <t xml:space="preserve">KH  (X· )</t>
  </si>
  <si>
    <t xml:space="preserve">KÕ ho¹ch</t>
  </si>
  <si>
    <t xml:space="preserve">KH (BN)</t>
  </si>
  <si>
    <t xml:space="preserve">T¹i TØnh</t>
  </si>
  <si>
    <t xml:space="preserve">BÁO CÁO BỆNH TRUYỀN NHIỄM 06 THÁNG ĐẦU NĂM 2017</t>
  </si>
  <si>
    <t xml:space="preserve">Địa phương</t>
  </si>
  <si>
    <t xml:space="preserve">Tả</t>
  </si>
  <si>
    <t xml:space="preserve">Lỵ A míp</t>
  </si>
  <si>
    <t xml:space="preserve">Viêm não Virut</t>
  </si>
  <si>
    <t xml:space="preserve">Sốt rét</t>
  </si>
  <si>
    <t xml:space="preserve">Viêm gan vi rút</t>
  </si>
  <si>
    <t xml:space="preserve"> Tử vong Dại</t>
  </si>
  <si>
    <t xml:space="preserve">Viêm màng não do mô cầu</t>
  </si>
  <si>
    <t xml:space="preserve">Bạch hầu</t>
  </si>
  <si>
    <t xml:space="preserve">Ho gà</t>
  </si>
  <si>
    <t xml:space="preserve">Lâm Bình</t>
  </si>
  <si>
    <t xml:space="preserve">Chiêm hóa</t>
  </si>
  <si>
    <t xml:space="preserve">Hàm Yên</t>
  </si>
  <si>
    <t xml:space="preserve">Yên Sơn </t>
  </si>
  <si>
    <t xml:space="preserve">Sơn Dương</t>
  </si>
  <si>
    <t xml:space="preserve">Thành Phố TQ</t>
  </si>
  <si>
    <t xml:space="preserve">Cộng 06 tháng</t>
  </si>
  <si>
    <t xml:space="preserve">Uốn ván không phải sơ sinh</t>
  </si>
  <si>
    <t xml:space="preserve">LMC nghi Bại liệt</t>
  </si>
  <si>
    <t xml:space="preserve">Sởi</t>
  </si>
  <si>
    <t xml:space="preserve">Quai Bị</t>
  </si>
  <si>
    <t xml:space="preserve">Rubeon/
rubella</t>
  </si>
  <si>
    <t xml:space="preserve">Cúm A(H5N1)</t>
  </si>
  <si>
    <t xml:space="preserve">Bệnh do vi rút Adeno</t>
  </si>
  <si>
    <t xml:space="preserve">Dịch hạch</t>
  </si>
  <si>
    <t xml:space="preserve">Than</t>
  </si>
  <si>
    <t xml:space="preserve">Xoắn khuẩn vàng da</t>
  </si>
  <si>
    <t xml:space="preserve">Tay-Chân Miệng</t>
  </si>
  <si>
    <t xml:space="preserve">Bệnh do liên cầu lợn ở người</t>
  </si>
  <si>
    <t xml:space="preserve">Chiêm Hóa</t>
  </si>
  <si>
    <t xml:space="preserve">Cộng 03 tháng</t>
  </si>
  <si>
    <r>
      <rPr>
        <b val="true"/>
        <i val="true"/>
        <sz val="10"/>
        <color rgb="FF0000FF"/>
        <rFont val="Times New Roman"/>
        <family val="1"/>
      </rPr>
      <t xml:space="preserve">Ghi chú</t>
    </r>
    <r>
      <rPr>
        <sz val="10"/>
        <color rgb="FF0000FF"/>
        <rFont val="Times New Roman"/>
        <family val="1"/>
      </rPr>
      <t xml:space="preserve">: ( M: số mắc, C: số chết)</t>
    </r>
  </si>
  <si>
    <t xml:space="preserve">BIỂU TỔNG HỢP CÔNG TÁC CAI NGHIỆN MA TÚY 2011</t>
  </si>
  <si>
    <t xml:space="preserve">Sè TT</t>
  </si>
  <si>
    <t xml:space="preserve">Sè ng­êi ®ang cai giai ®o¹n I</t>
  </si>
  <si>
    <t xml:space="preserve">Sè ng­êi ®ang cai giai ®o¹n II</t>
  </si>
  <si>
    <t xml:space="preserve">Sè ng­êi ®ang cai giai ®o¹n III</t>
  </si>
  <si>
    <t xml:space="preserve">Tæng sè ng­êi  nghiÖn</t>
  </si>
  <si>
    <t xml:space="preserve">Sè xÐt nghiÖm trong 6 th¸ng  </t>
  </si>
  <si>
    <t xml:space="preserve">Sè t¸i nghiÖn trong  th¸ng  </t>
  </si>
  <si>
    <t xml:space="preserve">Sè t¸i nghiÖn céng dån </t>
  </si>
  <si>
    <t xml:space="preserve">Sè hoµn thµnh cai trong  th¸ng </t>
  </si>
  <si>
    <t xml:space="preserve">Sè hoµn thµnh cai céng dån</t>
  </si>
  <si>
    <r>
      <rPr>
        <b val="true"/>
        <sz val="14"/>
        <color rgb="FF0000FF"/>
        <rFont val="Times New Roman"/>
        <family val="1"/>
      </rPr>
      <t xml:space="preserve">BÁO CÁO BỆNH TRUYỀN NHIỄM 6 THÁNG ĐẦU NĂM 2023
</t>
    </r>
    <r>
      <rPr>
        <sz val="13"/>
        <color rgb="FF0000FF"/>
        <rFont val="Times New Roman"/>
        <family val="1"/>
      </rPr>
      <t xml:space="preserve">(</t>
    </r>
    <r>
      <rPr>
        <i val="true"/>
        <sz val="13"/>
        <color rgb="FF0000FF"/>
        <rFont val="Times New Roman"/>
        <family val="1"/>
      </rPr>
      <t xml:space="preserve">từ 01/01/2023 đến 30/6/2023)</t>
    </r>
  </si>
  <si>
    <t xml:space="preserve">Viêm não Virut khác</t>
  </si>
  <si>
    <t xml:space="preserve">Viêm gan vi rút A</t>
  </si>
  <si>
    <t xml:space="preserve">Viêm gan vi rút khác</t>
  </si>
  <si>
    <t xml:space="preserve">Cộng 12 tháng</t>
  </si>
  <si>
    <t xml:space="preserve">Uốn ván
 sơ sinh</t>
  </si>
  <si>
    <t xml:space="preserve">Uốn ván khác</t>
  </si>
  <si>
    <t xml:space="preserve">Tay chân miệng </t>
  </si>
  <si>
    <r>
      <rPr>
        <b val="true"/>
        <i val="true"/>
        <sz val="11.5"/>
        <color rgb="FF0000FF"/>
        <rFont val="Times New Roman"/>
        <family val="1"/>
      </rPr>
      <t xml:space="preserve">Ghi chú</t>
    </r>
    <r>
      <rPr>
        <sz val="11.5"/>
        <color rgb="FF0000FF"/>
        <rFont val="Times New Roman"/>
        <family val="1"/>
      </rPr>
      <t xml:space="preserve">: ( M: số mắc, C: số chết)</t>
    </r>
  </si>
  <si>
    <t xml:space="preserve">        Tử vong dại: 01 ca</t>
  </si>
  <si>
    <t xml:space="preserve"> + 01. Đặng Văn Thông (sinh năm 1969), Xã Hùng Đức, huyện Hàm Yên, Tuyên Quang, tử vong ngày 11/6/2023. BN không tiêm vacsxin, huyết thanh phòng dại</t>
  </si>
  <si>
    <t xml:space="preserve">KẾT QUẢ THỰC HIỆN CHƯƠNG TRÌNH BVSKBM 6 THÁNG ĐẦU NĂM 2023</t>
  </si>
  <si>
    <t xml:space="preserve">Quản lý thai</t>
  </si>
  <si>
    <t xml:space="preserve">TS PN đẻ được 
tiêm phòng 
UV đủ liều </t>
  </si>
  <si>
    <t xml:space="preserve">TS PN đẻ</t>
  </si>
  <si>
    <t xml:space="preserve">Số PN được mổ đẻ </t>
  </si>
  <si>
    <t xml:space="preserve">Số PN đẻ con thứ 3 trở lên </t>
  </si>
  <si>
    <t xml:space="preserve">TS PN đẻ tại cơ sở y tế </t>
  </si>
  <si>
    <t xml:space="preserve">TS PN đẻ được CBYT đỡ</t>
  </si>
  <si>
    <t xml:space="preserve">TS PN đẻ chăm sóc tuần đầu sau sinh  </t>
  </si>
  <si>
    <t xml:space="preserve">Số bà mẹ/ trẻ SS được chăm sóc sau sinh 42 ngày </t>
  </si>
  <si>
    <t xml:space="preserve">Khám phụ khoa</t>
  </si>
  <si>
    <t xml:space="preserve">Điều trị phụ khoa</t>
  </si>
  <si>
    <t xml:space="preserve">TS PN có thai</t>
  </si>
  <si>
    <t xml:space="preserve">Phụ nữ đẻ được quản lý thai</t>
  </si>
  <si>
    <t xml:space="preserve">TS PN khám thai &gt; 4 lần/3thai kỳ</t>
  </si>
  <si>
    <t xml:space="preserve">TS</t>
  </si>
  <si>
    <t xml:space="preserve">Ghi chú:</t>
  </si>
  <si>
    <t xml:space="preserve">- Nguồn số liệu báo cáo 6 tháng đầu năm 2023 - Trung tâm Kiểm soát bệnh tật thực hiện </t>
  </si>
  <si>
    <t xml:space="preserve">KẾT QUẢ THỰC HIỆN CHƯƠNG TRÌNH BVSKTE 6 THÁNG ĐẦU NĂM 2023</t>
  </si>
  <si>
    <t xml:space="preserve">TS trẻ Sơ Sinh</t>
  </si>
  <si>
    <t xml:space="preserve">TS Trẻ 
sơ sinh 
đẻ sống </t>
  </si>
  <si>
    <t xml:space="preserve">TS Trẻ 
nữ </t>
  </si>
  <si>
    <t xml:space="preserve">TS trẻ sơ sinh 
được cân </t>
  </si>
  <si>
    <t xml:space="preserve">Sơ sinh 
&lt; 2500g</t>
  </si>
  <si>
    <t xml:space="preserve">Chết chu sinh </t>
  </si>
  <si>
    <t xml:space="preserve">Chết 7 ngày đầu </t>
  </si>
  <si>
    <t xml:space="preserve">Chết 28 ngày</t>
  </si>
  <si>
    <t xml:space="preserve">Chết &lt; 1 tuổi</t>
  </si>
  <si>
    <t xml:space="preserve">Chết &lt; 5 tuổi</t>
  </si>
  <si>
    <t xml:space="preserve">TS </t>
  </si>
  <si>
    <t xml:space="preserve">%o</t>
  </si>
  <si>
    <t xml:space="preserve">BVĐK tỉnh </t>
  </si>
  <si>
    <t xml:space="preserve">- Nguồn số liệu Báo cáo 6 tháng đầu năm 2023 - Trung tâm Kiểm soát bệnh tật thực hiện </t>
  </si>
  <si>
    <t xml:space="preserve">HOẠT ĐỘNG CUNG CẤP DỊCH VỤ KHHGĐ 9 THÁNG NĂM 2018</t>
  </si>
  <si>
    <t xml:space="preserve">CÁC HUYỆN THỊ </t>
  </si>
  <si>
    <t xml:space="preserve">TS cặp vợ chồng TH các biện pháp tránh thai </t>
  </si>
  <si>
    <t xml:space="preserve">Trong đó thực hiện mới các biện pháp tránh thai </t>
  </si>
  <si>
    <t xml:space="preserve">Số phá thai </t>
  </si>
  <si>
    <t xml:space="preserve">Số mới đặt dụng cụ </t>
  </si>
  <si>
    <t xml:space="preserve">Thuốc tránh thai</t>
  </si>
  <si>
    <t xml:space="preserve">Bao 
cao su</t>
  </si>
  <si>
    <t xml:space="preserve">Triệt sản mới </t>
  </si>
  <si>
    <t xml:space="preserve">Biện pháp khác </t>
  </si>
  <si>
    <t xml:space="preserve">Phá thai theo tuần </t>
  </si>
  <si>
    <t xml:space="preserve">Trđ: Số phá thai tuổi vị thành niên</t>
  </si>
  <si>
    <t xml:space="preserve">Thuốc
viên </t>
  </si>
  <si>
    <t xml:space="preserve">Thuốc
 tiêm </t>
  </si>
  <si>
    <t xml:space="preserve">Thuốc
 cấy </t>
  </si>
  <si>
    <t xml:space="preserve">Nam</t>
  </si>
  <si>
    <t xml:space="preserve">Nữ </t>
  </si>
  <si>
    <t xml:space="preserve">Số phá thai ≤7 tuần</t>
  </si>
  <si>
    <t xml:space="preserve">Số phá thai ≤ 7 12 tuần</t>
  </si>
  <si>
    <t xml:space="preserve">Số phá thai &gt; 12 tuần</t>
  </si>
  <si>
    <t xml:space="preserve">PK-TTCSSKSS </t>
  </si>
  <si>
    <t xml:space="preserve">BVĐK tỉnh  </t>
  </si>
  <si>
    <t xml:space="preserve">Cộng</t>
  </si>
  <si>
    <r>
      <rPr>
        <b val="true"/>
        <i val="true"/>
        <sz val="12"/>
        <color rgb="FF0000FF"/>
        <rFont val="Times New Roman"/>
        <family val="1"/>
      </rPr>
      <t xml:space="preserve">Ghi chú:</t>
    </r>
    <r>
      <rPr>
        <b val="true"/>
        <sz val="12"/>
        <color rgb="FF0000FF"/>
        <rFont val="Times New Roman"/>
        <family val="1"/>
      </rPr>
      <t xml:space="preserve"> </t>
    </r>
    <r>
      <rPr>
        <sz val="12"/>
        <color rgb="FF0000FF"/>
        <rFont val="Times New Roman"/>
        <family val="1"/>
      </rPr>
      <t xml:space="preserve">- Số liệu báo cáo 9 tháng đầu năm 2018 của Chi cục Dân số Kế hoạch hóa gia đình thực hiện </t>
    </r>
  </si>
  <si>
    <t xml:space="preserve"> MẮC - CHẾT DO TAI BIẾN SẢN KHOA TOÀN TỈNH 6 THÁNG ĐẦU NĂM 2023</t>
  </si>
  <si>
    <t xml:space="preserve">Tên cơ sở </t>
  </si>
  <si>
    <t xml:space="preserve">Băng huyết</t>
  </si>
  <si>
    <t xml:space="preserve">Sản giật</t>
  </si>
  <si>
    <t xml:space="preserve">Uốn ván SS</t>
  </si>
  <si>
    <t xml:space="preserve">Vỡ tử cung</t>
  </si>
  <si>
    <t xml:space="preserve">Nhiễm Trùng</t>
  </si>
  <si>
    <t xml:space="preserve">Mắc </t>
  </si>
  <si>
    <t xml:space="preserve">PK-TTKSBT</t>
  </si>
  <si>
    <t xml:space="preserve">BV Đa khoa tỉnh </t>
  </si>
  <si>
    <t xml:space="preserve">HOẠT ĐỘNG PHÒNG CHỐNG SUY DINH DƯỠNG </t>
  </si>
  <si>
    <t xml:space="preserve">ĐƠN VỊ</t>
  </si>
  <si>
    <t xml:space="preserve"> Số trẻ 0-5 tuổi</t>
  </si>
  <si>
    <t xml:space="preserve"> Hoạt động cân trẻ</t>
  </si>
  <si>
    <t xml:space="preserve"> Truyền thông -Tư vấn DD</t>
  </si>
  <si>
    <t xml:space="preserve"> Phục hồi dinh dưỡng</t>
  </si>
  <si>
    <t xml:space="preserve">Tổng số</t>
  </si>
  <si>
    <t xml:space="preserve">Trẻ 
0-24 Tháng</t>
  </si>
  <si>
    <t xml:space="preserve">Trẻ
 25-60 Tháng</t>
  </si>
  <si>
    <t xml:space="preserve">TS Trẻ   &lt; 2 tuổi  được cân</t>
  </si>
  <si>
    <t xml:space="preserve">Tỷ lệ trẻ &lt;2 tuổi được cân</t>
  </si>
  <si>
    <t xml:space="preserve">TS Trẻ    dưới 5 tuổi  được cân</t>
  </si>
  <si>
    <t xml:space="preserve">Tỷ lệ trẻ dưới 5 tuổi được cân</t>
  </si>
  <si>
    <t xml:space="preserve">CTV Đến Thăm hộ gia đình</t>
  </si>
  <si>
    <t xml:space="preserve">Tuyên truyền bằng loa đài địa phương</t>
  </si>
  <si>
    <t xml:space="preserve">Số buổi Hướng dẫn THDD</t>
  </si>
  <si>
    <t xml:space="preserve">Số lượt người tham dự</t>
  </si>
  <si>
    <t xml:space="preserve">TS Trẻ được phục hồi</t>
  </si>
  <si>
    <t xml:space="preserve">TS Trẻ kết thúc  phục hồi</t>
  </si>
  <si>
    <t xml:space="preserve">TS PN có thai được phục hồi</t>
  </si>
  <si>
    <t xml:space="preserve">TS PN có thai kết thúc phục hồi</t>
  </si>
  <si>
    <t xml:space="preserve">BÁO CÁO TỬ VONG MẸ TOÀN TỈNH 03 THÁNG ĐẦU NĂM 2018</t>
  </si>
  <si>
    <t xml:space="preserve">Họ và tên </t>
  </si>
  <si>
    <t xml:space="preserve">Địa chỉ </t>
  </si>
  <si>
    <t xml:space="preserve">Năm
 sinh </t>
  </si>
  <si>
    <t xml:space="preserve">Ngày tử
 vong </t>
  </si>
  <si>
    <t xml:space="preserve">Có chồng</t>
  </si>
  <si>
    <t xml:space="preserve">Có thai</t>
  </si>
  <si>
    <t xml:space="preserve">Thời điểm tử vong liên quan đến thai </t>
  </si>
  <si>
    <t xml:space="preserve">Nguyên nhân
 tử vong </t>
  </si>
  <si>
    <t xml:space="preserve">Địa điểm
 tử vong </t>
  </si>
  <si>
    <t xml:space="preserve">Có</t>
  </si>
  <si>
    <t xml:space="preserve">Không</t>
  </si>
  <si>
    <t xml:space="preserve">Có tuổi 
thai</t>
  </si>
  <si>
    <t xml:space="preserve">Nguyễn Thị Dung </t>
  </si>
  <si>
    <t xml:space="preserve">Thanh Tương, huyện Na Hang, tỉnh Tuyên Quang  </t>
  </si>
  <si>
    <t xml:space="preserve">28/2/2017</t>
  </si>
  <si>
    <t xml:space="preserve">37 tuần </t>
  </si>
  <si>
    <t xml:space="preserve">Sau mổ giờ
 thứ nhất </t>
  </si>
  <si>
    <t xml:space="preserve">Tắc mạch ối </t>
  </si>
  <si>
    <t xml:space="preserve">BV ĐK 
Na Hang</t>
  </si>
  <si>
    <t xml:space="preserve">Bùi Thị Mai</t>
  </si>
  <si>
    <t xml:space="preserve">Tổ 22 P. Phan Thiết, TP Tuyên Quang, tỉnh Tuyên Quang</t>
  </si>
  <si>
    <t xml:space="preserve">25/3/2017</t>
  </si>
  <si>
    <t xml:space="preserve">39 tuần </t>
  </si>
  <si>
    <t xml:space="preserve">Mổ đẻ</t>
  </si>
  <si>
    <t xml:space="preserve">Tại nhà </t>
  </si>
  <si>
    <t xml:space="preserve">Lý Thị Phinh</t>
  </si>
  <si>
    <t xml:space="preserve">Xã Minh Hương, H. Hàm Yên, tỉnh Tuyên Quang</t>
  </si>
  <si>
    <t xml:space="preserve">26/5/2017</t>
  </si>
  <si>
    <t xml:space="preserve">Sau đẻ 27 ngày</t>
  </si>
  <si>
    <t xml:space="preserve">Đột tử</t>
  </si>
  <si>
    <t xml:space="preserve">Ghi chú: </t>
  </si>
  <si>
    <t xml:space="preserve">Uốn ván sơ sinh: </t>
  </si>
  <si>
    <t xml:space="preserve">1. Hạng Minh Phương (sinh ngày: 27/03/2013) Thôn 9, Minh tiến, Minh Hương, Hàm Yên. Đã điều trị tại khoa Nhi - Bệnh viện Đa khoa tỉnh từ 
ngày 7/04/2013 đến ngày 11/04/2013. Tử vong tại nhà ngày 11/04/2013.</t>
  </si>
  <si>
    <t xml:space="preserve"> TỬ VONG MẸ TOÀN TỈNH 6 THÁNG ĐẦU NĂM 2023</t>
  </si>
  <si>
    <t xml:space="preserve">Nguyễn Thị Hường </t>
  </si>
  <si>
    <t xml:space="preserve">Tổ 11, Tân Quang</t>
  </si>
  <si>
    <t xml:space="preserve">20 tuần</t>
  </si>
  <si>
    <t xml:space="preserve">4h</t>
  </si>
  <si>
    <t xml:space="preserve">Covid -19</t>
  </si>
  <si>
    <t xml:space="preserve">Bệnh viện Bạch Mai</t>
  </si>
  <si>
    <t xml:space="preserve">THỜI GIAN THỰC HIỆN CHẾ ĐỘ BÁO CÁO 6 THÁNG 2018</t>
  </si>
  <si>
    <t xml:space="preserve">Đúng thời gian
gửi báo cáo</t>
  </si>
  <si>
    <t xml:space="preserve">Quá Thời gian
gửi Báo cáo </t>
  </si>
  <si>
    <t xml:space="preserve">Không có
 số liệu 
Báo cáo </t>
  </si>
  <si>
    <t xml:space="preserve">BC qua mail </t>
  </si>
  <si>
    <t xml:space="preserve">Đầy đủ 
Số liệu </t>
  </si>
  <si>
    <t xml:space="preserve">Chưa đủ 
số liệu </t>
  </si>
  <si>
    <t xml:space="preserve">Sai  
số liệu </t>
  </si>
  <si>
    <t xml:space="preserve">Chậm </t>
  </si>
  <si>
    <t xml:space="preserve">Quá
 hạn </t>
  </si>
  <si>
    <t xml:space="preserve">Ngày tháng </t>
  </si>
  <si>
    <t xml:space="preserve">Bệnh viện Đa khoa Tỉnh</t>
  </si>
  <si>
    <t xml:space="preserve">Bệnh viện Y dược Cổ truyền</t>
  </si>
  <si>
    <t xml:space="preserve">Bệnh viện Lao - phổi</t>
  </si>
  <si>
    <t xml:space="preserve">Bệnh viện PH chức năng Hương Sen</t>
  </si>
  <si>
    <t xml:space="preserve">     Bệnh viện Đa khoa Lâm Bình  </t>
  </si>
  <si>
    <t xml:space="preserve">    Trung Tâm Y tế Lâm Bình</t>
  </si>
  <si>
    <t xml:space="preserve">     Bệnh viện Đa khoa Na Hang  </t>
  </si>
  <si>
    <t xml:space="preserve">    Trung Tâm Y tế Na Hang</t>
  </si>
  <si>
    <t xml:space="preserve">x (02/01/0219)</t>
  </si>
  <si>
    <t xml:space="preserve">Bệnh viện Đa khoa Khu vực Yên Hoa </t>
  </si>
  <si>
    <t xml:space="preserve">    Bệnh viện Đa khoa Chiêm Hóa</t>
  </si>
  <si>
    <t xml:space="preserve">    Trung Tâm Y tế Chiêm Hóa</t>
  </si>
  <si>
    <t xml:space="preserve">    Bệnh viện Đa khoa Hàm Yên</t>
  </si>
  <si>
    <t xml:space="preserve">    Trung tâm Y tế Hàm Yên</t>
  </si>
  <si>
    <t xml:space="preserve">    Bệnh viện Đa khoa Yên Sơn </t>
  </si>
  <si>
    <t xml:space="preserve">    Trung Tâm Y tế Yên Sơn</t>
  </si>
  <si>
    <t xml:space="preserve">Bệnh viện Đa khoa khu vực ATK </t>
  </si>
  <si>
    <t xml:space="preserve">    Bệnh viện Đa khoa Sơn Dương </t>
  </si>
  <si>
    <t xml:space="preserve">   Trung tâm Y tế Sơn Dương</t>
  </si>
  <si>
    <t xml:space="preserve">Bệnh viện Đa khoa khu vực Kim Xuyên </t>
  </si>
  <si>
    <t xml:space="preserve">    Trung tâm Y tế Thành Phố</t>
  </si>
  <si>
    <t xml:space="preserve">    Trung Tâm y tế Dự Phòng tỉnh </t>
  </si>
  <si>
    <t xml:space="preserve">Trung tâm phòng chống Bệnh xã hội </t>
  </si>
  <si>
    <t xml:space="preserve">    Trung tâm phòng chống HIV/AIDS</t>
  </si>
  <si>
    <t xml:space="preserve">Trung tâm chăm sóc sức khỏe Sinh Sản</t>
  </si>
  <si>
    <r>
      <rPr>
        <sz val="14"/>
        <rFont val="Times New Roman"/>
        <family val="1"/>
      </rPr>
      <t xml:space="preserve">    </t>
    </r>
    <r>
      <rPr>
        <sz val="14"/>
        <color rgb="FF0066CC"/>
        <rFont val="Times New Roman"/>
        <family val="1"/>
      </rPr>
      <t xml:space="preserve">Trung tâm Giám định Y khoa </t>
    </r>
  </si>
  <si>
    <r>
      <rPr>
        <sz val="14"/>
        <rFont val="Times New Roman"/>
        <family val="1"/>
      </rPr>
      <t xml:space="preserve">    </t>
    </r>
    <r>
      <rPr>
        <sz val="14"/>
        <color rgb="FF0066CC"/>
        <rFont val="Times New Roman"/>
        <family val="1"/>
      </rPr>
      <t xml:space="preserve">Trung tâm Kiểm nghiệm </t>
    </r>
  </si>
  <si>
    <t xml:space="preserve">    Trung tâm Truyền thông GDSK </t>
  </si>
  <si>
    <t xml:space="preserve">Chi cục An toàn vệ sinh thực phẩm </t>
  </si>
  <si>
    <t xml:space="preserve">Chi cục Dân số KH Hóa gia đình </t>
  </si>
  <si>
    <t xml:space="preserve">Không có BIỂU số liệu báo cáo </t>
  </si>
  <si>
    <t xml:space="preserve">Trung tâm Pháp Y</t>
  </si>
  <si>
    <t xml:space="preserve">Trường Trung cấp Y </t>
  </si>
  <si>
    <t xml:space="preserve">Biểu Phụ lục BC công tác KCB ( tháng 2018)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.00_);_(* \(#,##0.00\);_(* \-??_);_(@_)"/>
    <numFmt numFmtId="166" formatCode="#,##0"/>
    <numFmt numFmtId="167" formatCode="_(* #,##0.0_);_(* \(#,##0.0\);_(* \-??_);_(@_)"/>
    <numFmt numFmtId="168" formatCode="_(* #,##0_);_(* \(#,##0\);_(* \-??_);_(@_)"/>
    <numFmt numFmtId="169" formatCode="0.0"/>
    <numFmt numFmtId="170" formatCode="#,##0.00"/>
    <numFmt numFmtId="171" formatCode="#,##0.0"/>
    <numFmt numFmtId="172" formatCode="0%"/>
    <numFmt numFmtId="173" formatCode="@"/>
    <numFmt numFmtId="174" formatCode="0.00"/>
    <numFmt numFmtId="175" formatCode="General"/>
    <numFmt numFmtId="176" formatCode="0"/>
    <numFmt numFmtId="177" formatCode="#,##0;[RED]#,##0"/>
    <numFmt numFmtId="178" formatCode="#,##0.0;[RED]#,##0.0"/>
    <numFmt numFmtId="179" formatCode="0;[RED]0"/>
    <numFmt numFmtId="180" formatCode="[$-409]#,##0.00_);\(#,##0.00\)"/>
    <numFmt numFmtId="181" formatCode="[$-409]#,##0_);\(#,##0\)"/>
    <numFmt numFmtId="182" formatCode="#,##0.0_);\(#,##0.0\)"/>
    <numFmt numFmtId="183" formatCode="0.000"/>
    <numFmt numFmtId="184" formatCode="[$-409]m/d/yyyy"/>
  </numFmts>
  <fonts count="253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3"/>
    </font>
    <font>
      <sz val="12"/>
      <name val=".VnTime"/>
      <family val="2"/>
    </font>
    <font>
      <sz val="12"/>
      <color rgb="FF000000"/>
      <name val="Times New Roman"/>
      <family val="2"/>
    </font>
    <font>
      <sz val="13"/>
      <name val=".VnTime"/>
      <family val="2"/>
    </font>
    <font>
      <sz val="12"/>
      <name val=".VnArial Narrow"/>
      <family val="2"/>
    </font>
    <font>
      <b val="true"/>
      <sz val="12"/>
      <name val=".VnArial Narrow"/>
      <family val="2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3"/>
      <color rgb="FFFF0000"/>
      <name val="Times New Roman"/>
      <family val="1"/>
    </font>
    <font>
      <i val="true"/>
      <sz val="13"/>
      <name val="Times New Roman"/>
      <family val="1"/>
    </font>
    <font>
      <b val="true"/>
      <sz val="14"/>
      <name val="Times New Roman"/>
      <family val="1"/>
    </font>
    <font>
      <sz val="12"/>
      <name val=".VnArial NarrowH"/>
      <family val="2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10"/>
      <name val=".VnArial Narrow"/>
      <family val="2"/>
    </font>
    <font>
      <i val="true"/>
      <sz val="8"/>
      <name val="Times New Roman"/>
      <family val="1"/>
    </font>
    <font>
      <i val="true"/>
      <sz val="8"/>
      <name val=".VnArial Narrow"/>
      <family val="2"/>
    </font>
    <font>
      <sz val="9"/>
      <name val="Times New Roman"/>
      <family val="1"/>
    </font>
    <font>
      <sz val="11"/>
      <name val="Times New Roman"/>
      <family val="1"/>
    </font>
    <font>
      <sz val="11"/>
      <color rgb="FF993300"/>
      <name val="Times New Roman"/>
      <family val="1"/>
    </font>
    <font>
      <b val="true"/>
      <sz val="11"/>
      <name val="Times New Roman"/>
      <family val="1"/>
    </font>
    <font>
      <b val="true"/>
      <sz val="11"/>
      <name val=".VnArial Narrow"/>
      <family val="2"/>
    </font>
    <font>
      <sz val="11"/>
      <color rgb="FF000000"/>
      <name val="Times New Roman"/>
      <family val="1"/>
    </font>
    <font>
      <sz val="11"/>
      <color rgb="FFFFFFFF"/>
      <name val=".VnTime"/>
      <family val="2"/>
    </font>
    <font>
      <sz val="10"/>
      <name val="Times New Roman"/>
      <family val="1"/>
    </font>
    <font>
      <sz val="10"/>
      <color rgb="FFFFFFFF"/>
      <name val="Times New Roman"/>
      <family val="1"/>
    </font>
    <font>
      <sz val="10"/>
      <name val=".VnTime"/>
      <family val="2"/>
    </font>
    <font>
      <sz val="12"/>
      <color rgb="FF0000FF"/>
      <name val=".VnTime"/>
      <family val="2"/>
      <charset val="163"/>
    </font>
    <font>
      <sz val="12"/>
      <color rgb="FF993300"/>
      <name val=".VnTime"/>
      <family val="2"/>
    </font>
    <font>
      <i val="true"/>
      <sz val="12"/>
      <name val="Times New Roman"/>
      <family val="1"/>
    </font>
    <font>
      <sz val="12"/>
      <color rgb="FF0000FF"/>
      <name val="Times New Roman"/>
      <family val="1"/>
      <charset val="163"/>
    </font>
    <font>
      <sz val="12"/>
      <color rgb="FF993300"/>
      <name val="Times New Roman"/>
      <family val="1"/>
    </font>
    <font>
      <b val="true"/>
      <sz val="11"/>
      <color rgb="FF0000FF"/>
      <name val="Times New Roman"/>
      <family val="1"/>
      <charset val="163"/>
    </font>
    <font>
      <b val="true"/>
      <sz val="11"/>
      <color rgb="FF993300"/>
      <name val="Times New Roman"/>
      <family val="1"/>
    </font>
    <font>
      <sz val="11"/>
      <name val=".VnTime"/>
      <family val="2"/>
    </font>
    <font>
      <b val="true"/>
      <sz val="10.5"/>
      <name val="Times New Roman"/>
      <family val="1"/>
    </font>
    <font>
      <b val="true"/>
      <sz val="11"/>
      <color rgb="FF0000FF"/>
      <name val="Times New Roman"/>
      <family val="1"/>
    </font>
    <font>
      <sz val="11"/>
      <color rgb="FF0000FF"/>
      <name val="Times New Roman"/>
      <family val="1"/>
    </font>
    <font>
      <b val="true"/>
      <sz val="11"/>
      <name val=".VnTime"/>
      <family val="2"/>
    </font>
    <font>
      <sz val="11"/>
      <color rgb="FF0000FF"/>
      <name val="Times New Roman"/>
      <family val="1"/>
      <charset val="163"/>
    </font>
    <font>
      <sz val="11"/>
      <color rgb="FFFF0000"/>
      <name val="Times New Roman"/>
      <family val="1"/>
    </font>
    <font>
      <sz val="10"/>
      <color rgb="FFFF0000"/>
      <name val="Times New Roman"/>
      <family val="1"/>
    </font>
    <font>
      <sz val="11.5"/>
      <color rgb="FF0000FF"/>
      <name val="Times New Roman"/>
      <family val="1"/>
      <charset val="163"/>
    </font>
    <font>
      <sz val="11.5"/>
      <color rgb="FF993300"/>
      <name val="Times New Roman"/>
      <family val="1"/>
    </font>
    <font>
      <sz val="11.5"/>
      <color rgb="FF0000FF"/>
      <name val="Times New Roman"/>
      <family val="1"/>
    </font>
    <font>
      <sz val="12"/>
      <color rgb="FF0000FF"/>
      <name val="Times New Roman"/>
      <family val="1"/>
    </font>
    <font>
      <sz val="11"/>
      <color rgb="FFFF0000"/>
      <name val=".VnTime"/>
      <family val="2"/>
    </font>
    <font>
      <sz val="10"/>
      <color rgb="FF993300"/>
      <name val="Times New Roman"/>
      <family val="1"/>
    </font>
    <font>
      <sz val="11"/>
      <color rgb="FF993300"/>
      <name val=".VnTime"/>
      <family val="2"/>
    </font>
    <font>
      <sz val="11"/>
      <color rgb="FF993300"/>
      <name val="Times New Roman"/>
      <family val="1"/>
      <charset val="163"/>
    </font>
    <font>
      <sz val="11"/>
      <color rgb="FF800080"/>
      <name val="Times New Roman"/>
      <family val="1"/>
    </font>
    <font>
      <sz val="10"/>
      <color rgb="FF0000FF"/>
      <name val="Times New Roman"/>
      <family val="1"/>
      <charset val="163"/>
    </font>
    <font>
      <sz val="10"/>
      <color rgb="FF0000FF"/>
      <name val="Times New Roman"/>
      <family val="1"/>
    </font>
    <font>
      <sz val="12"/>
      <color rgb="FF0000FF"/>
      <name val=".VnTime"/>
      <family val="2"/>
    </font>
    <font>
      <sz val="12"/>
      <color rgb="FFFFFFFF"/>
      <name val=".VnTime"/>
      <family val="2"/>
    </font>
    <font>
      <sz val="12"/>
      <color rgb="FFFF0000"/>
      <name val="Times New Roman"/>
      <family val="1"/>
    </font>
    <font>
      <sz val="10.5"/>
      <name val="Times New Roman"/>
      <family val="1"/>
    </font>
    <font>
      <sz val="12"/>
      <color rgb="FF800080"/>
      <name val="Times New Roman"/>
      <family val="2"/>
      <charset val="163"/>
    </font>
    <font>
      <sz val="12"/>
      <color rgb="FF000000"/>
      <name val=".VnTime"/>
      <family val="2"/>
    </font>
    <font>
      <sz val="12"/>
      <color rgb="FF00000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9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sz val="10.5"/>
      <color rgb="FF0000FF"/>
      <name val="Times New Roman"/>
      <family val="1"/>
    </font>
    <font>
      <b val="true"/>
      <sz val="10.5"/>
      <color rgb="FF0000FF"/>
      <name val="Times New Roman"/>
      <family val="1"/>
    </font>
    <font>
      <sz val="9.5"/>
      <color rgb="FF0000FF"/>
      <name val="Times New Roman"/>
      <family val="1"/>
    </font>
    <font>
      <b val="true"/>
      <sz val="10.5"/>
      <color rgb="FF0000FF"/>
      <name val="Times New Roman"/>
      <family val="1"/>
      <charset val="163"/>
    </font>
    <font>
      <sz val="10.5"/>
      <color rgb="FF000000"/>
      <name val="Times New Roman"/>
      <family val="1"/>
    </font>
    <font>
      <sz val="9"/>
      <color rgb="FF0000FF"/>
      <name val="Times New Roman"/>
      <family val="1"/>
    </font>
    <font>
      <sz val="10.5"/>
      <color rgb="FFFF0000"/>
      <name val="Times New Roman"/>
      <family val="1"/>
    </font>
    <font>
      <sz val="10.5"/>
      <color rgb="FF993300"/>
      <name val="Times New Roman"/>
      <family val="1"/>
    </font>
    <font>
      <b val="true"/>
      <sz val="12"/>
      <name val=".VnTime"/>
      <family val="2"/>
    </font>
    <font>
      <b val="true"/>
      <sz val="12"/>
      <color rgb="FF000000"/>
      <name val="Times New Roman"/>
      <family val="2"/>
    </font>
    <font>
      <b val="true"/>
      <sz val="10"/>
      <color rgb="FF000000"/>
      <name val="Times New Roman"/>
      <family val="1"/>
    </font>
    <font>
      <sz val="10.5"/>
      <name val=".VnTime"/>
      <family val="2"/>
    </font>
    <font>
      <sz val="10.5"/>
      <color rgb="FF000000"/>
      <name val="Times New Roman"/>
      <family val="2"/>
    </font>
    <font>
      <b val="true"/>
      <sz val="11"/>
      <color rgb="FF000000"/>
      <name val="Calibri"/>
      <family val="2"/>
    </font>
    <font>
      <b val="true"/>
      <sz val="11"/>
      <color rgb="FF0000FF"/>
      <name val="Calibri"/>
      <family val="2"/>
    </font>
    <font>
      <sz val="11"/>
      <color rgb="FF0000FF"/>
      <name val="Calibri"/>
      <family val="2"/>
    </font>
    <font>
      <sz val="11"/>
      <color rgb="FF000000"/>
      <name val="Calibri"/>
      <family val="2"/>
    </font>
    <font>
      <sz val="11.5"/>
      <name val="Times New Roman"/>
      <family val="1"/>
    </font>
    <font>
      <b val="true"/>
      <sz val="13"/>
      <name val=".VnTime"/>
      <family val="2"/>
    </font>
    <font>
      <i val="true"/>
      <sz val="12"/>
      <name val="Times New Roman"/>
      <family val="1"/>
      <charset val="163"/>
    </font>
    <font>
      <b val="true"/>
      <sz val="11"/>
      <name val="Times New Roman"/>
      <family val="1"/>
      <charset val="163"/>
    </font>
    <font>
      <sz val="11"/>
      <name val="Times New Roman"/>
      <family val="1"/>
      <charset val="163"/>
    </font>
    <font>
      <i val="true"/>
      <sz val="11"/>
      <color rgb="FF0000FF"/>
      <name val="Times New Roman"/>
      <family val="1"/>
    </font>
    <font>
      <b val="true"/>
      <sz val="12"/>
      <color rgb="FF0000FF"/>
      <name val=".VnTime"/>
      <family val="2"/>
    </font>
    <font>
      <i val="true"/>
      <sz val="11"/>
      <color rgb="FF0000FF"/>
      <name val="Times New Roman"/>
      <family val="1"/>
      <charset val="163"/>
    </font>
    <font>
      <sz val="12"/>
      <name val="Times New Roman"/>
      <family val="2"/>
    </font>
    <font>
      <i val="true"/>
      <sz val="10"/>
      <color rgb="FF0000FF"/>
      <name val="Times New Roman"/>
      <family val="1"/>
      <charset val="163"/>
    </font>
    <font>
      <b val="true"/>
      <sz val="11"/>
      <color rgb="FF0000FF"/>
      <name val="Cambria"/>
      <family val="1"/>
      <charset val="163"/>
    </font>
    <font>
      <i val="true"/>
      <sz val="11"/>
      <name val="Times New Roman"/>
      <family val="1"/>
    </font>
    <font>
      <i val="true"/>
      <sz val="10.5"/>
      <name val="Times New Roman"/>
      <family val="1"/>
    </font>
    <font>
      <i val="true"/>
      <sz val="10"/>
      <name val="Times New Roman"/>
      <family val="1"/>
    </font>
    <font>
      <sz val="12"/>
      <name val=".VnTime"/>
      <family val="2"/>
      <charset val="163"/>
    </font>
    <font>
      <b val="true"/>
      <sz val="11"/>
      <name val=".VnTime"/>
      <family val="2"/>
      <charset val="163"/>
    </font>
    <font>
      <vertAlign val="subscript"/>
      <sz val="11"/>
      <name val="Times New Roman"/>
      <family val="1"/>
    </font>
    <font>
      <vertAlign val="superscript"/>
      <sz val="11"/>
      <name val="Times New Roman"/>
      <family val="1"/>
    </font>
    <font>
      <sz val="12"/>
      <color rgb="FF0000FF"/>
      <name val="Times New Roman"/>
      <family val="2"/>
    </font>
    <font>
      <sz val="12"/>
      <color rgb="FFFF0000"/>
      <name val=".VnTime"/>
      <family val="2"/>
    </font>
    <font>
      <sz val="10"/>
      <color rgb="FF000000"/>
      <name val="Calibri"/>
      <family val="2"/>
    </font>
    <font>
      <b val="true"/>
      <sz val="11"/>
      <color rgb="FFFF0000"/>
      <name val="Times New Roman"/>
      <family val="1"/>
    </font>
    <font>
      <sz val="12"/>
      <color rgb="FF99CC00"/>
      <name val=".VnTime"/>
      <family val="2"/>
    </font>
    <font>
      <b val="true"/>
      <sz val="10"/>
      <color rgb="FF000000"/>
      <name val="Calibri"/>
      <family val="2"/>
    </font>
    <font>
      <b val="true"/>
      <sz val="12"/>
      <color rgb="FFFF0000"/>
      <name val=".VnTime"/>
      <family val="2"/>
    </font>
    <font>
      <sz val="10"/>
      <name val="Calibri"/>
      <family val="2"/>
    </font>
    <font>
      <sz val="12"/>
      <name val=".VnArial"/>
      <family val="2"/>
    </font>
    <font>
      <b val="true"/>
      <sz val="14"/>
      <name val=".VnTime"/>
      <family val="2"/>
    </font>
    <font>
      <b val="true"/>
      <sz val="12"/>
      <name val=".VnTimeH"/>
      <family val="2"/>
    </font>
    <font>
      <b val="true"/>
      <sz val="8"/>
      <color rgb="FFFF0000"/>
      <name val=".VnArial"/>
      <family val="2"/>
    </font>
    <font>
      <b val="true"/>
      <sz val="10"/>
      <color rgb="FFFF0000"/>
      <name val=".VnTime"/>
      <family val="2"/>
    </font>
    <font>
      <sz val="8"/>
      <color rgb="FFFF0000"/>
      <name val=".VnArial"/>
      <family val="2"/>
    </font>
    <font>
      <sz val="10"/>
      <color rgb="FFFF0000"/>
      <name val=".VnTime"/>
      <family val="2"/>
    </font>
    <font>
      <sz val="8"/>
      <name val=".VnArial"/>
      <family val="2"/>
    </font>
    <font>
      <b val="true"/>
      <sz val="10"/>
      <name val=".VnTime"/>
      <family val="2"/>
    </font>
    <font>
      <b val="true"/>
      <sz val="8"/>
      <name val=".VnArial"/>
      <family val="2"/>
    </font>
    <font>
      <sz val="8"/>
      <name val=".VnTime"/>
      <family val="2"/>
    </font>
    <font>
      <sz val="9.5"/>
      <name val="Times New Roman"/>
      <family val="1"/>
    </font>
    <font>
      <sz val="11"/>
      <name val=".VnArial"/>
      <family val="2"/>
    </font>
    <font>
      <sz val="10.5"/>
      <color rgb="FF0000FF"/>
      <name val="Times New Roman"/>
      <family val="1"/>
      <charset val="163"/>
    </font>
    <font>
      <sz val="11"/>
      <color rgb="FFFFFFFF"/>
      <name val="Calibri"/>
      <family val="2"/>
    </font>
    <font>
      <sz val="12"/>
      <color rgb="FFFF0000"/>
      <name val=".VnTime"/>
      <family val="2"/>
      <charset val="163"/>
    </font>
    <font>
      <b val="true"/>
      <sz val="10.4"/>
      <name val="Times New Roman"/>
      <family val="1"/>
    </font>
    <font>
      <b val="true"/>
      <sz val="9.5"/>
      <color rgb="FF0000FF"/>
      <name val="Times New Roman"/>
      <family val="1"/>
    </font>
    <font>
      <b val="true"/>
      <sz val="12"/>
      <color rgb="FFFF0000"/>
      <name val="Times New Roman"/>
      <family val="2"/>
    </font>
    <font>
      <b val="true"/>
      <sz val="12"/>
      <name val="Times New Roman"/>
      <family val="2"/>
    </font>
    <font>
      <sz val="8"/>
      <color rgb="FF0000FF"/>
      <name val="Times New Roman"/>
      <family val="1"/>
    </font>
    <font>
      <i val="true"/>
      <sz val="9.5"/>
      <name val="Times New Roman"/>
      <family val="1"/>
    </font>
    <font>
      <i val="true"/>
      <sz val="10"/>
      <color rgb="FF0000FF"/>
      <name val="Times New Roman"/>
      <family val="1"/>
    </font>
    <font>
      <i val="true"/>
      <sz val="9.5"/>
      <color rgb="FF0000FF"/>
      <name val="Times New Roman"/>
      <family val="1"/>
    </font>
    <font>
      <b val="true"/>
      <sz val="9.5"/>
      <name val="Times New Roman"/>
      <family val="1"/>
    </font>
    <font>
      <sz val="10.5"/>
      <color rgb="FFFF0000"/>
      <name val="Times New Roman"/>
      <family val="2"/>
    </font>
    <font>
      <sz val="10.5"/>
      <name val="Times New Roman"/>
      <family val="2"/>
    </font>
    <font>
      <b val="true"/>
      <sz val="14"/>
      <name val="Times New Roman"/>
      <family val="1"/>
      <charset val="163"/>
    </font>
    <font>
      <b val="true"/>
      <sz val="18"/>
      <name val=".VnTime"/>
      <family val="2"/>
      <charset val="163"/>
    </font>
    <font>
      <b val="true"/>
      <sz val="12"/>
      <name val="Times New Roman"/>
      <family val="1"/>
      <charset val="163"/>
    </font>
    <font>
      <b val="true"/>
      <sz val="13"/>
      <name val="Times New Roman"/>
      <family val="1"/>
      <charset val="163"/>
    </font>
    <font>
      <sz val="12"/>
      <name val="Times New Roman"/>
      <family val="1"/>
      <charset val="163"/>
    </font>
    <font>
      <sz val="13"/>
      <name val="Times New Roman"/>
      <family val="1"/>
      <charset val="163"/>
    </font>
    <font>
      <sz val="14"/>
      <name val="Times New Roman"/>
      <family val="1"/>
      <charset val="163"/>
    </font>
    <font>
      <b val="true"/>
      <i val="true"/>
      <sz val="12"/>
      <name val="Times New Roman"/>
      <family val="1"/>
      <charset val="163"/>
    </font>
    <font>
      <sz val="14"/>
      <name val=".VnArial Narrow"/>
      <family val="2"/>
      <charset val="163"/>
    </font>
    <font>
      <b val="true"/>
      <sz val="15"/>
      <name val="Times New Roman"/>
      <family val="1"/>
    </font>
    <font>
      <sz val="16"/>
      <color rgb="FF0000FF"/>
      <name val=".VnTimeH"/>
      <family val="2"/>
    </font>
    <font>
      <b val="true"/>
      <sz val="14"/>
      <color rgb="FF0000FF"/>
      <name val="Times New Roman"/>
      <family val="1"/>
    </font>
    <font>
      <sz val="13"/>
      <color rgb="FF0000FF"/>
      <name val="Times New Roman"/>
      <family val="1"/>
    </font>
    <font>
      <sz val="14"/>
      <color rgb="FF0000FF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</font>
    <font>
      <sz val="14"/>
      <name val=".vntime"/>
      <family val="2"/>
    </font>
    <font>
      <sz val="13"/>
      <name val="Times New Roman"/>
      <family val="1"/>
    </font>
    <font>
      <b val="true"/>
      <sz val="13"/>
      <color rgb="FF0000FF"/>
      <name val="Times New Roman"/>
      <family val="1"/>
    </font>
    <font>
      <i val="true"/>
      <sz val="16"/>
      <name val="Times New Roman"/>
      <family val="1"/>
    </font>
    <font>
      <sz val="13"/>
      <color rgb="FF993300"/>
      <name val="Times New Roman"/>
      <family val="1"/>
    </font>
    <font>
      <b val="true"/>
      <sz val="16"/>
      <name val=".VnTimeH"/>
      <family val="2"/>
    </font>
    <font>
      <sz val="14"/>
      <name val=".VnArial"/>
      <family val="2"/>
    </font>
    <font>
      <b val="true"/>
      <sz val="14"/>
      <name val=".VnArial"/>
      <family val="2"/>
    </font>
    <font>
      <sz val="18"/>
      <name val=".VnTime"/>
      <family val="2"/>
    </font>
    <font>
      <sz val="15"/>
      <color rgb="FF0000FF"/>
      <name val="Times New Roman"/>
      <family val="1"/>
    </font>
    <font>
      <b val="true"/>
      <sz val="15"/>
      <color rgb="FF0000FF"/>
      <name val="Times New Roman"/>
      <family val="1"/>
    </font>
    <font>
      <b val="true"/>
      <sz val="16"/>
      <color rgb="FF0000FF"/>
      <name val="Times New Roman"/>
      <family val="1"/>
    </font>
    <font>
      <b val="true"/>
      <sz val="14"/>
      <name val=".VnTimeH"/>
      <family val="2"/>
    </font>
    <font>
      <b val="true"/>
      <sz val="13.5"/>
      <color rgb="FF0000FF"/>
      <name val="Times New Roman"/>
      <family val="1"/>
    </font>
    <font>
      <b val="true"/>
      <i val="true"/>
      <sz val="13"/>
      <color rgb="FF0000FF"/>
      <name val="Times New Roman"/>
      <family val="1"/>
    </font>
    <font>
      <sz val="16"/>
      <name val=".VnTimeH"/>
      <family val="2"/>
    </font>
    <font>
      <sz val="16"/>
      <name val=".VnTime"/>
      <family val="2"/>
    </font>
    <font>
      <b val="true"/>
      <i val="true"/>
      <sz val="14"/>
      <name val=".VnTime"/>
      <family val="2"/>
    </font>
    <font>
      <b val="true"/>
      <sz val="24"/>
      <name val=".VnTimeH"/>
      <family val="2"/>
    </font>
    <font>
      <b val="true"/>
      <i val="true"/>
      <sz val="16"/>
      <name val=".VnTime"/>
      <family val="2"/>
    </font>
    <font>
      <b val="true"/>
      <sz val="16"/>
      <color rgb="FF993300"/>
      <name val="Times New Roman"/>
      <family val="1"/>
    </font>
    <font>
      <b val="true"/>
      <i val="true"/>
      <sz val="13"/>
      <name val="Times New Roman"/>
      <family val="1"/>
    </font>
    <font>
      <b val="true"/>
      <sz val="12"/>
      <color rgb="FF0000FF"/>
      <name val=".VnTimeH"/>
      <family val="2"/>
    </font>
    <font>
      <sz val="12"/>
      <color rgb="FF000000"/>
      <name val=".VnArial Narrow"/>
      <family val="2"/>
    </font>
    <font>
      <sz val="12"/>
      <color rgb="FF000000"/>
      <name val=".VnArial NarrowH"/>
      <family val="2"/>
    </font>
    <font>
      <b val="true"/>
      <sz val="12"/>
      <color rgb="FF0000FF"/>
      <name val=".VnArial NarrowH"/>
      <family val="2"/>
    </font>
    <font>
      <sz val="12"/>
      <color rgb="FF0000FF"/>
      <name val=".VnArial Narrow"/>
      <family val="2"/>
    </font>
    <font>
      <b val="true"/>
      <sz val="12"/>
      <color rgb="FF0000FF"/>
      <name val=".VnArial Narrow"/>
      <family val="2"/>
    </font>
    <font>
      <sz val="11"/>
      <color rgb="FF0000FF"/>
      <name val=".VnArial Narrow"/>
      <family val="2"/>
    </font>
    <font>
      <b val="true"/>
      <sz val="11"/>
      <color rgb="FF0000FF"/>
      <name val=".VnArial Narrow"/>
      <family val="2"/>
    </font>
    <font>
      <sz val="13"/>
      <color rgb="FF0000FF"/>
      <name val=".VnArial Narrow"/>
      <family val="2"/>
    </font>
    <font>
      <sz val="13"/>
      <color rgb="FF000000"/>
      <name val=".VnArial Narrow"/>
      <family val="2"/>
    </font>
    <font>
      <b val="true"/>
      <sz val="13"/>
      <color rgb="FF0000FF"/>
      <name val=".VnArial Narrow"/>
      <family val="2"/>
    </font>
    <font>
      <b val="true"/>
      <sz val="12"/>
      <color rgb="FF000000"/>
      <name val=".VnArial Narrow"/>
      <family val="2"/>
    </font>
    <font>
      <b val="true"/>
      <sz val="11"/>
      <color rgb="FF000000"/>
      <name val=".VnArial Narrow"/>
      <family val="2"/>
    </font>
    <font>
      <b val="true"/>
      <i val="true"/>
      <sz val="11"/>
      <name val="Times New Roman"/>
      <family val="1"/>
    </font>
    <font>
      <sz val="12.5"/>
      <name val="Times New Roman"/>
      <family val="1"/>
    </font>
    <font>
      <sz val="14"/>
      <color rgb="FF0000FF"/>
      <name val=".VnTime"/>
      <family val="2"/>
    </font>
    <font>
      <b val="true"/>
      <sz val="13"/>
      <name val=".VnTimeH"/>
      <family val="2"/>
    </font>
    <font>
      <b val="true"/>
      <sz val="13"/>
      <color rgb="FF0000FF"/>
      <name val=".VnTimeH"/>
      <family val="2"/>
    </font>
    <font>
      <b val="true"/>
      <sz val="12"/>
      <color rgb="FFFF0000"/>
      <name val="Times New Roman"/>
      <family val="1"/>
    </font>
    <font>
      <sz val="12"/>
      <color rgb="FF993300"/>
      <name val=".VnTime"/>
      <family val="2"/>
      <charset val="163"/>
    </font>
    <font>
      <b val="true"/>
      <sz val="12"/>
      <color rgb="FF0000FF"/>
      <name val="Times New Roman"/>
      <family val="1"/>
      <charset val="163"/>
    </font>
    <font>
      <b val="true"/>
      <sz val="14"/>
      <name val=".VnArial Narrow"/>
      <family val="2"/>
    </font>
    <font>
      <b val="true"/>
      <sz val="14"/>
      <color rgb="FF993300"/>
      <name val=".VnArial Narrow"/>
      <family val="2"/>
      <charset val="163"/>
    </font>
    <font>
      <b val="true"/>
      <sz val="14"/>
      <color rgb="FFFF0000"/>
      <name val=".VnArial Narrow"/>
      <family val="2"/>
    </font>
    <font>
      <sz val="11"/>
      <name val=".VnArial Narrow"/>
      <family val="2"/>
    </font>
    <font>
      <sz val="11"/>
      <color rgb="FFFF0000"/>
      <name val=".VnArial Narrow"/>
      <family val="2"/>
    </font>
    <font>
      <b val="true"/>
      <sz val="12"/>
      <color rgb="FF993300"/>
      <name val=".VnArial Narrow"/>
      <family val="2"/>
      <charset val="163"/>
    </font>
    <font>
      <b val="true"/>
      <sz val="12"/>
      <color rgb="FFFF0000"/>
      <name val=".VnArial Narrow"/>
      <family val="2"/>
    </font>
    <font>
      <sz val="14"/>
      <name val=".VnArial Narrow"/>
      <family val="2"/>
    </font>
    <font>
      <sz val="14"/>
      <color rgb="FF993300"/>
      <name val=".VnArial Narrow"/>
      <family val="2"/>
      <charset val="163"/>
    </font>
    <font>
      <sz val="14"/>
      <color rgb="FFFF0000"/>
      <name val=".VnArial Narrow"/>
      <family val="2"/>
    </font>
    <font>
      <sz val="12"/>
      <color rgb="FF993300"/>
      <name val=".VnArial Narrow"/>
      <family val="2"/>
      <charset val="163"/>
    </font>
    <font>
      <vertAlign val="superscript"/>
      <sz val="10.5"/>
      <color rgb="FF0000FF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4"/>
      <color rgb="FF0000FF"/>
      <name val=".VnArial Narrow"/>
      <family val="2"/>
    </font>
    <font>
      <sz val="14"/>
      <color rgb="FF0000FF"/>
      <name val=".VnArial Narrow"/>
      <family val="2"/>
    </font>
    <font>
      <i val="true"/>
      <sz val="11"/>
      <color rgb="FFFF0000"/>
      <name val="Times New Roman"/>
      <family val="1"/>
    </font>
    <font>
      <sz val="13"/>
      <name val=".VnArial Narrow"/>
      <family val="2"/>
    </font>
    <font>
      <b val="true"/>
      <sz val="10"/>
      <color rgb="FF0000FF"/>
      <name val="Arial"/>
      <family val="2"/>
    </font>
    <font>
      <sz val="11"/>
      <color rgb="FF0000FF"/>
      <name val="Arial"/>
      <family val="2"/>
    </font>
    <font>
      <sz val="11"/>
      <color rgb="FF0000FF"/>
      <name val=".VnTime"/>
      <family val="2"/>
    </font>
    <font>
      <b val="true"/>
      <sz val="8"/>
      <color rgb="FF0000FF"/>
      <name val="Arial"/>
      <family val="2"/>
    </font>
    <font>
      <b val="true"/>
      <i val="true"/>
      <sz val="10"/>
      <color rgb="FF0000FF"/>
      <name val="Times New Roman"/>
      <family val="1"/>
    </font>
    <font>
      <sz val="8"/>
      <color rgb="FF0000FF"/>
      <name val="Arial"/>
      <family val="2"/>
    </font>
    <font>
      <i val="true"/>
      <sz val="9"/>
      <color rgb="FF0000FF"/>
      <name val="Arial"/>
      <family val="2"/>
    </font>
    <font>
      <i val="tru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i val="true"/>
      <sz val="13"/>
      <color rgb="FF0000FF"/>
      <name val="Times New Roman"/>
      <family val="1"/>
    </font>
    <font>
      <b val="true"/>
      <sz val="9.5"/>
      <color rgb="FF0000FF"/>
      <name val="Times New Roman"/>
      <family val="1"/>
      <charset val="163"/>
    </font>
    <font>
      <sz val="9"/>
      <color rgb="FF0000FF"/>
      <name val="Times New Roman"/>
      <family val="1"/>
      <charset val="163"/>
    </font>
    <font>
      <b val="true"/>
      <i val="true"/>
      <sz val="11.5"/>
      <color rgb="FF0000FF"/>
      <name val="Times New Roman"/>
      <family val="1"/>
    </font>
    <font>
      <b val="true"/>
      <sz val="11.5"/>
      <name val="Times New Roman"/>
      <family val="1"/>
      <charset val="163"/>
    </font>
    <font>
      <sz val="11"/>
      <color rgb="FF0000FF"/>
      <name val="Cambria"/>
      <family val="1"/>
      <charset val="163"/>
    </font>
    <font>
      <i val="true"/>
      <sz val="14"/>
      <name val=".VnTime"/>
      <family val="2"/>
    </font>
    <font>
      <i val="true"/>
      <sz val="13"/>
      <name val="Cambria"/>
      <family val="1"/>
      <charset val="163"/>
    </font>
    <font>
      <b val="true"/>
      <sz val="14"/>
      <color rgb="FF0000FF"/>
      <name val=".VnTime"/>
      <family val="2"/>
    </font>
    <font>
      <i val="true"/>
      <sz val="14"/>
      <color rgb="FF0000FF"/>
      <name val=".VnTime"/>
      <family val="2"/>
    </font>
    <font>
      <b val="true"/>
      <i val="true"/>
      <sz val="14"/>
      <color rgb="FF0000FF"/>
      <name val=".VnTime"/>
      <family val="2"/>
    </font>
    <font>
      <b val="true"/>
      <sz val="13"/>
      <name val=".VnArial Narrow"/>
      <family val="2"/>
    </font>
    <font>
      <sz val="12"/>
      <color rgb="FF993300"/>
      <name val="Cambria"/>
      <family val="1"/>
      <charset val="163"/>
    </font>
    <font>
      <sz val="13"/>
      <color rgb="FF0000FF"/>
      <name val=".VnTime"/>
      <family val="2"/>
    </font>
    <font>
      <b val="true"/>
      <i val="true"/>
      <sz val="13"/>
      <name val="Cambria"/>
      <family val="1"/>
      <charset val="163"/>
    </font>
    <font>
      <sz val="12"/>
      <color rgb="FFFFFFFF"/>
      <name val="Times New Roman"/>
      <family val="1"/>
    </font>
    <font>
      <sz val="11"/>
      <color rgb="FF0000FF"/>
      <name val="Cambria"/>
      <family val="1"/>
    </font>
    <font>
      <sz val="11"/>
      <name val="Cambria"/>
      <family val="1"/>
    </font>
    <font>
      <b val="true"/>
      <i val="true"/>
      <sz val="12"/>
      <color rgb="FF0000FF"/>
      <name val=".VnArial Narrow"/>
      <family val="2"/>
    </font>
    <font>
      <b val="true"/>
      <i val="true"/>
      <sz val="12"/>
      <color rgb="FF0000FF"/>
      <name val="Times New Roman"/>
      <family val="1"/>
    </font>
    <font>
      <b val="true"/>
      <i val="true"/>
      <sz val="12"/>
      <name val="Times New Roman"/>
      <family val="1"/>
    </font>
    <font>
      <i val="true"/>
      <sz val="11"/>
      <name val=".VnTime"/>
      <family val="2"/>
    </font>
    <font>
      <sz val="13"/>
      <color rgb="FFFF0000"/>
      <name val="Times New Roman"/>
      <family val="1"/>
    </font>
    <font>
      <sz val="14"/>
      <color rgb="FFFF0000"/>
      <name val="Times New Roman"/>
      <family val="1"/>
    </font>
    <font>
      <sz val="14"/>
      <color rgb="FF0066CC"/>
      <name val="Times New Roman"/>
      <family val="1"/>
    </font>
    <font>
      <sz val="13.5"/>
      <color rgb="FFFF0000"/>
      <name val="Times New Roman"/>
      <family val="1"/>
    </font>
    <font>
      <sz val="13.5"/>
      <color rgb="FF0066CC"/>
      <name val="Times New Roman"/>
      <family val="1"/>
    </font>
    <font>
      <b val="true"/>
      <sz val="16"/>
      <color rgb="FF0066CC"/>
      <name val="Times New Roman"/>
      <family val="1"/>
      <charset val="163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dotted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4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5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6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45" fillId="0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5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3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2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2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6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3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6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2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3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6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4" fillId="0" borderId="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6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3" fillId="0" borderId="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3" fillId="0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4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3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0" borderId="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8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4" fillId="0" borderId="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8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0" fillId="4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9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2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1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3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9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2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9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2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5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9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5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9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9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1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9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3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5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3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3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3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9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1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3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3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3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1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1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1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9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3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3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2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3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3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6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6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66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7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9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7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8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0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6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9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5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2" fillId="2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4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4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4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4" fillId="2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4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1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1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1" fillId="2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1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1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1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1" fillId="2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56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5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1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6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1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1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1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1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1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8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2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2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51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51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1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51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51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51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5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8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8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8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6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6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1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1" fillId="0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1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91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1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51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9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3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1" fillId="0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3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2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1" fillId="2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1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1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1" fillId="2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1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1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9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8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5" fillId="3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5" fillId="3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7" fillId="3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7" fillId="3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0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5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5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7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7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0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0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9" fillId="2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69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9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9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1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1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1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1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8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8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2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1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73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3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3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3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0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6" fillId="0" borderId="1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2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3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3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3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7" fillId="2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7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7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2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25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1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0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3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9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9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3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3" fillId="2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6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9" fillId="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9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0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0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0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0" borderId="3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1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1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0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3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1" fillId="0" borderId="3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1" fillId="0" borderId="3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1" fillId="0" borderId="3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8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Ledger 17 x 11 in" xfId="21"/>
    <cellStyle name="Normal 10" xfId="22"/>
    <cellStyle name="Normal 2" xfId="23"/>
    <cellStyle name="Normal 3" xfId="24"/>
    <cellStyle name="Normal_Sheet1" xfId="25"/>
    <cellStyle name="Normal_Sheet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externalLink" Target="externalLinks/externalLink1.xml"/><Relationship Id="rId35" Type="http://schemas.openxmlformats.org/officeDocument/2006/relationships/externalLink" Target="externalLinks/externalLink2.xml"/><Relationship Id="rId3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0</xdr:row>
      <xdr:rowOff>0</xdr:rowOff>
    </xdr:from>
    <xdr:to>
      <xdr:col>6</xdr:col>
      <xdr:colOff>720</xdr:colOff>
      <xdr:row>10</xdr:row>
      <xdr:rowOff>28800</xdr:rowOff>
    </xdr:to>
    <xdr:sp>
      <xdr:nvSpPr>
        <xdr:cNvPr id="0" name="Line 1"/>
        <xdr:cNvSpPr/>
      </xdr:nvSpPr>
      <xdr:spPr>
        <a:xfrm>
          <a:off x="6694920" y="296424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1" name="Line 2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2" name="Line 3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3" name="Line 1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720</xdr:colOff>
      <xdr:row>10</xdr:row>
      <xdr:rowOff>28800</xdr:rowOff>
    </xdr:to>
    <xdr:sp>
      <xdr:nvSpPr>
        <xdr:cNvPr id="4" name="Line 1"/>
        <xdr:cNvSpPr/>
      </xdr:nvSpPr>
      <xdr:spPr>
        <a:xfrm>
          <a:off x="6694920" y="296424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5" name="Line 2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6" name="Line 3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7" name="Line 1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720</xdr:colOff>
      <xdr:row>10</xdr:row>
      <xdr:rowOff>28800</xdr:rowOff>
    </xdr:to>
    <xdr:sp>
      <xdr:nvSpPr>
        <xdr:cNvPr id="8" name="Line 1"/>
        <xdr:cNvSpPr/>
      </xdr:nvSpPr>
      <xdr:spPr>
        <a:xfrm>
          <a:off x="6694920" y="296424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9" name="Line 2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10" name="Line 3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11" name="Line 1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12" name="Line 2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13" name="Line 3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14" name="Line 1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20</xdr:colOff>
      <xdr:row>5</xdr:row>
      <xdr:rowOff>28440</xdr:rowOff>
    </xdr:to>
    <xdr:sp>
      <xdr:nvSpPr>
        <xdr:cNvPr id="15" name="Line 1"/>
        <xdr:cNvSpPr/>
      </xdr:nvSpPr>
      <xdr:spPr>
        <a:xfrm>
          <a:off x="6694920" y="1752480"/>
          <a:ext cx="72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16" name="Line 2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17" name="Line 3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18" name="Line 1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19" name="Line 2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20" name="Line 3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21" name="Line 1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22" name="Line 2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23" name="Line 3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24" name="Line 1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25" name="Line 2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26" name="Line 3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27" name="Line 1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20</xdr:colOff>
      <xdr:row>5</xdr:row>
      <xdr:rowOff>28440</xdr:rowOff>
    </xdr:to>
    <xdr:sp>
      <xdr:nvSpPr>
        <xdr:cNvPr id="28" name="Line 1"/>
        <xdr:cNvSpPr/>
      </xdr:nvSpPr>
      <xdr:spPr>
        <a:xfrm>
          <a:off x="6694920" y="1752480"/>
          <a:ext cx="72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20</xdr:colOff>
      <xdr:row>5</xdr:row>
      <xdr:rowOff>28440</xdr:rowOff>
    </xdr:to>
    <xdr:sp>
      <xdr:nvSpPr>
        <xdr:cNvPr id="29" name="Line 1"/>
        <xdr:cNvSpPr/>
      </xdr:nvSpPr>
      <xdr:spPr>
        <a:xfrm>
          <a:off x="6694920" y="1752480"/>
          <a:ext cx="72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20</xdr:colOff>
      <xdr:row>5</xdr:row>
      <xdr:rowOff>28440</xdr:rowOff>
    </xdr:to>
    <xdr:sp>
      <xdr:nvSpPr>
        <xdr:cNvPr id="30" name="Line 1"/>
        <xdr:cNvSpPr/>
      </xdr:nvSpPr>
      <xdr:spPr>
        <a:xfrm>
          <a:off x="6694920" y="1752480"/>
          <a:ext cx="72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31" name="Line 2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32" name="Line 3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33" name="Line 1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34" name="Line 2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35" name="Line 3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36" name="Line 1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37" name="Line 2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38" name="Line 3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39" name="Line 1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40" name="Line 2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41" name="Line 3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42" name="Line 1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20</xdr:colOff>
      <xdr:row>5</xdr:row>
      <xdr:rowOff>28440</xdr:rowOff>
    </xdr:to>
    <xdr:sp>
      <xdr:nvSpPr>
        <xdr:cNvPr id="43" name="Line 1"/>
        <xdr:cNvSpPr/>
      </xdr:nvSpPr>
      <xdr:spPr>
        <a:xfrm>
          <a:off x="6694920" y="1752480"/>
          <a:ext cx="72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44" name="Line 2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45" name="Line 3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46" name="Line 1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47" name="Line 2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20</xdr:colOff>
      <xdr:row>5</xdr:row>
      <xdr:rowOff>28440</xdr:rowOff>
    </xdr:to>
    <xdr:sp>
      <xdr:nvSpPr>
        <xdr:cNvPr id="48" name="Line 1"/>
        <xdr:cNvSpPr/>
      </xdr:nvSpPr>
      <xdr:spPr>
        <a:xfrm>
          <a:off x="6694920" y="1752480"/>
          <a:ext cx="72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20</xdr:colOff>
      <xdr:row>5</xdr:row>
      <xdr:rowOff>28440</xdr:rowOff>
    </xdr:to>
    <xdr:sp>
      <xdr:nvSpPr>
        <xdr:cNvPr id="49" name="Line 1"/>
        <xdr:cNvSpPr/>
      </xdr:nvSpPr>
      <xdr:spPr>
        <a:xfrm>
          <a:off x="6694920" y="1752480"/>
          <a:ext cx="72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20</xdr:colOff>
      <xdr:row>5</xdr:row>
      <xdr:rowOff>28440</xdr:rowOff>
    </xdr:to>
    <xdr:sp>
      <xdr:nvSpPr>
        <xdr:cNvPr id="50" name="Line 1"/>
        <xdr:cNvSpPr/>
      </xdr:nvSpPr>
      <xdr:spPr>
        <a:xfrm>
          <a:off x="6694920" y="1752480"/>
          <a:ext cx="72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720</xdr:colOff>
      <xdr:row>10</xdr:row>
      <xdr:rowOff>28800</xdr:rowOff>
    </xdr:to>
    <xdr:sp>
      <xdr:nvSpPr>
        <xdr:cNvPr id="51" name="Line 1"/>
        <xdr:cNvSpPr/>
      </xdr:nvSpPr>
      <xdr:spPr>
        <a:xfrm>
          <a:off x="6694920" y="296424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52" name="Line 2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53" name="Line 3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54" name="Line 1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720</xdr:colOff>
      <xdr:row>10</xdr:row>
      <xdr:rowOff>28800</xdr:rowOff>
    </xdr:to>
    <xdr:sp>
      <xdr:nvSpPr>
        <xdr:cNvPr id="55" name="Line 1"/>
        <xdr:cNvSpPr/>
      </xdr:nvSpPr>
      <xdr:spPr>
        <a:xfrm>
          <a:off x="6694920" y="296424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56" name="Line 2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57" name="Line 3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58" name="Line 1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720</xdr:colOff>
      <xdr:row>10</xdr:row>
      <xdr:rowOff>28800</xdr:rowOff>
    </xdr:to>
    <xdr:sp>
      <xdr:nvSpPr>
        <xdr:cNvPr id="59" name="Line 1"/>
        <xdr:cNvSpPr/>
      </xdr:nvSpPr>
      <xdr:spPr>
        <a:xfrm>
          <a:off x="6694920" y="296424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60" name="Line 2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61" name="Line 3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62" name="Line 1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63" name="Line 2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64" name="Line 3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65" name="Line 1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20</xdr:colOff>
      <xdr:row>5</xdr:row>
      <xdr:rowOff>28440</xdr:rowOff>
    </xdr:to>
    <xdr:sp>
      <xdr:nvSpPr>
        <xdr:cNvPr id="66" name="Line 1"/>
        <xdr:cNvSpPr/>
      </xdr:nvSpPr>
      <xdr:spPr>
        <a:xfrm>
          <a:off x="6694920" y="1752480"/>
          <a:ext cx="72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67" name="Line 2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68" name="Line 3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69" name="Line 1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70" name="Line 2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71" name="Line 3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72" name="Line 1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73" name="Line 2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74" name="Line 3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75" name="Line 1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76" name="Line 2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77" name="Line 3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78" name="Line 1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20</xdr:colOff>
      <xdr:row>5</xdr:row>
      <xdr:rowOff>28440</xdr:rowOff>
    </xdr:to>
    <xdr:sp>
      <xdr:nvSpPr>
        <xdr:cNvPr id="79" name="Line 1"/>
        <xdr:cNvSpPr/>
      </xdr:nvSpPr>
      <xdr:spPr>
        <a:xfrm>
          <a:off x="6694920" y="1752480"/>
          <a:ext cx="72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20</xdr:colOff>
      <xdr:row>5</xdr:row>
      <xdr:rowOff>28440</xdr:rowOff>
    </xdr:to>
    <xdr:sp>
      <xdr:nvSpPr>
        <xdr:cNvPr id="80" name="Line 1"/>
        <xdr:cNvSpPr/>
      </xdr:nvSpPr>
      <xdr:spPr>
        <a:xfrm>
          <a:off x="6694920" y="1752480"/>
          <a:ext cx="72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20</xdr:colOff>
      <xdr:row>5</xdr:row>
      <xdr:rowOff>28440</xdr:rowOff>
    </xdr:to>
    <xdr:sp>
      <xdr:nvSpPr>
        <xdr:cNvPr id="81" name="Line 1"/>
        <xdr:cNvSpPr/>
      </xdr:nvSpPr>
      <xdr:spPr>
        <a:xfrm>
          <a:off x="6694920" y="1752480"/>
          <a:ext cx="72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82" name="Line 2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83" name="Line 3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84" name="Line 1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85" name="Line 2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86" name="Line 3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87" name="Line 1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88" name="Line 2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89" name="Line 3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90" name="Line 1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91" name="Line 2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92" name="Line 3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93" name="Line 1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20</xdr:colOff>
      <xdr:row>5</xdr:row>
      <xdr:rowOff>28440</xdr:rowOff>
    </xdr:to>
    <xdr:sp>
      <xdr:nvSpPr>
        <xdr:cNvPr id="94" name="Line 1"/>
        <xdr:cNvSpPr/>
      </xdr:nvSpPr>
      <xdr:spPr>
        <a:xfrm>
          <a:off x="6694920" y="1752480"/>
          <a:ext cx="72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95" name="Line 2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96" name="Line 3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97" name="Line 1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98" name="Line 2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20</xdr:colOff>
      <xdr:row>5</xdr:row>
      <xdr:rowOff>28440</xdr:rowOff>
    </xdr:to>
    <xdr:sp>
      <xdr:nvSpPr>
        <xdr:cNvPr id="99" name="Line 1"/>
        <xdr:cNvSpPr/>
      </xdr:nvSpPr>
      <xdr:spPr>
        <a:xfrm>
          <a:off x="6694920" y="1752480"/>
          <a:ext cx="72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20</xdr:colOff>
      <xdr:row>5</xdr:row>
      <xdr:rowOff>28440</xdr:rowOff>
    </xdr:to>
    <xdr:sp>
      <xdr:nvSpPr>
        <xdr:cNvPr id="100" name="Line 1"/>
        <xdr:cNvSpPr/>
      </xdr:nvSpPr>
      <xdr:spPr>
        <a:xfrm>
          <a:off x="6694920" y="1752480"/>
          <a:ext cx="72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20</xdr:colOff>
      <xdr:row>5</xdr:row>
      <xdr:rowOff>28440</xdr:rowOff>
    </xdr:to>
    <xdr:sp>
      <xdr:nvSpPr>
        <xdr:cNvPr id="101" name="Line 1"/>
        <xdr:cNvSpPr/>
      </xdr:nvSpPr>
      <xdr:spPr>
        <a:xfrm>
          <a:off x="6694920" y="1752480"/>
          <a:ext cx="72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720</xdr:colOff>
      <xdr:row>6</xdr:row>
      <xdr:rowOff>28800</xdr:rowOff>
    </xdr:to>
    <xdr:sp>
      <xdr:nvSpPr>
        <xdr:cNvPr id="102" name="Line 1"/>
        <xdr:cNvSpPr/>
      </xdr:nvSpPr>
      <xdr:spPr>
        <a:xfrm>
          <a:off x="6694920" y="194328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20</xdr:colOff>
      <xdr:row>5</xdr:row>
      <xdr:rowOff>28440</xdr:rowOff>
    </xdr:to>
    <xdr:sp>
      <xdr:nvSpPr>
        <xdr:cNvPr id="103" name="Line 2"/>
        <xdr:cNvSpPr/>
      </xdr:nvSpPr>
      <xdr:spPr>
        <a:xfrm>
          <a:off x="6694920" y="1752480"/>
          <a:ext cx="72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20</xdr:colOff>
      <xdr:row>5</xdr:row>
      <xdr:rowOff>28440</xdr:rowOff>
    </xdr:to>
    <xdr:sp>
      <xdr:nvSpPr>
        <xdr:cNvPr id="104" name="Line 3"/>
        <xdr:cNvSpPr/>
      </xdr:nvSpPr>
      <xdr:spPr>
        <a:xfrm>
          <a:off x="6694920" y="1752480"/>
          <a:ext cx="72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20</xdr:colOff>
      <xdr:row>5</xdr:row>
      <xdr:rowOff>28440</xdr:rowOff>
    </xdr:to>
    <xdr:sp>
      <xdr:nvSpPr>
        <xdr:cNvPr id="105" name="Line 1"/>
        <xdr:cNvSpPr/>
      </xdr:nvSpPr>
      <xdr:spPr>
        <a:xfrm>
          <a:off x="6694920" y="1752480"/>
          <a:ext cx="72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720</xdr:colOff>
      <xdr:row>6</xdr:row>
      <xdr:rowOff>28800</xdr:rowOff>
    </xdr:to>
    <xdr:sp>
      <xdr:nvSpPr>
        <xdr:cNvPr id="106" name="Line 1"/>
        <xdr:cNvSpPr/>
      </xdr:nvSpPr>
      <xdr:spPr>
        <a:xfrm>
          <a:off x="6694920" y="194328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720</xdr:colOff>
      <xdr:row>6</xdr:row>
      <xdr:rowOff>28800</xdr:rowOff>
    </xdr:to>
    <xdr:sp>
      <xdr:nvSpPr>
        <xdr:cNvPr id="107" name="Line 1"/>
        <xdr:cNvSpPr/>
      </xdr:nvSpPr>
      <xdr:spPr>
        <a:xfrm>
          <a:off x="6694920" y="194328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720</xdr:colOff>
      <xdr:row>10</xdr:row>
      <xdr:rowOff>28800</xdr:rowOff>
    </xdr:to>
    <xdr:sp>
      <xdr:nvSpPr>
        <xdr:cNvPr id="108" name="Line 1"/>
        <xdr:cNvSpPr/>
      </xdr:nvSpPr>
      <xdr:spPr>
        <a:xfrm>
          <a:off x="6694920" y="296424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109" name="Line 2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110" name="Line 3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111" name="Line 1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720</xdr:colOff>
      <xdr:row>10</xdr:row>
      <xdr:rowOff>28800</xdr:rowOff>
    </xdr:to>
    <xdr:sp>
      <xdr:nvSpPr>
        <xdr:cNvPr id="112" name="Line 1"/>
        <xdr:cNvSpPr/>
      </xdr:nvSpPr>
      <xdr:spPr>
        <a:xfrm>
          <a:off x="6694920" y="296424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113" name="Line 2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114" name="Line 3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115" name="Line 1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720</xdr:colOff>
      <xdr:row>10</xdr:row>
      <xdr:rowOff>28800</xdr:rowOff>
    </xdr:to>
    <xdr:sp>
      <xdr:nvSpPr>
        <xdr:cNvPr id="116" name="Line 1"/>
        <xdr:cNvSpPr/>
      </xdr:nvSpPr>
      <xdr:spPr>
        <a:xfrm>
          <a:off x="6694920" y="296424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117" name="Line 2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118" name="Line 3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119" name="Line 1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120" name="Line 2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121" name="Line 3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122" name="Line 1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20</xdr:colOff>
      <xdr:row>5</xdr:row>
      <xdr:rowOff>28440</xdr:rowOff>
    </xdr:to>
    <xdr:sp>
      <xdr:nvSpPr>
        <xdr:cNvPr id="123" name="Line 1"/>
        <xdr:cNvSpPr/>
      </xdr:nvSpPr>
      <xdr:spPr>
        <a:xfrm>
          <a:off x="6694920" y="1752480"/>
          <a:ext cx="72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124" name="Line 2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125" name="Line 3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126" name="Line 1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127" name="Line 2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128" name="Line 3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129" name="Line 1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130" name="Line 2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131" name="Line 3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132" name="Line 1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133" name="Line 2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134" name="Line 3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135" name="Line 1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20</xdr:colOff>
      <xdr:row>5</xdr:row>
      <xdr:rowOff>28440</xdr:rowOff>
    </xdr:to>
    <xdr:sp>
      <xdr:nvSpPr>
        <xdr:cNvPr id="136" name="Line 1"/>
        <xdr:cNvSpPr/>
      </xdr:nvSpPr>
      <xdr:spPr>
        <a:xfrm>
          <a:off x="6694920" y="1752480"/>
          <a:ext cx="72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20</xdr:colOff>
      <xdr:row>5</xdr:row>
      <xdr:rowOff>28440</xdr:rowOff>
    </xdr:to>
    <xdr:sp>
      <xdr:nvSpPr>
        <xdr:cNvPr id="137" name="Line 1"/>
        <xdr:cNvSpPr/>
      </xdr:nvSpPr>
      <xdr:spPr>
        <a:xfrm>
          <a:off x="6694920" y="1752480"/>
          <a:ext cx="72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20</xdr:colOff>
      <xdr:row>5</xdr:row>
      <xdr:rowOff>28440</xdr:rowOff>
    </xdr:to>
    <xdr:sp>
      <xdr:nvSpPr>
        <xdr:cNvPr id="138" name="Line 1"/>
        <xdr:cNvSpPr/>
      </xdr:nvSpPr>
      <xdr:spPr>
        <a:xfrm>
          <a:off x="6694920" y="1752480"/>
          <a:ext cx="72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139" name="Line 2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140" name="Line 3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141" name="Line 1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142" name="Line 2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143" name="Line 3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144" name="Line 1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145" name="Line 2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146" name="Line 3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147" name="Line 1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148" name="Line 2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149" name="Line 3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150" name="Line 1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20</xdr:colOff>
      <xdr:row>5</xdr:row>
      <xdr:rowOff>28440</xdr:rowOff>
    </xdr:to>
    <xdr:sp>
      <xdr:nvSpPr>
        <xdr:cNvPr id="151" name="Line 1"/>
        <xdr:cNvSpPr/>
      </xdr:nvSpPr>
      <xdr:spPr>
        <a:xfrm>
          <a:off x="6694920" y="1752480"/>
          <a:ext cx="72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152" name="Line 2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153" name="Line 3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154" name="Line 1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155" name="Line 2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20</xdr:colOff>
      <xdr:row>5</xdr:row>
      <xdr:rowOff>28440</xdr:rowOff>
    </xdr:to>
    <xdr:sp>
      <xdr:nvSpPr>
        <xdr:cNvPr id="156" name="Line 1"/>
        <xdr:cNvSpPr/>
      </xdr:nvSpPr>
      <xdr:spPr>
        <a:xfrm>
          <a:off x="6694920" y="1752480"/>
          <a:ext cx="72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20</xdr:colOff>
      <xdr:row>5</xdr:row>
      <xdr:rowOff>28440</xdr:rowOff>
    </xdr:to>
    <xdr:sp>
      <xdr:nvSpPr>
        <xdr:cNvPr id="157" name="Line 1"/>
        <xdr:cNvSpPr/>
      </xdr:nvSpPr>
      <xdr:spPr>
        <a:xfrm>
          <a:off x="6694920" y="1752480"/>
          <a:ext cx="72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20</xdr:colOff>
      <xdr:row>5</xdr:row>
      <xdr:rowOff>28440</xdr:rowOff>
    </xdr:to>
    <xdr:sp>
      <xdr:nvSpPr>
        <xdr:cNvPr id="158" name="Line 1"/>
        <xdr:cNvSpPr/>
      </xdr:nvSpPr>
      <xdr:spPr>
        <a:xfrm>
          <a:off x="6694920" y="1752480"/>
          <a:ext cx="72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720</xdr:colOff>
      <xdr:row>10</xdr:row>
      <xdr:rowOff>28800</xdr:rowOff>
    </xdr:to>
    <xdr:sp>
      <xdr:nvSpPr>
        <xdr:cNvPr id="159" name="Line 1"/>
        <xdr:cNvSpPr/>
      </xdr:nvSpPr>
      <xdr:spPr>
        <a:xfrm>
          <a:off x="6694920" y="296424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160" name="Line 2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161" name="Line 3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162" name="Line 1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720</xdr:colOff>
      <xdr:row>10</xdr:row>
      <xdr:rowOff>28800</xdr:rowOff>
    </xdr:to>
    <xdr:sp>
      <xdr:nvSpPr>
        <xdr:cNvPr id="163" name="Line 1"/>
        <xdr:cNvSpPr/>
      </xdr:nvSpPr>
      <xdr:spPr>
        <a:xfrm>
          <a:off x="6694920" y="296424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164" name="Line 2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165" name="Line 3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166" name="Line 1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720</xdr:colOff>
      <xdr:row>10</xdr:row>
      <xdr:rowOff>28800</xdr:rowOff>
    </xdr:to>
    <xdr:sp>
      <xdr:nvSpPr>
        <xdr:cNvPr id="167" name="Line 1"/>
        <xdr:cNvSpPr/>
      </xdr:nvSpPr>
      <xdr:spPr>
        <a:xfrm>
          <a:off x="6694920" y="296424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168" name="Line 2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169" name="Line 3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170" name="Line 1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171" name="Line 2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172" name="Line 3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173" name="Line 1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20</xdr:colOff>
      <xdr:row>5</xdr:row>
      <xdr:rowOff>28440</xdr:rowOff>
    </xdr:to>
    <xdr:sp>
      <xdr:nvSpPr>
        <xdr:cNvPr id="174" name="Line 1"/>
        <xdr:cNvSpPr/>
      </xdr:nvSpPr>
      <xdr:spPr>
        <a:xfrm>
          <a:off x="6694920" y="1752480"/>
          <a:ext cx="72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175" name="Line 2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176" name="Line 3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177" name="Line 1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178" name="Line 2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179" name="Line 3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180" name="Line 1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181" name="Line 2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182" name="Line 3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183" name="Line 1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184" name="Line 2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185" name="Line 3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186" name="Line 1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20</xdr:colOff>
      <xdr:row>5</xdr:row>
      <xdr:rowOff>28440</xdr:rowOff>
    </xdr:to>
    <xdr:sp>
      <xdr:nvSpPr>
        <xdr:cNvPr id="187" name="Line 1"/>
        <xdr:cNvSpPr/>
      </xdr:nvSpPr>
      <xdr:spPr>
        <a:xfrm>
          <a:off x="6694920" y="1752480"/>
          <a:ext cx="72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20</xdr:colOff>
      <xdr:row>5</xdr:row>
      <xdr:rowOff>28440</xdr:rowOff>
    </xdr:to>
    <xdr:sp>
      <xdr:nvSpPr>
        <xdr:cNvPr id="188" name="Line 1"/>
        <xdr:cNvSpPr/>
      </xdr:nvSpPr>
      <xdr:spPr>
        <a:xfrm>
          <a:off x="6694920" y="1752480"/>
          <a:ext cx="72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20</xdr:colOff>
      <xdr:row>5</xdr:row>
      <xdr:rowOff>28440</xdr:rowOff>
    </xdr:to>
    <xdr:sp>
      <xdr:nvSpPr>
        <xdr:cNvPr id="189" name="Line 1"/>
        <xdr:cNvSpPr/>
      </xdr:nvSpPr>
      <xdr:spPr>
        <a:xfrm>
          <a:off x="6694920" y="1752480"/>
          <a:ext cx="72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190" name="Line 2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191" name="Line 3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192" name="Line 1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193" name="Line 2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194" name="Line 3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195" name="Line 1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196" name="Line 2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197" name="Line 3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198" name="Line 1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199" name="Line 2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200" name="Line 3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201" name="Line 1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20</xdr:colOff>
      <xdr:row>5</xdr:row>
      <xdr:rowOff>28440</xdr:rowOff>
    </xdr:to>
    <xdr:sp>
      <xdr:nvSpPr>
        <xdr:cNvPr id="202" name="Line 1"/>
        <xdr:cNvSpPr/>
      </xdr:nvSpPr>
      <xdr:spPr>
        <a:xfrm>
          <a:off x="6694920" y="1752480"/>
          <a:ext cx="72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203" name="Line 2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204" name="Line 3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205" name="Line 1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8800</xdr:rowOff>
    </xdr:to>
    <xdr:sp>
      <xdr:nvSpPr>
        <xdr:cNvPr id="206" name="Line 2"/>
        <xdr:cNvSpPr/>
      </xdr:nvSpPr>
      <xdr:spPr>
        <a:xfrm>
          <a:off x="6694920" y="27090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20</xdr:colOff>
      <xdr:row>5</xdr:row>
      <xdr:rowOff>28440</xdr:rowOff>
    </xdr:to>
    <xdr:sp>
      <xdr:nvSpPr>
        <xdr:cNvPr id="207" name="Line 1"/>
        <xdr:cNvSpPr/>
      </xdr:nvSpPr>
      <xdr:spPr>
        <a:xfrm>
          <a:off x="6694920" y="1752480"/>
          <a:ext cx="72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20</xdr:colOff>
      <xdr:row>5</xdr:row>
      <xdr:rowOff>28440</xdr:rowOff>
    </xdr:to>
    <xdr:sp>
      <xdr:nvSpPr>
        <xdr:cNvPr id="208" name="Line 1"/>
        <xdr:cNvSpPr/>
      </xdr:nvSpPr>
      <xdr:spPr>
        <a:xfrm>
          <a:off x="6694920" y="1752480"/>
          <a:ext cx="72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20</xdr:colOff>
      <xdr:row>5</xdr:row>
      <xdr:rowOff>28440</xdr:rowOff>
    </xdr:to>
    <xdr:sp>
      <xdr:nvSpPr>
        <xdr:cNvPr id="209" name="Line 1"/>
        <xdr:cNvSpPr/>
      </xdr:nvSpPr>
      <xdr:spPr>
        <a:xfrm>
          <a:off x="6694920" y="1752480"/>
          <a:ext cx="72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duong/Desktop/Downloads/Nam%202013/BC%20thang/BAO%20CAO%20THANG%20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duong/Desktop/Downloads/Users/Admin/AppData/Local/Temp/Rar$DI03.347/BC&#173;11.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H 1T"/>
      <sheetName val="TH 2T"/>
      <sheetName val="UOC quy I"/>
      <sheetName val="TH QUY I "/>
      <sheetName val="DT QUY I "/>
      <sheetName val="TH 4t"/>
      <sheetName val="TH 5 T "/>
      <sheetName val="UOC TH 6T"/>
      <sheetName val="QUY II"/>
      <sheetName val="TH 7 T"/>
      <sheetName val="TH T8"/>
      <sheetName val="uoc 9T"/>
      <sheetName val="TH9T"/>
      <sheetName val="TH 10T"/>
      <sheetName val="uoc cả năm "/>
      <sheetName val="TH T11"/>
      <sheetName val="Sheet1"/>
      <sheetName val="12"/>
      <sheetName val="UOC TH 12T"/>
    </sheetNames>
    <sheetDataSet>
      <sheetData sheetId="0"/>
      <sheetData sheetId="1">
        <row r="159">
          <cell r="D159">
            <v>4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CMR"/>
      <sheetName val="DTL"/>
      <sheetName val="VXin"/>
      <sheetName val="SXH"/>
      <sheetName val="SXH1"/>
      <sheetName val="DTD"/>
      <sheetName val="DD"/>
      <sheetName val="DB+CDD"/>
      <sheetName val="NT"/>
      <sheetName val="MT"/>
      <sheetName val="YHLD"/>
      <sheetName val="NHD"/>
      <sheetName val="XN"/>
      <sheetName val="Dai"/>
      <sheetName val="BTN"/>
      <sheetName val="00000000"/>
    </sheetNames>
    <sheetDataSet>
      <sheetData sheetId="0">
        <row r="33">
          <cell r="E33">
            <v>544</v>
          </cell>
        </row>
        <row r="34">
          <cell r="E34">
            <v>1240</v>
          </cell>
        </row>
        <row r="35">
          <cell r="E35">
            <v>930</v>
          </cell>
        </row>
        <row r="36">
          <cell r="E36">
            <v>710</v>
          </cell>
        </row>
        <row r="37">
          <cell r="E37">
            <v>871</v>
          </cell>
        </row>
        <row r="38">
          <cell r="E38">
            <v>43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46.99"/>
    <col collapsed="false" customWidth="true" hidden="false" outlineLevel="0" max="3" min="3" style="3" width="10.24"/>
    <col collapsed="false" customWidth="true" hidden="true" outlineLevel="0" max="4" min="4" style="1" width="7.37"/>
    <col collapsed="false" customWidth="true" hidden="true" outlineLevel="0" max="5" min="5" style="2" width="7.12"/>
    <col collapsed="false" customWidth="true" hidden="true" outlineLevel="0" max="7" min="6" style="2" width="7.24"/>
    <col collapsed="false" customWidth="true" hidden="true" outlineLevel="0" max="8" min="8" style="2" width="6.75"/>
    <col collapsed="false" customWidth="true" hidden="true" outlineLevel="0" max="9" min="9" style="2" width="7.12"/>
    <col collapsed="false" customWidth="true" hidden="true" outlineLevel="0" max="10" min="10" style="2" width="2.74"/>
    <col collapsed="false" customWidth="true" hidden="false" outlineLevel="0" max="11" min="11" style="2" width="8.36"/>
    <col collapsed="false" customWidth="true" hidden="false" outlineLevel="0" max="12" min="12" style="2" width="9.12"/>
    <col collapsed="false" customWidth="true" hidden="false" outlineLevel="0" max="13" min="13" style="2" width="9.62"/>
    <col collapsed="false" customWidth="true" hidden="false" outlineLevel="0" max="14" min="14" style="2" width="9.99"/>
    <col collapsed="false" customWidth="true" hidden="false" outlineLevel="0" max="15" min="15" style="1" width="6.24"/>
    <col collapsed="false" customWidth="true" hidden="false" outlineLevel="0" max="16" min="16" style="2" width="5.99"/>
    <col collapsed="false" customWidth="true" hidden="true" outlineLevel="0" max="17" min="17" style="2" width="7.5"/>
    <col collapsed="false" customWidth="true" hidden="true" outlineLevel="0" max="18" min="18" style="2" width="7.24"/>
    <col collapsed="false" customWidth="true" hidden="true" outlineLevel="0" max="19" min="19" style="2" width="6.87"/>
    <col collapsed="false" customWidth="true" hidden="true" outlineLevel="0" max="20" min="20" style="2" width="12.12"/>
    <col collapsed="false" customWidth="false" hidden="false" outlineLevel="0" max="21" min="21" style="4" width="8.99"/>
    <col collapsed="false" customWidth="true" hidden="false" outlineLevel="0" max="22" min="22" style="2" width="10.49"/>
    <col collapsed="false" customWidth="false" hidden="false" outlineLevel="0" max="257" min="23" style="2" width="8.99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6"/>
      <c r="S1" s="6"/>
      <c r="T1" s="6"/>
      <c r="U1" s="6"/>
      <c r="V1" s="7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  <c r="R2" s="6"/>
      <c r="S2" s="6"/>
      <c r="T2" s="6"/>
      <c r="U2" s="6"/>
      <c r="V2" s="7"/>
    </row>
    <row r="3" customFormat="false" ht="7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7"/>
    </row>
    <row r="4" s="10" customFormat="true" ht="19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/>
      <c r="R4" s="9"/>
      <c r="S4" s="9"/>
      <c r="T4" s="9"/>
      <c r="U4" s="6"/>
      <c r="V4" s="7"/>
    </row>
    <row r="5" s="15" customFormat="true" ht="29.25" hidden="false" customHeight="true" outlineLevel="0" collapsed="false">
      <c r="A5" s="11" t="s">
        <v>2</v>
      </c>
      <c r="B5" s="11" t="s">
        <v>3</v>
      </c>
      <c r="C5" s="11" t="s">
        <v>4</v>
      </c>
      <c r="D5" s="11" t="s">
        <v>5</v>
      </c>
      <c r="E5" s="11" t="s">
        <v>6</v>
      </c>
      <c r="F5" s="11" t="s">
        <v>7</v>
      </c>
      <c r="G5" s="11"/>
      <c r="H5" s="11"/>
      <c r="I5" s="11"/>
      <c r="J5" s="11"/>
      <c r="K5" s="11" t="s">
        <v>8</v>
      </c>
      <c r="L5" s="11" t="s">
        <v>9</v>
      </c>
      <c r="M5" s="11" t="s">
        <v>10</v>
      </c>
      <c r="N5" s="11"/>
      <c r="O5" s="11" t="s">
        <v>11</v>
      </c>
      <c r="P5" s="11"/>
      <c r="Q5" s="12"/>
      <c r="R5" s="11" t="s">
        <v>12</v>
      </c>
      <c r="S5" s="11" t="s">
        <v>13</v>
      </c>
      <c r="T5" s="13" t="s">
        <v>14</v>
      </c>
      <c r="U5" s="14"/>
      <c r="V5" s="14"/>
    </row>
    <row r="6" s="15" customFormat="true" ht="38.25" hidden="false" customHeight="true" outlineLevel="0" collapsed="false">
      <c r="A6" s="11"/>
      <c r="B6" s="11"/>
      <c r="C6" s="11"/>
      <c r="D6" s="11"/>
      <c r="E6" s="11"/>
      <c r="F6" s="11" t="s">
        <v>15</v>
      </c>
      <c r="G6" s="11" t="s">
        <v>16</v>
      </c>
      <c r="H6" s="11" t="s">
        <v>17</v>
      </c>
      <c r="I6" s="11" t="s">
        <v>18</v>
      </c>
      <c r="J6" s="11" t="s">
        <v>19</v>
      </c>
      <c r="K6" s="11"/>
      <c r="L6" s="11"/>
      <c r="M6" s="11" t="s">
        <v>20</v>
      </c>
      <c r="N6" s="11" t="s">
        <v>21</v>
      </c>
      <c r="O6" s="11" t="s">
        <v>22</v>
      </c>
      <c r="P6" s="11" t="s">
        <v>23</v>
      </c>
      <c r="Q6" s="16"/>
      <c r="R6" s="11"/>
      <c r="S6" s="11"/>
      <c r="T6" s="13"/>
      <c r="U6" s="14"/>
      <c r="V6" s="14"/>
    </row>
    <row r="7" s="21" customFormat="true" ht="17.25" hidden="false" customHeight="true" outlineLevel="0" collapsed="false">
      <c r="A7" s="17" t="s">
        <v>24</v>
      </c>
      <c r="B7" s="17" t="s">
        <v>25</v>
      </c>
      <c r="C7" s="17" t="s">
        <v>26</v>
      </c>
      <c r="D7" s="17"/>
      <c r="E7" s="17"/>
      <c r="F7" s="18"/>
      <c r="G7" s="18"/>
      <c r="H7" s="18"/>
      <c r="I7" s="18"/>
      <c r="J7" s="18"/>
      <c r="K7" s="17" t="s">
        <v>27</v>
      </c>
      <c r="L7" s="17" t="n">
        <v>2</v>
      </c>
      <c r="M7" s="18" t="s">
        <v>28</v>
      </c>
      <c r="N7" s="18" t="s">
        <v>29</v>
      </c>
      <c r="O7" s="18"/>
      <c r="P7" s="18"/>
      <c r="Q7" s="17"/>
      <c r="R7" s="17"/>
      <c r="S7" s="17"/>
      <c r="T7" s="19"/>
      <c r="U7" s="20"/>
      <c r="V7" s="20"/>
    </row>
    <row r="8" s="33" customFormat="true" ht="20.25" hidden="false" customHeight="true" outlineLevel="0" collapsed="false">
      <c r="A8" s="22" t="n">
        <v>1</v>
      </c>
      <c r="B8" s="23" t="s">
        <v>30</v>
      </c>
      <c r="C8" s="24" t="s">
        <v>31</v>
      </c>
      <c r="D8" s="25"/>
      <c r="E8" s="26" t="n">
        <v>0.5</v>
      </c>
      <c r="F8" s="25" t="n">
        <v>0.1</v>
      </c>
      <c r="G8" s="25" t="n">
        <v>0.12</v>
      </c>
      <c r="H8" s="25" t="n">
        <v>0.2</v>
      </c>
      <c r="I8" s="25" t="n">
        <v>0.2</v>
      </c>
      <c r="J8" s="25" t="n">
        <v>0.2</v>
      </c>
      <c r="K8" s="27" t="n">
        <v>0.2</v>
      </c>
      <c r="L8" s="28" t="n">
        <v>0.2</v>
      </c>
      <c r="M8" s="28" t="n">
        <f aca="false">L8</f>
        <v>0.2</v>
      </c>
      <c r="N8" s="27" t="n">
        <f aca="false">M8</f>
        <v>0.2</v>
      </c>
      <c r="O8" s="29" t="s">
        <v>32</v>
      </c>
      <c r="P8" s="27"/>
      <c r="Q8" s="25"/>
      <c r="R8" s="30"/>
      <c r="S8" s="30"/>
      <c r="T8" s="31"/>
      <c r="U8" s="32"/>
      <c r="V8" s="32"/>
    </row>
    <row r="9" s="46" customFormat="true" ht="25.5" hidden="false" customHeight="true" outlineLevel="0" collapsed="false">
      <c r="A9" s="34" t="n">
        <v>2</v>
      </c>
      <c r="B9" s="35" t="s">
        <v>33</v>
      </c>
      <c r="C9" s="36" t="s">
        <v>34</v>
      </c>
      <c r="D9" s="37" t="n">
        <v>97.1</v>
      </c>
      <c r="E9" s="38" t="n">
        <v>98</v>
      </c>
      <c r="F9" s="39" t="n">
        <v>98.1</v>
      </c>
      <c r="G9" s="39" t="n">
        <v>98.9</v>
      </c>
      <c r="H9" s="39" t="n">
        <v>98.8</v>
      </c>
      <c r="I9" s="39" t="n">
        <v>98</v>
      </c>
      <c r="J9" s="39" t="s">
        <v>35</v>
      </c>
      <c r="K9" s="40" t="n">
        <v>95.5</v>
      </c>
      <c r="L9" s="40" t="s">
        <v>36</v>
      </c>
      <c r="M9" s="41" t="n">
        <f aca="false">10693/16620*100</f>
        <v>64.338146811071</v>
      </c>
      <c r="N9" s="40" t="str">
        <f aca="false">L9</f>
        <v>&gt;95</v>
      </c>
      <c r="O9" s="42" t="s">
        <v>32</v>
      </c>
      <c r="P9" s="40"/>
      <c r="Q9" s="39"/>
      <c r="R9" s="43"/>
      <c r="S9" s="43"/>
      <c r="T9" s="44"/>
      <c r="U9" s="45"/>
      <c r="V9" s="45"/>
    </row>
    <row r="10" s="46" customFormat="true" ht="21" hidden="false" customHeight="true" outlineLevel="0" collapsed="false">
      <c r="A10" s="34" t="n">
        <v>3</v>
      </c>
      <c r="B10" s="35" t="s">
        <v>37</v>
      </c>
      <c r="C10" s="36" t="s">
        <v>34</v>
      </c>
      <c r="D10" s="37" t="n">
        <v>29.2</v>
      </c>
      <c r="E10" s="38" t="n">
        <v>15</v>
      </c>
      <c r="F10" s="39" t="n">
        <v>27.1</v>
      </c>
      <c r="G10" s="39" t="n">
        <v>25.2</v>
      </c>
      <c r="H10" s="38" t="n">
        <v>24</v>
      </c>
      <c r="I10" s="37" t="n">
        <v>22.5</v>
      </c>
      <c r="J10" s="38" t="n">
        <v>21</v>
      </c>
      <c r="K10" s="47" t="n">
        <v>15</v>
      </c>
      <c r="L10" s="40" t="s">
        <v>38</v>
      </c>
      <c r="M10" s="48" t="s">
        <v>39</v>
      </c>
      <c r="N10" s="48"/>
      <c r="O10" s="48"/>
      <c r="P10" s="49"/>
      <c r="Q10" s="38"/>
      <c r="R10" s="43"/>
      <c r="S10" s="43"/>
      <c r="T10" s="44"/>
      <c r="U10" s="45"/>
      <c r="V10" s="45"/>
    </row>
    <row r="11" s="59" customFormat="true" ht="21" hidden="false" customHeight="true" outlineLevel="0" collapsed="false">
      <c r="A11" s="50" t="n">
        <v>4</v>
      </c>
      <c r="B11" s="35" t="s">
        <v>40</v>
      </c>
      <c r="C11" s="51" t="s">
        <v>31</v>
      </c>
      <c r="D11" s="52" t="n">
        <v>13.61</v>
      </c>
      <c r="E11" s="49" t="s">
        <v>41</v>
      </c>
      <c r="F11" s="52" t="n">
        <v>12.9</v>
      </c>
      <c r="G11" s="52" t="n">
        <v>12.11</v>
      </c>
      <c r="H11" s="52" t="n">
        <v>8.12</v>
      </c>
      <c r="I11" s="52" t="n">
        <v>8.16</v>
      </c>
      <c r="J11" s="52" t="s">
        <v>42</v>
      </c>
      <c r="K11" s="53" t="n">
        <v>8.6</v>
      </c>
      <c r="L11" s="40" t="s">
        <v>43</v>
      </c>
      <c r="M11" s="54" t="n">
        <f aca="false">62/9431*1000</f>
        <v>6.57406425617644</v>
      </c>
      <c r="N11" s="49" t="s">
        <v>42</v>
      </c>
      <c r="O11" s="55"/>
      <c r="P11" s="52"/>
      <c r="Q11" s="52"/>
      <c r="R11" s="56"/>
      <c r="S11" s="56"/>
      <c r="T11" s="57"/>
      <c r="U11" s="58"/>
      <c r="V11" s="58"/>
    </row>
    <row r="12" s="59" customFormat="true" ht="21" hidden="false" customHeight="true" outlineLevel="0" collapsed="false">
      <c r="A12" s="50" t="n">
        <v>5</v>
      </c>
      <c r="B12" s="35" t="s">
        <v>44</v>
      </c>
      <c r="C12" s="51" t="s">
        <v>31</v>
      </c>
      <c r="D12" s="52" t="n">
        <v>17.47</v>
      </c>
      <c r="E12" s="49" t="s">
        <v>45</v>
      </c>
      <c r="F12" s="52" t="n">
        <v>14.82</v>
      </c>
      <c r="G12" s="52" t="n">
        <v>15.13</v>
      </c>
      <c r="H12" s="52" t="n">
        <v>10.94</v>
      </c>
      <c r="I12" s="52" t="n">
        <v>12.23</v>
      </c>
      <c r="J12" s="52" t="s">
        <v>45</v>
      </c>
      <c r="K12" s="53" t="n">
        <v>10.5</v>
      </c>
      <c r="L12" s="40" t="s">
        <v>46</v>
      </c>
      <c r="M12" s="54" t="n">
        <f aca="false">78/9431*1000</f>
        <v>8.27059696744778</v>
      </c>
      <c r="N12" s="49" t="s">
        <v>45</v>
      </c>
      <c r="O12" s="55"/>
      <c r="P12" s="52"/>
      <c r="Q12" s="52"/>
      <c r="R12" s="56"/>
      <c r="S12" s="56"/>
      <c r="T12" s="57"/>
      <c r="U12" s="58"/>
      <c r="V12" s="58"/>
    </row>
    <row r="13" s="72" customFormat="true" ht="21" hidden="false" customHeight="true" outlineLevel="0" collapsed="false">
      <c r="A13" s="60" t="n">
        <v>6</v>
      </c>
      <c r="B13" s="23" t="s">
        <v>47</v>
      </c>
      <c r="C13" s="61" t="s">
        <v>48</v>
      </c>
      <c r="D13" s="62" t="n">
        <v>16</v>
      </c>
      <c r="E13" s="63"/>
      <c r="F13" s="64" t="n">
        <v>15.86</v>
      </c>
      <c r="G13" s="62" t="n">
        <v>17</v>
      </c>
      <c r="H13" s="65" t="n">
        <v>17.52</v>
      </c>
      <c r="I13" s="65" t="n">
        <v>17.9</v>
      </c>
      <c r="J13" s="66" t="n">
        <v>18</v>
      </c>
      <c r="K13" s="67" t="n">
        <v>22.13</v>
      </c>
      <c r="L13" s="66" t="n">
        <v>25</v>
      </c>
      <c r="M13" s="66" t="n">
        <v>23.7</v>
      </c>
      <c r="N13" s="66" t="n">
        <f aca="false">M13</f>
        <v>23.7</v>
      </c>
      <c r="O13" s="68" t="s">
        <v>32</v>
      </c>
      <c r="P13" s="68"/>
      <c r="Q13" s="66"/>
      <c r="R13" s="69"/>
      <c r="S13" s="69"/>
      <c r="T13" s="70"/>
      <c r="U13" s="71"/>
      <c r="V13" s="71"/>
    </row>
    <row r="14" s="59" customFormat="true" ht="21" hidden="false" customHeight="true" outlineLevel="0" collapsed="false">
      <c r="A14" s="50" t="n">
        <v>7</v>
      </c>
      <c r="B14" s="35" t="s">
        <v>49</v>
      </c>
      <c r="C14" s="51" t="s">
        <v>50</v>
      </c>
      <c r="D14" s="73" t="n">
        <v>4.3</v>
      </c>
      <c r="E14" s="49" t="n">
        <v>6.2</v>
      </c>
      <c r="F14" s="73" t="n">
        <v>5.4</v>
      </c>
      <c r="G14" s="73" t="n">
        <v>5.5</v>
      </c>
      <c r="H14" s="74" t="n">
        <v>5.8</v>
      </c>
      <c r="I14" s="74" t="n">
        <v>5.9</v>
      </c>
      <c r="J14" s="74" t="n">
        <v>6</v>
      </c>
      <c r="K14" s="74" t="n">
        <v>7.7</v>
      </c>
      <c r="L14" s="74" t="n">
        <v>8</v>
      </c>
      <c r="M14" s="74" t="n">
        <v>7.9</v>
      </c>
      <c r="N14" s="74" t="n">
        <v>7.9</v>
      </c>
      <c r="O14" s="75" t="s">
        <v>32</v>
      </c>
      <c r="P14" s="74"/>
      <c r="Q14" s="74"/>
      <c r="R14" s="56"/>
      <c r="S14" s="56"/>
      <c r="T14" s="57"/>
      <c r="U14" s="58"/>
      <c r="V14" s="58"/>
    </row>
    <row r="15" s="59" customFormat="true" ht="26.25" hidden="false" customHeight="true" outlineLevel="0" collapsed="false">
      <c r="A15" s="50" t="n">
        <v>8</v>
      </c>
      <c r="B15" s="35" t="s">
        <v>51</v>
      </c>
      <c r="C15" s="51" t="s">
        <v>52</v>
      </c>
      <c r="D15" s="49"/>
      <c r="E15" s="49" t="n">
        <v>100</v>
      </c>
      <c r="F15" s="40"/>
      <c r="G15" s="40"/>
      <c r="H15" s="40"/>
      <c r="I15" s="40"/>
      <c r="J15" s="40" t="n">
        <v>74.5</v>
      </c>
      <c r="K15" s="76" t="n">
        <v>89</v>
      </c>
      <c r="L15" s="49" t="n">
        <v>100</v>
      </c>
      <c r="M15" s="48" t="s">
        <v>39</v>
      </c>
      <c r="N15" s="48"/>
      <c r="O15" s="77"/>
      <c r="P15" s="77"/>
      <c r="Q15" s="40"/>
      <c r="R15" s="56"/>
      <c r="S15" s="56"/>
      <c r="T15" s="57"/>
      <c r="U15" s="58"/>
      <c r="V15" s="58"/>
    </row>
    <row r="16" s="59" customFormat="true" ht="21.75" hidden="false" customHeight="true" outlineLevel="0" collapsed="false">
      <c r="A16" s="50"/>
      <c r="B16" s="35" t="s">
        <v>53</v>
      </c>
      <c r="C16" s="51" t="s">
        <v>34</v>
      </c>
      <c r="D16" s="49"/>
      <c r="E16" s="49"/>
      <c r="F16" s="40"/>
      <c r="G16" s="40"/>
      <c r="H16" s="40"/>
      <c r="I16" s="40"/>
      <c r="J16" s="40"/>
      <c r="K16" s="47" t="n">
        <v>63</v>
      </c>
      <c r="L16" s="49" t="s">
        <v>54</v>
      </c>
      <c r="M16" s="48" t="s">
        <v>39</v>
      </c>
      <c r="N16" s="48"/>
      <c r="O16" s="48"/>
      <c r="P16" s="49"/>
      <c r="Q16" s="40"/>
      <c r="R16" s="56"/>
      <c r="S16" s="56"/>
      <c r="T16" s="57"/>
      <c r="U16" s="58"/>
      <c r="V16" s="58"/>
    </row>
    <row r="17" s="59" customFormat="true" ht="21.75" hidden="false" customHeight="true" outlineLevel="0" collapsed="false">
      <c r="A17" s="78" t="n">
        <v>9</v>
      </c>
      <c r="B17" s="35" t="s">
        <v>55</v>
      </c>
      <c r="C17" s="78" t="s">
        <v>34</v>
      </c>
      <c r="D17" s="35"/>
      <c r="E17" s="35"/>
      <c r="F17" s="35"/>
      <c r="G17" s="35"/>
      <c r="H17" s="35"/>
      <c r="I17" s="35"/>
      <c r="J17" s="35"/>
      <c r="K17" s="74" t="n">
        <v>91.5</v>
      </c>
      <c r="L17" s="78" t="n">
        <v>100</v>
      </c>
      <c r="M17" s="66" t="n">
        <v>91.5</v>
      </c>
      <c r="N17" s="66" t="n">
        <v>91.5</v>
      </c>
      <c r="O17" s="78" t="s">
        <v>32</v>
      </c>
      <c r="P17" s="78"/>
      <c r="Q17" s="79"/>
      <c r="R17" s="80"/>
      <c r="S17" s="80"/>
      <c r="T17" s="81"/>
      <c r="U17" s="58"/>
      <c r="V17" s="58"/>
    </row>
    <row r="18" s="46" customFormat="true" ht="21.75" hidden="false" customHeight="true" outlineLevel="0" collapsed="false">
      <c r="A18" s="82"/>
      <c r="B18" s="82" t="s">
        <v>56</v>
      </c>
      <c r="C18" s="83" t="s">
        <v>57</v>
      </c>
      <c r="D18" s="82"/>
      <c r="E18" s="82"/>
      <c r="F18" s="82"/>
      <c r="G18" s="82"/>
      <c r="H18" s="82"/>
      <c r="I18" s="82"/>
      <c r="J18" s="82"/>
      <c r="K18" s="84" t="n">
        <v>129</v>
      </c>
      <c r="L18" s="84"/>
      <c r="M18" s="84" t="n">
        <v>129</v>
      </c>
      <c r="N18" s="84" t="n">
        <v>129</v>
      </c>
      <c r="O18" s="85"/>
      <c r="P18" s="85"/>
      <c r="Q18" s="86"/>
      <c r="R18" s="87"/>
      <c r="S18" s="87"/>
      <c r="T18" s="88"/>
      <c r="U18" s="88"/>
      <c r="V18" s="45"/>
    </row>
    <row r="19" s="59" customFormat="true" ht="33" hidden="false" customHeight="true" outlineLevel="0" collapsed="false">
      <c r="A19" s="89"/>
      <c r="B19" s="90" t="s">
        <v>58</v>
      </c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1"/>
      <c r="R19" s="92"/>
      <c r="S19" s="92"/>
      <c r="T19" s="93"/>
      <c r="U19" s="93"/>
      <c r="V19" s="58"/>
    </row>
    <row r="20" customFormat="false" ht="15.75" hidden="false" customHeight="false" outlineLevel="0" collapsed="false">
      <c r="A20" s="94"/>
      <c r="B20" s="95" t="s">
        <v>59</v>
      </c>
      <c r="C20" s="95"/>
      <c r="D20" s="95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6"/>
      <c r="R20" s="96"/>
      <c r="S20" s="96"/>
      <c r="T20" s="7"/>
      <c r="U20" s="6"/>
      <c r="V20" s="7"/>
    </row>
    <row r="21" customFormat="false" ht="15.75" hidden="false" customHeight="false" outlineLevel="0" collapsed="false">
      <c r="A21" s="94"/>
      <c r="B21" s="96"/>
      <c r="C21" s="97"/>
      <c r="D21" s="94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4"/>
      <c r="P21" s="96"/>
      <c r="Q21" s="96"/>
      <c r="R21" s="96"/>
      <c r="S21" s="96"/>
      <c r="T21" s="7"/>
      <c r="U21" s="6"/>
      <c r="V21" s="7"/>
    </row>
    <row r="22" customFormat="false" ht="15.75" hidden="false" customHeight="false" outlineLevel="0" collapsed="false">
      <c r="A22" s="98"/>
      <c r="B22" s="7"/>
      <c r="C22" s="99"/>
      <c r="D22" s="98"/>
      <c r="E22" s="7"/>
      <c r="F22" s="7"/>
      <c r="G22" s="7"/>
      <c r="H22" s="7"/>
      <c r="I22" s="7"/>
      <c r="J22" s="7"/>
      <c r="K22" s="7"/>
      <c r="L22" s="7"/>
      <c r="M22" s="7"/>
      <c r="N22" s="7"/>
      <c r="O22" s="98"/>
      <c r="P22" s="7"/>
      <c r="Q22" s="7"/>
      <c r="R22" s="7"/>
      <c r="S22" s="7"/>
      <c r="T22" s="7"/>
      <c r="U22" s="6"/>
      <c r="V22" s="7"/>
    </row>
    <row r="23" customFormat="false" ht="15.75" hidden="false" customHeight="false" outlineLevel="0" collapsed="false">
      <c r="A23" s="98"/>
      <c r="B23" s="7"/>
      <c r="C23" s="99"/>
      <c r="D23" s="98"/>
      <c r="E23" s="7"/>
      <c r="F23" s="7"/>
      <c r="G23" s="7"/>
      <c r="H23" s="7"/>
      <c r="I23" s="7"/>
      <c r="J23" s="7"/>
      <c r="K23" s="7"/>
      <c r="L23" s="7"/>
      <c r="M23" s="7"/>
      <c r="N23" s="7"/>
      <c r="O23" s="98"/>
      <c r="P23" s="7"/>
      <c r="Q23" s="7"/>
      <c r="R23" s="7"/>
      <c r="S23" s="7"/>
      <c r="T23" s="7"/>
      <c r="U23" s="6"/>
      <c r="V23" s="7"/>
    </row>
    <row r="24" customFormat="false" ht="15.75" hidden="false" customHeight="false" outlineLevel="0" collapsed="false">
      <c r="A24" s="98"/>
      <c r="B24" s="100"/>
      <c r="C24" s="99"/>
      <c r="D24" s="98"/>
      <c r="E24" s="7"/>
      <c r="F24" s="7"/>
      <c r="G24" s="7"/>
      <c r="H24" s="7"/>
      <c r="I24" s="7"/>
      <c r="J24" s="7"/>
      <c r="K24" s="7"/>
      <c r="L24" s="7"/>
      <c r="M24" s="7"/>
      <c r="N24" s="7"/>
      <c r="O24" s="98"/>
      <c r="P24" s="7"/>
      <c r="Q24" s="7"/>
      <c r="R24" s="7"/>
      <c r="S24" s="7"/>
      <c r="T24" s="7"/>
      <c r="U24" s="6"/>
      <c r="V24" s="7"/>
    </row>
    <row r="25" customFormat="false" ht="15.75" hidden="false" customHeight="false" outlineLevel="0" collapsed="false">
      <c r="A25" s="98"/>
      <c r="B25" s="100"/>
      <c r="C25" s="99"/>
      <c r="D25" s="98"/>
      <c r="E25" s="7"/>
      <c r="F25" s="7"/>
      <c r="G25" s="7"/>
      <c r="H25" s="7"/>
      <c r="I25" s="7"/>
      <c r="J25" s="7"/>
      <c r="K25" s="7"/>
      <c r="L25" s="7"/>
      <c r="M25" s="7"/>
      <c r="N25" s="7"/>
      <c r="O25" s="98"/>
      <c r="P25" s="7"/>
      <c r="Q25" s="7"/>
      <c r="R25" s="7"/>
      <c r="S25" s="7"/>
      <c r="T25" s="7"/>
      <c r="U25" s="6"/>
      <c r="V25" s="7"/>
    </row>
    <row r="26" customFormat="false" ht="15.75" hidden="false" customHeight="false" outlineLevel="0" collapsed="false">
      <c r="A26" s="98"/>
      <c r="B26" s="100"/>
      <c r="C26" s="99"/>
      <c r="D26" s="98"/>
      <c r="E26" s="7"/>
      <c r="F26" s="7"/>
      <c r="G26" s="7"/>
      <c r="H26" s="7"/>
      <c r="I26" s="7"/>
      <c r="J26" s="7"/>
      <c r="K26" s="7"/>
      <c r="L26" s="7"/>
      <c r="M26" s="7"/>
      <c r="N26" s="7"/>
      <c r="O26" s="98"/>
      <c r="P26" s="7"/>
      <c r="Q26" s="7"/>
      <c r="R26" s="7"/>
      <c r="S26" s="7"/>
      <c r="T26" s="7"/>
      <c r="U26" s="6"/>
      <c r="V26" s="7"/>
    </row>
    <row r="27" customFormat="false" ht="15.75" hidden="false" customHeight="false" outlineLevel="0" collapsed="false">
      <c r="A27" s="98"/>
      <c r="B27" s="100"/>
      <c r="C27" s="99"/>
      <c r="D27" s="98"/>
      <c r="E27" s="7"/>
      <c r="F27" s="7"/>
      <c r="G27" s="7"/>
      <c r="H27" s="7"/>
      <c r="I27" s="7"/>
      <c r="J27" s="7"/>
      <c r="K27" s="7"/>
      <c r="L27" s="7"/>
      <c r="M27" s="7"/>
      <c r="N27" s="7"/>
      <c r="O27" s="98"/>
      <c r="P27" s="7"/>
      <c r="Q27" s="7"/>
      <c r="R27" s="7"/>
      <c r="S27" s="7"/>
      <c r="T27" s="7"/>
      <c r="U27" s="6"/>
      <c r="V27" s="7"/>
    </row>
    <row r="28" customFormat="false" ht="15.75" hidden="false" customHeight="false" outlineLevel="0" collapsed="false">
      <c r="A28" s="98"/>
      <c r="B28" s="101"/>
      <c r="C28" s="99"/>
      <c r="D28" s="98"/>
      <c r="E28" s="7"/>
      <c r="F28" s="7"/>
      <c r="G28" s="7"/>
      <c r="H28" s="7"/>
      <c r="I28" s="7"/>
      <c r="J28" s="7"/>
      <c r="K28" s="7"/>
      <c r="L28" s="7"/>
      <c r="M28" s="7"/>
      <c r="N28" s="7"/>
      <c r="O28" s="98"/>
      <c r="P28" s="7"/>
      <c r="Q28" s="7"/>
      <c r="R28" s="7"/>
      <c r="S28" s="7"/>
      <c r="T28" s="7"/>
      <c r="U28" s="6"/>
      <c r="V28" s="7"/>
    </row>
  </sheetData>
  <mergeCells count="22">
    <mergeCell ref="A1:P1"/>
    <mergeCell ref="A2:P2"/>
    <mergeCell ref="A3:P3"/>
    <mergeCell ref="A4:P4"/>
    <mergeCell ref="A5:A6"/>
    <mergeCell ref="B5:B6"/>
    <mergeCell ref="C5:C6"/>
    <mergeCell ref="D5:D6"/>
    <mergeCell ref="E5:E6"/>
    <mergeCell ref="F5:J5"/>
    <mergeCell ref="K5:K6"/>
    <mergeCell ref="L5:L6"/>
    <mergeCell ref="M5:N5"/>
    <mergeCell ref="O5:P5"/>
    <mergeCell ref="R5:R6"/>
    <mergeCell ref="S5:S6"/>
    <mergeCell ref="T5:T6"/>
    <mergeCell ref="M10:N10"/>
    <mergeCell ref="M15:N15"/>
    <mergeCell ref="M16:N16"/>
    <mergeCell ref="B19:P19"/>
    <mergeCell ref="B20:P20"/>
  </mergeCells>
  <printOptions headings="false" gridLines="false" gridLinesSet="true" horizontalCentered="false" verticalCentered="false"/>
  <pageMargins left="0.909722222222222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9" activeCellId="0" sqref="M9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9.62"/>
    <col collapsed="false" customWidth="true" hidden="false" outlineLevel="0" max="3" min="3" style="0" width="6.24"/>
    <col collapsed="false" customWidth="true" hidden="false" outlineLevel="0" max="4" min="4" style="0" width="7.12"/>
    <col collapsed="false" customWidth="true" hidden="false" outlineLevel="0" max="5" min="5" style="0" width="7.62"/>
    <col collapsed="false" customWidth="true" hidden="false" outlineLevel="0" max="6" min="6" style="0" width="5.24"/>
    <col collapsed="false" customWidth="true" hidden="false" outlineLevel="0" max="7" min="7" style="0" width="7.87"/>
    <col collapsed="false" customWidth="true" hidden="false" outlineLevel="0" max="8" min="8" style="0" width="6.62"/>
    <col collapsed="false" customWidth="true" hidden="false" outlineLevel="0" max="9" min="9" style="0" width="7.37"/>
    <col collapsed="false" customWidth="true" hidden="false" outlineLevel="0" max="10" min="10" style="0" width="7.87"/>
    <col collapsed="false" customWidth="true" hidden="false" outlineLevel="0" max="11" min="11" style="0" width="6.99"/>
    <col collapsed="false" customWidth="true" hidden="false" outlineLevel="0" max="12" min="12" style="0" width="6.87"/>
    <col collapsed="false" customWidth="true" hidden="false" outlineLevel="0" max="13" min="13" style="0" width="8.24"/>
    <col collapsed="false" customWidth="true" hidden="false" outlineLevel="0" max="14" min="14" style="0" width="7.5"/>
    <col collapsed="false" customWidth="true" hidden="false" outlineLevel="0" max="16" min="15" style="0" width="7.62"/>
    <col collapsed="false" customWidth="true" hidden="false" outlineLevel="0" max="17" min="17" style="0" width="6.62"/>
  </cols>
  <sheetData>
    <row r="1" s="1022" customFormat="true" ht="31.5" hidden="false" customHeight="true" outlineLevel="0" collapsed="false">
      <c r="A1" s="1021" t="s">
        <v>497</v>
      </c>
      <c r="B1" s="1021"/>
      <c r="C1" s="1021"/>
      <c r="D1" s="1021"/>
      <c r="E1" s="1021"/>
      <c r="F1" s="1021"/>
      <c r="G1" s="1021"/>
      <c r="H1" s="1021"/>
      <c r="I1" s="1021"/>
      <c r="J1" s="1021"/>
      <c r="K1" s="1021"/>
      <c r="L1" s="1021"/>
      <c r="M1" s="1021"/>
      <c r="N1" s="1021"/>
      <c r="O1" s="1021"/>
      <c r="P1" s="1021"/>
      <c r="Q1" s="1021"/>
    </row>
    <row r="2" customFormat="false" ht="18" hidden="false" customHeight="false" outlineLevel="0" collapsed="false">
      <c r="A2" s="1023"/>
    </row>
    <row r="3" customFormat="false" ht="18" hidden="false" customHeight="false" outlineLevel="0" collapsed="false">
      <c r="A3" s="1024"/>
    </row>
    <row r="4" customFormat="false" ht="45.75" hidden="false" customHeight="true" outlineLevel="0" collapsed="false">
      <c r="A4" s="992" t="s">
        <v>64</v>
      </c>
      <c r="B4" s="1025" t="s">
        <v>498</v>
      </c>
      <c r="C4" s="1026" t="s">
        <v>499</v>
      </c>
      <c r="D4" s="1026"/>
      <c r="E4" s="1026"/>
      <c r="F4" s="1025" t="s">
        <v>500</v>
      </c>
      <c r="G4" s="1025"/>
      <c r="H4" s="1025"/>
      <c r="I4" s="1025" t="s">
        <v>501</v>
      </c>
      <c r="J4" s="1025"/>
      <c r="K4" s="1025"/>
      <c r="L4" s="1025" t="s">
        <v>502</v>
      </c>
      <c r="M4" s="1025"/>
      <c r="N4" s="1025"/>
      <c r="O4" s="1025" t="s">
        <v>503</v>
      </c>
      <c r="P4" s="1025"/>
      <c r="Q4" s="1025"/>
    </row>
    <row r="5" customFormat="false" ht="46.5" hidden="false" customHeight="true" outlineLevel="0" collapsed="false">
      <c r="A5" s="992"/>
      <c r="B5" s="1025"/>
      <c r="C5" s="952" t="s">
        <v>504</v>
      </c>
      <c r="D5" s="953" t="s">
        <v>505</v>
      </c>
      <c r="E5" s="992" t="s">
        <v>34</v>
      </c>
      <c r="F5" s="952" t="s">
        <v>504</v>
      </c>
      <c r="G5" s="953" t="s">
        <v>505</v>
      </c>
      <c r="H5" s="992" t="s">
        <v>34</v>
      </c>
      <c r="I5" s="952" t="s">
        <v>504</v>
      </c>
      <c r="J5" s="953" t="s">
        <v>505</v>
      </c>
      <c r="K5" s="1027" t="s">
        <v>34</v>
      </c>
      <c r="L5" s="952" t="s">
        <v>504</v>
      </c>
      <c r="M5" s="953" t="s">
        <v>505</v>
      </c>
      <c r="N5" s="1027" t="s">
        <v>34</v>
      </c>
      <c r="O5" s="952" t="s">
        <v>504</v>
      </c>
      <c r="P5" s="953" t="s">
        <v>505</v>
      </c>
      <c r="Q5" s="1027" t="s">
        <v>34</v>
      </c>
    </row>
    <row r="6" customFormat="false" ht="33.75" hidden="false" customHeight="true" outlineLevel="0" collapsed="false">
      <c r="A6" s="1028" t="n">
        <v>1</v>
      </c>
      <c r="B6" s="1029" t="s">
        <v>506</v>
      </c>
      <c r="C6" s="1030" t="n">
        <v>0</v>
      </c>
      <c r="D6" s="1031" t="n">
        <v>0</v>
      </c>
      <c r="E6" s="1032" t="n">
        <v>0</v>
      </c>
      <c r="F6" s="1030" t="n">
        <v>0</v>
      </c>
      <c r="G6" s="1030" t="n">
        <v>0</v>
      </c>
      <c r="H6" s="1030" t="n">
        <v>0</v>
      </c>
      <c r="I6" s="1030" t="n">
        <v>0</v>
      </c>
      <c r="J6" s="1030" t="n">
        <v>0</v>
      </c>
      <c r="K6" s="1030" t="n">
        <v>0</v>
      </c>
      <c r="L6" s="1030" t="n">
        <v>0</v>
      </c>
      <c r="M6" s="1030" t="n">
        <v>0</v>
      </c>
      <c r="N6" s="1030" t="n">
        <v>0</v>
      </c>
      <c r="O6" s="1030" t="n">
        <v>0</v>
      </c>
      <c r="P6" s="1030" t="n">
        <v>0</v>
      </c>
      <c r="Q6" s="1030" t="n">
        <v>0</v>
      </c>
    </row>
    <row r="7" customFormat="false" ht="33.75" hidden="false" customHeight="true" outlineLevel="0" collapsed="false">
      <c r="A7" s="1033" t="n">
        <v>2</v>
      </c>
      <c r="B7" s="994" t="s">
        <v>407</v>
      </c>
      <c r="C7" s="1034" t="n">
        <v>0</v>
      </c>
      <c r="D7" s="1034" t="n">
        <v>0</v>
      </c>
      <c r="E7" s="1035" t="n">
        <v>0</v>
      </c>
      <c r="F7" s="967" t="n">
        <v>1</v>
      </c>
      <c r="G7" s="967" t="n">
        <v>1</v>
      </c>
      <c r="H7" s="1036" t="n">
        <f aca="false">G7/F7*100</f>
        <v>100</v>
      </c>
      <c r="I7" s="967" t="n">
        <v>4</v>
      </c>
      <c r="J7" s="967" t="n">
        <v>4</v>
      </c>
      <c r="K7" s="1035" t="n">
        <v>100</v>
      </c>
      <c r="L7" s="967" t="n">
        <v>4</v>
      </c>
      <c r="M7" s="967" t="n">
        <v>4</v>
      </c>
      <c r="N7" s="1035" t="n">
        <f aca="false">M7/L7*100</f>
        <v>100</v>
      </c>
      <c r="O7" s="967" t="n">
        <v>0</v>
      </c>
      <c r="P7" s="967" t="n">
        <v>0</v>
      </c>
      <c r="Q7" s="967" t="n">
        <v>0</v>
      </c>
    </row>
    <row r="8" customFormat="false" ht="33.75" hidden="false" customHeight="true" outlineLevel="0" collapsed="false">
      <c r="A8" s="1033" t="n">
        <v>3</v>
      </c>
      <c r="B8" s="994" t="s">
        <v>507</v>
      </c>
      <c r="C8" s="1034" t="n">
        <v>2</v>
      </c>
      <c r="D8" s="1034" t="n">
        <v>0</v>
      </c>
      <c r="E8" s="1034" t="n">
        <v>0</v>
      </c>
      <c r="F8" s="967" t="n">
        <v>0</v>
      </c>
      <c r="G8" s="967" t="n">
        <v>0</v>
      </c>
      <c r="H8" s="1036"/>
      <c r="I8" s="967" t="n">
        <v>6</v>
      </c>
      <c r="J8" s="967" t="n">
        <v>6</v>
      </c>
      <c r="K8" s="1035" t="n">
        <v>100</v>
      </c>
      <c r="L8" s="967" t="n">
        <v>6</v>
      </c>
      <c r="M8" s="967" t="n">
        <v>6</v>
      </c>
      <c r="N8" s="1035" t="n">
        <f aca="false">M8/L8*100</f>
        <v>100</v>
      </c>
      <c r="O8" s="967" t="n">
        <v>0</v>
      </c>
      <c r="P8" s="967" t="n">
        <v>0</v>
      </c>
      <c r="Q8" s="967" t="n">
        <v>0</v>
      </c>
    </row>
    <row r="9" customFormat="false" ht="33.75" hidden="false" customHeight="true" outlineLevel="0" collapsed="false">
      <c r="A9" s="1033" t="n">
        <v>4</v>
      </c>
      <c r="B9" s="994" t="s">
        <v>458</v>
      </c>
      <c r="C9" s="967" t="n">
        <v>1</v>
      </c>
      <c r="D9" s="967" t="n">
        <v>1</v>
      </c>
      <c r="E9" s="1037" t="n">
        <f aca="false">D9/C9*100</f>
        <v>100</v>
      </c>
      <c r="F9" s="967" t="n">
        <v>1</v>
      </c>
      <c r="G9" s="967" t="n">
        <v>1</v>
      </c>
      <c r="H9" s="1036" t="n">
        <f aca="false">G9/F9*100</f>
        <v>100</v>
      </c>
      <c r="I9" s="967" t="n">
        <v>24</v>
      </c>
      <c r="J9" s="967" t="n">
        <v>24</v>
      </c>
      <c r="K9" s="1035" t="n">
        <v>100</v>
      </c>
      <c r="L9" s="967" t="n">
        <v>26</v>
      </c>
      <c r="M9" s="967" t="n">
        <v>26</v>
      </c>
      <c r="N9" s="1035" t="n">
        <f aca="false">M9/L9*100</f>
        <v>100</v>
      </c>
      <c r="O9" s="967" t="n">
        <v>0</v>
      </c>
      <c r="P9" s="967" t="n">
        <v>0</v>
      </c>
      <c r="Q9" s="967" t="n">
        <v>0</v>
      </c>
    </row>
    <row r="10" customFormat="false" ht="33.75" hidden="false" customHeight="true" outlineLevel="0" collapsed="false">
      <c r="A10" s="1033" t="n">
        <v>5</v>
      </c>
      <c r="B10" s="994" t="s">
        <v>508</v>
      </c>
      <c r="C10" s="967" t="n">
        <v>0</v>
      </c>
      <c r="D10" s="967" t="n">
        <v>0</v>
      </c>
      <c r="E10" s="967" t="n">
        <v>0</v>
      </c>
      <c r="F10" s="967" t="n">
        <v>1</v>
      </c>
      <c r="G10" s="967" t="n">
        <v>1</v>
      </c>
      <c r="H10" s="1036" t="n">
        <f aca="false">G10/F10*100</f>
        <v>100</v>
      </c>
      <c r="I10" s="967" t="n">
        <v>2</v>
      </c>
      <c r="J10" s="967" t="n">
        <v>2</v>
      </c>
      <c r="K10" s="1035" t="n">
        <v>100</v>
      </c>
      <c r="L10" s="967" t="n">
        <v>4</v>
      </c>
      <c r="M10" s="967" t="n">
        <v>3</v>
      </c>
      <c r="N10" s="1035" t="n">
        <f aca="false">M10/L10*100</f>
        <v>75</v>
      </c>
      <c r="O10" s="967" t="n">
        <v>1</v>
      </c>
      <c r="P10" s="967" t="n">
        <v>0</v>
      </c>
      <c r="Q10" s="1037" t="n">
        <f aca="false">P10/O10*100</f>
        <v>0</v>
      </c>
    </row>
    <row r="11" customFormat="false" ht="33.75" hidden="false" customHeight="true" outlineLevel="0" collapsed="false">
      <c r="A11" s="1033" t="n">
        <v>6</v>
      </c>
      <c r="B11" s="994" t="s">
        <v>457</v>
      </c>
      <c r="C11" s="967" t="n">
        <v>0</v>
      </c>
      <c r="D11" s="967" t="n">
        <v>1</v>
      </c>
      <c r="E11" s="967" t="n">
        <v>0</v>
      </c>
      <c r="F11" s="967" t="n">
        <v>0</v>
      </c>
      <c r="G11" s="1034" t="n">
        <v>0</v>
      </c>
      <c r="H11" s="1036"/>
      <c r="I11" s="967" t="n">
        <v>4</v>
      </c>
      <c r="J11" s="967" t="n">
        <v>4</v>
      </c>
      <c r="K11" s="1035" t="n">
        <v>100</v>
      </c>
      <c r="L11" s="967" t="n">
        <v>4</v>
      </c>
      <c r="M11" s="967" t="n">
        <v>5</v>
      </c>
      <c r="N11" s="1035" t="n">
        <f aca="false">M11/L11*100</f>
        <v>125</v>
      </c>
      <c r="O11" s="967" t="n">
        <v>0</v>
      </c>
      <c r="P11" s="967" t="n">
        <v>0</v>
      </c>
      <c r="Q11" s="967" t="n">
        <v>0</v>
      </c>
    </row>
    <row r="12" customFormat="false" ht="33.75" hidden="false" customHeight="true" outlineLevel="0" collapsed="false">
      <c r="A12" s="1038" t="n">
        <v>7</v>
      </c>
      <c r="B12" s="1039" t="s">
        <v>456</v>
      </c>
      <c r="C12" s="1040" t="n">
        <v>0</v>
      </c>
      <c r="D12" s="1040" t="n">
        <v>0</v>
      </c>
      <c r="E12" s="1040" t="n">
        <v>0</v>
      </c>
      <c r="F12" s="1040" t="n">
        <v>0</v>
      </c>
      <c r="G12" s="1041" t="n">
        <v>0</v>
      </c>
      <c r="H12" s="1042"/>
      <c r="I12" s="1040" t="n">
        <v>3</v>
      </c>
      <c r="J12" s="1040" t="n">
        <v>3</v>
      </c>
      <c r="K12" s="1043" t="n">
        <v>100</v>
      </c>
      <c r="L12" s="1040" t="n">
        <v>3</v>
      </c>
      <c r="M12" s="1041" t="n">
        <v>3</v>
      </c>
      <c r="N12" s="1043" t="n">
        <f aca="false">M12/L12*100</f>
        <v>100</v>
      </c>
      <c r="O12" s="1040" t="n">
        <v>0</v>
      </c>
      <c r="P12" s="1040" t="n">
        <v>0</v>
      </c>
      <c r="Q12" s="1040" t="n">
        <v>0</v>
      </c>
    </row>
    <row r="13" customFormat="false" ht="33.75" hidden="false" customHeight="true" outlineLevel="0" collapsed="false">
      <c r="A13" s="989" t="s">
        <v>480</v>
      </c>
      <c r="B13" s="989"/>
      <c r="C13" s="1044" t="n">
        <f aca="false">C6+C7+C8+C9+C10+C11+C12</f>
        <v>3</v>
      </c>
      <c r="D13" s="1045" t="n">
        <f aca="false">D6+D7+D8+D9+D10+D11+D12</f>
        <v>2</v>
      </c>
      <c r="E13" s="1046" t="n">
        <f aca="false">D13/C13*100</f>
        <v>66.6666666666667</v>
      </c>
      <c r="F13" s="1044" t="n">
        <f aca="false">F6+F7+F8+F9+F10+F11+F12</f>
        <v>3</v>
      </c>
      <c r="G13" s="1044" t="n">
        <f aca="false">G6+G7+G8+G9+G10+G11+G12</f>
        <v>3</v>
      </c>
      <c r="H13" s="1047" t="n">
        <f aca="false">G13/F13*100</f>
        <v>100</v>
      </c>
      <c r="I13" s="1044" t="n">
        <f aca="false">I6+I7+I8+I9+I10+I11+I12</f>
        <v>43</v>
      </c>
      <c r="J13" s="1044" t="n">
        <f aca="false">J6+J7+J8+J9+J10+J11+J12</f>
        <v>43</v>
      </c>
      <c r="K13" s="1048" t="n">
        <f aca="false">J13/I13*100</f>
        <v>100</v>
      </c>
      <c r="L13" s="1044" t="n">
        <f aca="false">L6+L7+L8+L9+L10+L11+L12</f>
        <v>47</v>
      </c>
      <c r="M13" s="1044" t="n">
        <f aca="false">M6+M7+M8+M9+M10+M11+M12</f>
        <v>47</v>
      </c>
      <c r="N13" s="1049" t="n">
        <f aca="false">M13/L13*100</f>
        <v>100</v>
      </c>
      <c r="O13" s="1044" t="n">
        <f aca="false">SUM(O6:O12)</f>
        <v>1</v>
      </c>
      <c r="P13" s="1044" t="n">
        <f aca="false">SUM(P6:P12)</f>
        <v>0</v>
      </c>
      <c r="Q13" s="1049" t="n">
        <f aca="false">P13/O13*100</f>
        <v>0</v>
      </c>
    </row>
    <row r="14" customFormat="false" ht="15" hidden="false" customHeight="false" outlineLevel="0" collapsed="false">
      <c r="A14" s="1050"/>
      <c r="B14" s="1050"/>
      <c r="C14" s="1050"/>
      <c r="D14" s="1050"/>
      <c r="E14" s="1050"/>
      <c r="F14" s="1050"/>
      <c r="G14" s="1050"/>
      <c r="H14" s="1050"/>
      <c r="I14" s="1050"/>
      <c r="J14" s="1050"/>
      <c r="K14" s="1050"/>
      <c r="L14" s="1050"/>
      <c r="M14" s="1050"/>
      <c r="N14" s="1050"/>
      <c r="O14" s="1050"/>
      <c r="P14" s="1050"/>
      <c r="Q14" s="1050"/>
    </row>
    <row r="15" customFormat="false" ht="18" hidden="false" customHeight="false" outlineLevel="0" collapsed="false">
      <c r="A15" s="1051"/>
    </row>
    <row r="16" customFormat="false" ht="18" hidden="false" customHeight="false" outlineLevel="0" collapsed="false">
      <c r="A16" s="1051"/>
    </row>
  </sheetData>
  <mergeCells count="9">
    <mergeCell ref="A1:Q1"/>
    <mergeCell ref="A4:A5"/>
    <mergeCell ref="B4:B5"/>
    <mergeCell ref="C4:E4"/>
    <mergeCell ref="F4:H4"/>
    <mergeCell ref="I4:K4"/>
    <mergeCell ref="L4:N4"/>
    <mergeCell ref="O4:Q4"/>
    <mergeCell ref="A13:B13"/>
  </mergeCells>
  <printOptions headings="false" gridLines="false" gridLinesSet="true" horizontalCentered="false" verticalCentered="false"/>
  <pageMargins left="0.429861111111111" right="0.25" top="0.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7" activeCellId="0" sqref="Q7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24.12"/>
    <col collapsed="false" customWidth="true" hidden="false" outlineLevel="0" max="3" min="3" style="0" width="10.37"/>
    <col collapsed="false" customWidth="true" hidden="false" outlineLevel="0" max="4" min="4" style="0" width="11.99"/>
    <col collapsed="false" customWidth="true" hidden="false" outlineLevel="0" max="5" min="5" style="0" width="9.5"/>
    <col collapsed="false" customWidth="true" hidden="false" outlineLevel="0" max="6" min="6" style="0" width="9.75"/>
    <col collapsed="false" customWidth="true" hidden="false" outlineLevel="0" max="7" min="7" style="0" width="9.12"/>
    <col collapsed="false" customWidth="true" hidden="false" outlineLevel="0" max="8" min="8" style="0" width="7.74"/>
    <col collapsed="false" customWidth="true" hidden="false" outlineLevel="0" max="9" min="9" style="0" width="10.74"/>
    <col collapsed="false" customWidth="true" hidden="false" outlineLevel="0" max="10" min="10" style="0" width="11.36"/>
    <col collapsed="false" customWidth="true" hidden="false" outlineLevel="0" max="11" min="11" style="0" width="10.37"/>
  </cols>
  <sheetData>
    <row r="1" customFormat="false" ht="30.75" hidden="false" customHeight="true" outlineLevel="0" collapsed="false">
      <c r="A1" s="1021" t="s">
        <v>509</v>
      </c>
      <c r="B1" s="1021"/>
      <c r="C1" s="1021"/>
      <c r="D1" s="1021"/>
      <c r="E1" s="1021"/>
      <c r="F1" s="1021"/>
      <c r="G1" s="1021"/>
      <c r="H1" s="1021"/>
      <c r="I1" s="1021"/>
      <c r="J1" s="1021"/>
      <c r="K1" s="1021"/>
    </row>
    <row r="2" customFormat="false" ht="22.5" hidden="false" customHeight="false" outlineLevel="0" collapsed="false">
      <c r="B2" s="1052"/>
    </row>
    <row r="3" customFormat="false" ht="43.5" hidden="false" customHeight="true" outlineLevel="0" collapsed="false">
      <c r="A3" s="1053" t="s">
        <v>64</v>
      </c>
      <c r="B3" s="1025" t="s">
        <v>498</v>
      </c>
      <c r="C3" s="1054" t="s">
        <v>510</v>
      </c>
      <c r="D3" s="1054"/>
      <c r="E3" s="1054"/>
      <c r="F3" s="977" t="s">
        <v>511</v>
      </c>
      <c r="G3" s="977"/>
      <c r="H3" s="977"/>
      <c r="I3" s="1025" t="s">
        <v>512</v>
      </c>
      <c r="J3" s="1025"/>
      <c r="K3" s="1025"/>
    </row>
    <row r="4" customFormat="false" ht="43.5" hidden="false" customHeight="true" outlineLevel="0" collapsed="false">
      <c r="A4" s="1053"/>
      <c r="B4" s="1025"/>
      <c r="C4" s="1055" t="s">
        <v>513</v>
      </c>
      <c r="D4" s="953" t="s">
        <v>505</v>
      </c>
      <c r="E4" s="1055" t="s">
        <v>34</v>
      </c>
      <c r="F4" s="1055" t="s">
        <v>513</v>
      </c>
      <c r="G4" s="953" t="s">
        <v>505</v>
      </c>
      <c r="H4" s="1056" t="s">
        <v>34</v>
      </c>
      <c r="I4" s="1055" t="s">
        <v>513</v>
      </c>
      <c r="J4" s="953" t="s">
        <v>505</v>
      </c>
      <c r="K4" s="1055" t="s">
        <v>34</v>
      </c>
    </row>
    <row r="5" customFormat="false" ht="38.25" hidden="false" customHeight="true" outlineLevel="0" collapsed="false">
      <c r="A5" s="993" t="n">
        <v>1</v>
      </c>
      <c r="B5" s="1057" t="s">
        <v>408</v>
      </c>
      <c r="C5" s="1058" t="n">
        <v>3000</v>
      </c>
      <c r="D5" s="1058" t="n">
        <v>1098</v>
      </c>
      <c r="E5" s="1059" t="n">
        <f aca="false">D5/C5*100</f>
        <v>36.6</v>
      </c>
      <c r="F5" s="967" t="n">
        <v>0</v>
      </c>
      <c r="G5" s="967" t="n">
        <v>0</v>
      </c>
      <c r="H5" s="967" t="n">
        <v>0</v>
      </c>
      <c r="I5" s="967" t="n">
        <v>0</v>
      </c>
      <c r="J5" s="967" t="n">
        <v>0</v>
      </c>
      <c r="K5" s="967" t="n">
        <v>0</v>
      </c>
    </row>
    <row r="6" customFormat="false" ht="38.25" hidden="false" customHeight="true" outlineLevel="0" collapsed="false">
      <c r="A6" s="999" t="n">
        <v>2</v>
      </c>
      <c r="B6" s="1060" t="s">
        <v>407</v>
      </c>
      <c r="C6" s="1061" t="n">
        <v>3100</v>
      </c>
      <c r="D6" s="1062" t="n">
        <v>796</v>
      </c>
      <c r="E6" s="1063" t="n">
        <f aca="false">D6/C6*100</f>
        <v>25.6774193548387</v>
      </c>
      <c r="F6" s="967" t="n">
        <v>0</v>
      </c>
      <c r="G6" s="967" t="n">
        <v>0</v>
      </c>
      <c r="H6" s="967" t="n">
        <v>0</v>
      </c>
      <c r="I6" s="967" t="n">
        <v>82</v>
      </c>
      <c r="J6" s="967" t="n">
        <v>82</v>
      </c>
      <c r="K6" s="1035" t="n">
        <f aca="false">J6/I6*100</f>
        <v>100</v>
      </c>
    </row>
    <row r="7" customFormat="false" ht="38.25" hidden="false" customHeight="true" outlineLevel="0" collapsed="false">
      <c r="A7" s="999" t="n">
        <v>3</v>
      </c>
      <c r="B7" s="1060" t="s">
        <v>406</v>
      </c>
      <c r="C7" s="1061" t="n">
        <v>6000</v>
      </c>
      <c r="D7" s="1062" t="n">
        <v>4705</v>
      </c>
      <c r="E7" s="1063" t="n">
        <f aca="false">D7/C7*100</f>
        <v>78.4166666666667</v>
      </c>
      <c r="F7" s="967" t="n">
        <v>0</v>
      </c>
      <c r="G7" s="967" t="n">
        <v>0</v>
      </c>
      <c r="H7" s="967" t="n">
        <v>0</v>
      </c>
      <c r="I7" s="967" t="n">
        <v>0</v>
      </c>
      <c r="J7" s="967" t="n">
        <v>0</v>
      </c>
      <c r="K7" s="967" t="n">
        <v>0</v>
      </c>
    </row>
    <row r="8" customFormat="false" ht="38.25" hidden="false" customHeight="true" outlineLevel="0" collapsed="false">
      <c r="A8" s="999" t="n">
        <v>4</v>
      </c>
      <c r="B8" s="1060" t="s">
        <v>458</v>
      </c>
      <c r="C8" s="1061" t="n">
        <v>4300</v>
      </c>
      <c r="D8" s="1062" t="n">
        <v>2392</v>
      </c>
      <c r="E8" s="1063" t="n">
        <f aca="false">D8/C8*100</f>
        <v>55.6279069767442</v>
      </c>
      <c r="F8" s="967" t="n">
        <v>0</v>
      </c>
      <c r="G8" s="967" t="n">
        <v>0</v>
      </c>
      <c r="H8" s="967" t="n">
        <v>0</v>
      </c>
      <c r="I8" s="967" t="n">
        <v>60</v>
      </c>
      <c r="J8" s="967" t="n">
        <v>60</v>
      </c>
      <c r="K8" s="1035" t="n">
        <f aca="false">J8/I8*100</f>
        <v>100</v>
      </c>
    </row>
    <row r="9" customFormat="false" ht="38.25" hidden="false" customHeight="true" outlineLevel="0" collapsed="false">
      <c r="A9" s="999" t="n">
        <v>5</v>
      </c>
      <c r="B9" s="1060" t="s">
        <v>508</v>
      </c>
      <c r="C9" s="1061" t="n">
        <v>6100</v>
      </c>
      <c r="D9" s="1062" t="n">
        <v>2693</v>
      </c>
      <c r="E9" s="1063" t="n">
        <f aca="false">D9/C9*100</f>
        <v>44.1475409836066</v>
      </c>
      <c r="F9" s="967" t="n">
        <v>0</v>
      </c>
      <c r="G9" s="967" t="n">
        <v>0</v>
      </c>
      <c r="H9" s="967" t="n">
        <v>0</v>
      </c>
      <c r="I9" s="1064"/>
      <c r="J9" s="967" t="n">
        <v>0</v>
      </c>
      <c r="K9" s="967" t="n">
        <v>0</v>
      </c>
      <c r="L9" s="1065"/>
    </row>
    <row r="10" customFormat="false" ht="38.25" hidden="false" customHeight="true" outlineLevel="0" collapsed="false">
      <c r="A10" s="999" t="n">
        <v>6</v>
      </c>
      <c r="B10" s="1060" t="s">
        <v>404</v>
      </c>
      <c r="C10" s="1061" t="n">
        <v>10900</v>
      </c>
      <c r="D10" s="1062" t="n">
        <v>5010</v>
      </c>
      <c r="E10" s="1063" t="n">
        <f aca="false">D10/C10*100</f>
        <v>45.9633027522936</v>
      </c>
      <c r="F10" s="967" t="n">
        <v>0</v>
      </c>
      <c r="G10" s="967" t="n">
        <v>0</v>
      </c>
      <c r="H10" s="967" t="n">
        <v>0</v>
      </c>
      <c r="I10" s="967" t="n">
        <v>0</v>
      </c>
      <c r="J10" s="967" t="n">
        <v>0</v>
      </c>
      <c r="K10" s="967" t="n">
        <v>0</v>
      </c>
      <c r="L10" s="1065"/>
    </row>
    <row r="11" customFormat="false" ht="38.25" hidden="false" customHeight="true" outlineLevel="0" collapsed="false">
      <c r="A11" s="999" t="n">
        <v>7</v>
      </c>
      <c r="B11" s="1066" t="s">
        <v>488</v>
      </c>
      <c r="C11" s="1061" t="n">
        <v>3600</v>
      </c>
      <c r="D11" s="1062" t="n">
        <v>2664</v>
      </c>
      <c r="E11" s="1063" t="n">
        <f aca="false">D11/C11*100</f>
        <v>74</v>
      </c>
      <c r="F11" s="967" t="n">
        <v>0</v>
      </c>
      <c r="G11" s="967" t="n">
        <v>0</v>
      </c>
      <c r="H11" s="967" t="n">
        <v>0</v>
      </c>
      <c r="I11" s="967" t="n">
        <v>0</v>
      </c>
      <c r="J11" s="967" t="n">
        <v>0</v>
      </c>
      <c r="K11" s="967" t="n">
        <v>0</v>
      </c>
    </row>
    <row r="12" customFormat="false" ht="38.25" hidden="false" customHeight="true" outlineLevel="0" collapsed="false">
      <c r="A12" s="999" t="n">
        <v>8</v>
      </c>
      <c r="B12" s="1066" t="s">
        <v>514</v>
      </c>
      <c r="C12" s="1067"/>
      <c r="D12" s="1068" t="n">
        <v>0</v>
      </c>
      <c r="E12" s="1069"/>
      <c r="F12" s="1070"/>
      <c r="G12" s="967" t="n">
        <v>0</v>
      </c>
      <c r="H12" s="1069"/>
      <c r="I12" s="1040"/>
      <c r="J12" s="1040"/>
      <c r="K12" s="1040"/>
    </row>
    <row r="13" customFormat="false" ht="38.25" hidden="false" customHeight="true" outlineLevel="0" collapsed="false">
      <c r="A13" s="1071" t="s">
        <v>480</v>
      </c>
      <c r="B13" s="1071"/>
      <c r="C13" s="979" t="n">
        <f aca="false">SUM(C5:C11)</f>
        <v>37000</v>
      </c>
      <c r="D13" s="979" t="n">
        <f aca="false">SUM(D5:D12)</f>
        <v>19358</v>
      </c>
      <c r="E13" s="980" t="n">
        <f aca="false">D13/C13*100</f>
        <v>52.3189189189189</v>
      </c>
      <c r="F13" s="1072" t="n">
        <f aca="false">SUM(F5:F11)</f>
        <v>0</v>
      </c>
      <c r="G13" s="1073" t="n">
        <f aca="false">SUM(G5:G12)</f>
        <v>0</v>
      </c>
      <c r="H13" s="1073" t="n">
        <f aca="false">SUM(H5:H12)</f>
        <v>0</v>
      </c>
      <c r="I13" s="1073" t="n">
        <f aca="false">SUM(I5:I12)</f>
        <v>142</v>
      </c>
      <c r="J13" s="1073" t="n">
        <f aca="false">SUM(J5:J12)</f>
        <v>142</v>
      </c>
      <c r="K13" s="1074" t="n">
        <f aca="false">J13/I13*100</f>
        <v>100</v>
      </c>
    </row>
    <row r="14" customFormat="false" ht="15" hidden="false" customHeight="false" outlineLevel="0" collapsed="false">
      <c r="B14" s="1050"/>
      <c r="C14" s="1050"/>
      <c r="D14" s="1050"/>
      <c r="E14" s="1050"/>
      <c r="F14" s="1050"/>
      <c r="G14" s="1050"/>
      <c r="H14" s="1050"/>
      <c r="I14" s="1050"/>
      <c r="J14" s="1050"/>
      <c r="K14" s="1050"/>
    </row>
    <row r="15" customFormat="false" ht="18.75" hidden="false" customHeight="false" outlineLevel="0" collapsed="false">
      <c r="B15" s="1075"/>
    </row>
  </sheetData>
  <mergeCells count="7">
    <mergeCell ref="A1:K1"/>
    <mergeCell ref="A3:A4"/>
    <mergeCell ref="B3:B4"/>
    <mergeCell ref="C3:E3"/>
    <mergeCell ref="F3:H3"/>
    <mergeCell ref="I3:K3"/>
    <mergeCell ref="A13:B13"/>
  </mergeCells>
  <printOptions headings="false" gridLines="false" gridLinesSet="true" horizontalCentered="false" verticalCentered="false"/>
  <pageMargins left="0.670138888888889" right="0.3" top="0.659722222222222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406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P8" activeCellId="0" sqref="P8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20.62"/>
    <col collapsed="false" customWidth="true" hidden="false" outlineLevel="0" max="3" min="3" style="802" width="10.49"/>
    <col collapsed="false" customWidth="true" hidden="false" outlineLevel="0" max="4" min="4" style="1076" width="9.62"/>
    <col collapsed="false" customWidth="true" hidden="false" outlineLevel="0" max="5" min="5" style="802" width="7.5"/>
    <col collapsed="false" customWidth="true" hidden="false" outlineLevel="0" max="6" min="6" style="802" width="9.24"/>
    <col collapsed="false" customWidth="true" hidden="false" outlineLevel="0" max="7" min="7" style="1076" width="10.37"/>
    <col collapsed="false" customWidth="true" hidden="false" outlineLevel="0" max="8" min="8" style="802" width="6.5"/>
    <col collapsed="false" customWidth="true" hidden="false" outlineLevel="0" max="9" min="9" style="802" width="7.99"/>
    <col collapsed="false" customWidth="true" hidden="false" outlineLevel="0" max="10" min="10" style="1076" width="8.74"/>
    <col collapsed="false" customWidth="true" hidden="false" outlineLevel="0" max="11" min="11" style="802" width="7.12"/>
    <col collapsed="false" customWidth="true" hidden="false" outlineLevel="0" max="12" min="12" style="802" width="7.37"/>
    <col collapsed="false" customWidth="true" hidden="false" outlineLevel="0" max="13" min="13" style="1076" width="9.24"/>
    <col collapsed="false" customWidth="true" hidden="false" outlineLevel="0" max="14" min="14" style="802" width="7.5"/>
  </cols>
  <sheetData>
    <row r="1" customFormat="false" ht="39" hidden="false" customHeight="true" outlineLevel="0" collapsed="false">
      <c r="A1" s="1077" t="s">
        <v>515</v>
      </c>
      <c r="B1" s="1077"/>
      <c r="C1" s="1077"/>
      <c r="D1" s="1077"/>
      <c r="E1" s="1077"/>
      <c r="F1" s="1077"/>
      <c r="G1" s="1077"/>
      <c r="H1" s="1077"/>
      <c r="I1" s="1077"/>
      <c r="J1" s="1077"/>
      <c r="K1" s="1077"/>
      <c r="L1" s="1077"/>
      <c r="M1" s="1077"/>
      <c r="N1" s="1077"/>
    </row>
    <row r="2" customFormat="false" ht="28.5" hidden="false" customHeight="true" outlineLevel="0" collapsed="false">
      <c r="A2" s="1078"/>
    </row>
    <row r="3" customFormat="false" ht="26.25" hidden="false" customHeight="true" outlineLevel="0" collapsed="false">
      <c r="A3" s="990" t="s">
        <v>64</v>
      </c>
      <c r="B3" s="1079" t="s">
        <v>492</v>
      </c>
      <c r="C3" s="1080" t="s">
        <v>516</v>
      </c>
      <c r="D3" s="1080"/>
      <c r="E3" s="1080"/>
      <c r="F3" s="1080" t="s">
        <v>517</v>
      </c>
      <c r="G3" s="1080"/>
      <c r="H3" s="1080"/>
      <c r="I3" s="1080" t="s">
        <v>518</v>
      </c>
      <c r="J3" s="1080"/>
      <c r="K3" s="1080"/>
      <c r="L3" s="1080" t="s">
        <v>519</v>
      </c>
      <c r="M3" s="1080"/>
      <c r="N3" s="1080"/>
    </row>
    <row r="4" customFormat="false" ht="19.5" hidden="false" customHeight="true" outlineLevel="0" collapsed="false">
      <c r="A4" s="990"/>
      <c r="B4" s="1079"/>
      <c r="C4" s="1080"/>
      <c r="D4" s="1080"/>
      <c r="E4" s="1080"/>
      <c r="F4" s="1080"/>
      <c r="G4" s="1080"/>
      <c r="H4" s="1080"/>
      <c r="I4" s="1080"/>
      <c r="J4" s="1080"/>
      <c r="K4" s="1080"/>
      <c r="L4" s="1080"/>
      <c r="M4" s="1080"/>
      <c r="N4" s="1080"/>
    </row>
    <row r="5" customFormat="false" ht="45" hidden="false" customHeight="true" outlineLevel="0" collapsed="false">
      <c r="A5" s="990"/>
      <c r="B5" s="1079"/>
      <c r="C5" s="1081" t="s">
        <v>520</v>
      </c>
      <c r="D5" s="1081" t="s">
        <v>521</v>
      </c>
      <c r="E5" s="1081" t="s">
        <v>34</v>
      </c>
      <c r="F5" s="1081" t="str">
        <f aca="false">C5</f>
        <v>KH 
2023</v>
      </c>
      <c r="G5" s="1081" t="str">
        <f aca="false">D5</f>
        <v>TH 6 tháng </v>
      </c>
      <c r="H5" s="1081" t="s">
        <v>34</v>
      </c>
      <c r="I5" s="1081" t="str">
        <f aca="false">C5</f>
        <v>KH 
2023</v>
      </c>
      <c r="J5" s="1081" t="str">
        <f aca="false">D5</f>
        <v>TH 6 tháng </v>
      </c>
      <c r="K5" s="1081" t="s">
        <v>34</v>
      </c>
      <c r="L5" s="1081" t="str">
        <f aca="false">C5</f>
        <v>KH 
2023</v>
      </c>
      <c r="M5" s="1081" t="str">
        <f aca="false">D5</f>
        <v>TH 6 tháng </v>
      </c>
      <c r="N5" s="1081" t="s">
        <v>34</v>
      </c>
    </row>
    <row r="6" s="945" customFormat="true" ht="30" hidden="false" customHeight="true" outlineLevel="0" collapsed="false">
      <c r="A6" s="1082" t="n">
        <v>1</v>
      </c>
      <c r="B6" s="1083" t="s">
        <v>522</v>
      </c>
      <c r="C6" s="1084" t="n">
        <v>600</v>
      </c>
      <c r="D6" s="1085" t="n">
        <v>48</v>
      </c>
      <c r="E6" s="1086" t="n">
        <f aca="false">D6/C6*100</f>
        <v>8</v>
      </c>
      <c r="F6" s="1085" t="n">
        <v>700</v>
      </c>
      <c r="G6" s="1085" t="n">
        <v>92</v>
      </c>
      <c r="H6" s="1086" t="n">
        <f aca="false">G6/F6*100</f>
        <v>13.1428571428571</v>
      </c>
      <c r="I6" s="1085" t="n">
        <v>3</v>
      </c>
      <c r="J6" s="1087" t="n">
        <v>0</v>
      </c>
      <c r="K6" s="1086" t="n">
        <f aca="false">J6/I6*100</f>
        <v>0</v>
      </c>
      <c r="L6" s="1085" t="n">
        <v>3</v>
      </c>
      <c r="M6" s="1087" t="n">
        <v>0</v>
      </c>
      <c r="N6" s="1086" t="n">
        <f aca="false">M6/L6*100</f>
        <v>0</v>
      </c>
    </row>
    <row r="7" s="945" customFormat="true" ht="30" hidden="false" customHeight="true" outlineLevel="0" collapsed="false">
      <c r="A7" s="1082" t="n">
        <v>2</v>
      </c>
      <c r="B7" s="970" t="s">
        <v>452</v>
      </c>
      <c r="C7" s="1084" t="n">
        <v>9000</v>
      </c>
      <c r="D7" s="1085" t="n">
        <v>1900</v>
      </c>
      <c r="E7" s="1086" t="n">
        <f aca="false">D7/C7*100</f>
        <v>21.1111111111111</v>
      </c>
      <c r="F7" s="1085" t="n">
        <v>5000</v>
      </c>
      <c r="G7" s="1085" t="n">
        <v>2571</v>
      </c>
      <c r="H7" s="1086" t="n">
        <f aca="false">G7/F7*100</f>
        <v>51.42</v>
      </c>
      <c r="I7" s="1085" t="n">
        <v>100</v>
      </c>
      <c r="J7" s="1085" t="n">
        <v>71</v>
      </c>
      <c r="K7" s="1086" t="n">
        <f aca="false">J7/I7*100</f>
        <v>71</v>
      </c>
      <c r="L7" s="1085" t="n">
        <v>250</v>
      </c>
      <c r="M7" s="1085" t="n">
        <v>121</v>
      </c>
      <c r="N7" s="959" t="n">
        <f aca="false">M7/L7*100</f>
        <v>48.4</v>
      </c>
    </row>
    <row r="8" s="945" customFormat="true" ht="30" hidden="false" customHeight="true" outlineLevel="0" collapsed="false">
      <c r="A8" s="1082" t="n">
        <v>3</v>
      </c>
      <c r="B8" s="970" t="s">
        <v>456</v>
      </c>
      <c r="C8" s="1084" t="n">
        <v>600</v>
      </c>
      <c r="D8" s="1085" t="n">
        <v>332</v>
      </c>
      <c r="E8" s="1086" t="n">
        <f aca="false">D8/C8*100</f>
        <v>55.3333333333333</v>
      </c>
      <c r="F8" s="1085" t="n">
        <v>500</v>
      </c>
      <c r="G8" s="1085" t="n">
        <v>191</v>
      </c>
      <c r="H8" s="959" t="n">
        <f aca="false">G8/F8*100</f>
        <v>38.2</v>
      </c>
      <c r="I8" s="1085" t="n">
        <v>8</v>
      </c>
      <c r="J8" s="1087" t="n">
        <v>0</v>
      </c>
      <c r="K8" s="1086" t="n">
        <f aca="false">J8/I8*100</f>
        <v>0</v>
      </c>
      <c r="L8" s="1085" t="n">
        <v>8</v>
      </c>
      <c r="M8" s="1087" t="n">
        <v>0</v>
      </c>
      <c r="N8" s="959" t="n">
        <f aca="false">M8/L8*100</f>
        <v>0</v>
      </c>
    </row>
    <row r="9" s="945" customFormat="true" ht="30" hidden="false" customHeight="true" outlineLevel="0" collapsed="false">
      <c r="A9" s="1082" t="n">
        <v>4</v>
      </c>
      <c r="B9" s="970" t="s">
        <v>403</v>
      </c>
      <c r="C9" s="1084" t="n">
        <v>1100</v>
      </c>
      <c r="D9" s="1085" t="n">
        <v>866</v>
      </c>
      <c r="E9" s="1086" t="n">
        <f aca="false">D9/C9*100</f>
        <v>78.7272727272727</v>
      </c>
      <c r="F9" s="1085" t="n">
        <v>1000</v>
      </c>
      <c r="G9" s="1085" t="n">
        <v>479</v>
      </c>
      <c r="H9" s="959" t="n">
        <f aca="false">G9/F9*100</f>
        <v>47.9</v>
      </c>
      <c r="I9" s="1085" t="n">
        <v>17</v>
      </c>
      <c r="J9" s="1087" t="n">
        <v>0</v>
      </c>
      <c r="K9" s="1087" t="n">
        <v>0</v>
      </c>
      <c r="L9" s="1085" t="n">
        <v>17</v>
      </c>
      <c r="M9" s="1085" t="n">
        <v>4</v>
      </c>
      <c r="N9" s="959" t="n">
        <f aca="false">M9/L9*100</f>
        <v>23.5294117647059</v>
      </c>
    </row>
    <row r="10" s="945" customFormat="true" ht="30" hidden="false" customHeight="true" outlineLevel="0" collapsed="false">
      <c r="A10" s="1082" t="n">
        <v>5</v>
      </c>
      <c r="B10" s="970" t="s">
        <v>457</v>
      </c>
      <c r="C10" s="1084" t="n">
        <v>1100</v>
      </c>
      <c r="D10" s="1085" t="n">
        <v>398</v>
      </c>
      <c r="E10" s="1086" t="n">
        <f aca="false">D10/C10*100</f>
        <v>36.1818181818182</v>
      </c>
      <c r="F10" s="1085" t="n">
        <v>1000</v>
      </c>
      <c r="G10" s="1085" t="n">
        <v>481</v>
      </c>
      <c r="H10" s="959" t="n">
        <f aca="false">G10/F10*100</f>
        <v>48.1</v>
      </c>
      <c r="I10" s="1085" t="n">
        <v>28</v>
      </c>
      <c r="J10" s="1087" t="n">
        <v>0</v>
      </c>
      <c r="K10" s="1087" t="n">
        <v>0</v>
      </c>
      <c r="L10" s="1085" t="n">
        <v>28</v>
      </c>
      <c r="M10" s="1085" t="n">
        <v>2</v>
      </c>
      <c r="N10" s="959" t="n">
        <f aca="false">M10/L10*100</f>
        <v>7.14285714285714</v>
      </c>
    </row>
    <row r="11" s="945" customFormat="true" ht="30" hidden="false" customHeight="true" outlineLevel="0" collapsed="false">
      <c r="A11" s="1082" t="n">
        <v>6</v>
      </c>
      <c r="B11" s="970" t="s">
        <v>405</v>
      </c>
      <c r="C11" s="1084" t="n">
        <v>800</v>
      </c>
      <c r="D11" s="1085" t="n">
        <v>546</v>
      </c>
      <c r="E11" s="959" t="n">
        <f aca="false">D11/C11*100</f>
        <v>68.25</v>
      </c>
      <c r="F11" s="1085" t="n">
        <v>700</v>
      </c>
      <c r="G11" s="1085" t="n">
        <v>634</v>
      </c>
      <c r="H11" s="959" t="n">
        <f aca="false">G11/F11*100</f>
        <v>90.5714285714286</v>
      </c>
      <c r="I11" s="1085" t="n">
        <v>8</v>
      </c>
      <c r="J11" s="1085" t="n">
        <v>3</v>
      </c>
      <c r="K11" s="959" t="n">
        <f aca="false">J11/I11*100</f>
        <v>37.5</v>
      </c>
      <c r="L11" s="1085" t="n">
        <v>8</v>
      </c>
      <c r="M11" s="1085" t="n">
        <v>4</v>
      </c>
      <c r="N11" s="959" t="n">
        <f aca="false">M11/L11*100</f>
        <v>50</v>
      </c>
    </row>
    <row r="12" s="945" customFormat="true" ht="30" hidden="false" customHeight="true" outlineLevel="0" collapsed="false">
      <c r="A12" s="1082" t="n">
        <v>7</v>
      </c>
      <c r="B12" s="970" t="s">
        <v>406</v>
      </c>
      <c r="C12" s="1084" t="n">
        <v>900</v>
      </c>
      <c r="D12" s="1085" t="n">
        <v>278</v>
      </c>
      <c r="E12" s="959" t="n">
        <f aca="false">D12/C12*100</f>
        <v>30.8888888888889</v>
      </c>
      <c r="F12" s="1085" t="n">
        <v>900</v>
      </c>
      <c r="G12" s="1085" t="n">
        <v>495</v>
      </c>
      <c r="H12" s="959" t="n">
        <f aca="false">G12/F12*100</f>
        <v>55</v>
      </c>
      <c r="I12" s="1085" t="n">
        <v>20</v>
      </c>
      <c r="J12" s="1085" t="n">
        <v>2</v>
      </c>
      <c r="K12" s="959" t="n">
        <f aca="false">J12/I12*100</f>
        <v>10</v>
      </c>
      <c r="L12" s="1085" t="n">
        <v>20</v>
      </c>
      <c r="M12" s="1085" t="n">
        <v>7</v>
      </c>
      <c r="N12" s="959" t="n">
        <f aca="false">M12/L12*100</f>
        <v>35</v>
      </c>
    </row>
    <row r="13" s="945" customFormat="true" ht="30" hidden="false" customHeight="true" outlineLevel="0" collapsed="false">
      <c r="A13" s="1082" t="n">
        <v>8</v>
      </c>
      <c r="B13" s="956" t="s">
        <v>459</v>
      </c>
      <c r="C13" s="1088" t="n">
        <v>700</v>
      </c>
      <c r="D13" s="1089" t="n">
        <v>300</v>
      </c>
      <c r="E13" s="959" t="n">
        <f aca="false">D13/C13*100</f>
        <v>42.8571428571429</v>
      </c>
      <c r="F13" s="1089" t="n">
        <v>500</v>
      </c>
      <c r="G13" s="1087" t="n">
        <v>0</v>
      </c>
      <c r="H13" s="1087" t="n">
        <v>0</v>
      </c>
      <c r="I13" s="1089" t="n">
        <v>6</v>
      </c>
      <c r="J13" s="1087" t="n">
        <v>0</v>
      </c>
      <c r="K13" s="1087" t="n">
        <v>0</v>
      </c>
      <c r="L13" s="1089" t="n">
        <v>6</v>
      </c>
      <c r="M13" s="1089" t="n">
        <v>2</v>
      </c>
      <c r="N13" s="1087" t="n">
        <v>0</v>
      </c>
    </row>
    <row r="14" s="945" customFormat="true" ht="30" hidden="false" customHeight="true" outlineLevel="0" collapsed="false">
      <c r="A14" s="1082" t="n">
        <v>9</v>
      </c>
      <c r="B14" s="970" t="s">
        <v>408</v>
      </c>
      <c r="C14" s="1084" t="n">
        <v>700</v>
      </c>
      <c r="D14" s="1085" t="n">
        <v>325</v>
      </c>
      <c r="E14" s="959" t="n">
        <f aca="false">D14/C14*100</f>
        <v>46.4285714285714</v>
      </c>
      <c r="F14" s="1085" t="n">
        <v>400</v>
      </c>
      <c r="G14" s="1085" t="n">
        <v>196</v>
      </c>
      <c r="H14" s="959" t="n">
        <f aca="false">G14/F14*100</f>
        <v>49</v>
      </c>
      <c r="I14" s="1085" t="n">
        <v>6</v>
      </c>
      <c r="J14" s="1087" t="n">
        <v>0</v>
      </c>
      <c r="K14" s="1087" t="n">
        <v>0</v>
      </c>
      <c r="L14" s="1085" t="n">
        <v>6</v>
      </c>
      <c r="M14" s="1089" t="n">
        <v>1</v>
      </c>
      <c r="N14" s="959" t="n">
        <f aca="false">M14/L14*100</f>
        <v>16.6666666666667</v>
      </c>
    </row>
    <row r="15" s="945" customFormat="true" ht="30" hidden="false" customHeight="true" outlineLevel="0" collapsed="false">
      <c r="A15" s="1082" t="n">
        <v>10</v>
      </c>
      <c r="B15" s="1083" t="s">
        <v>523</v>
      </c>
      <c r="C15" s="1084" t="n">
        <v>1000</v>
      </c>
      <c r="D15" s="1085" t="n">
        <v>214</v>
      </c>
      <c r="E15" s="1086" t="n">
        <f aca="false">D15/C15*100</f>
        <v>21.4</v>
      </c>
      <c r="F15" s="1085" t="n">
        <v>800</v>
      </c>
      <c r="G15" s="1085" t="n">
        <v>94</v>
      </c>
      <c r="H15" s="1086" t="n">
        <f aca="false">G15/F15*100</f>
        <v>11.75</v>
      </c>
      <c r="I15" s="1085" t="n">
        <v>14</v>
      </c>
      <c r="J15" s="1085" t="n">
        <v>1</v>
      </c>
      <c r="K15" s="1086" t="n">
        <f aca="false">J15/I15*100</f>
        <v>7.14285714285714</v>
      </c>
      <c r="L15" s="1085" t="n">
        <v>14</v>
      </c>
      <c r="M15" s="1085" t="n">
        <v>5</v>
      </c>
      <c r="N15" s="959" t="n">
        <f aca="false">M15/L15*100</f>
        <v>35.7142857142857</v>
      </c>
    </row>
    <row r="16" s="945" customFormat="true" ht="31.5" hidden="false" customHeight="true" outlineLevel="0" collapsed="false">
      <c r="A16" s="950" t="s">
        <v>446</v>
      </c>
      <c r="B16" s="950"/>
      <c r="C16" s="1090" t="n">
        <f aca="false">SUM(C6:C15)</f>
        <v>16500</v>
      </c>
      <c r="D16" s="1090" t="n">
        <f aca="false">SUM(D6:D15)</f>
        <v>5207</v>
      </c>
      <c r="E16" s="1091" t="n">
        <f aca="false">D16/C16*100</f>
        <v>31.5575757575758</v>
      </c>
      <c r="F16" s="1092" t="n">
        <f aca="false">SUM(F6:F15)</f>
        <v>11500</v>
      </c>
      <c r="G16" s="1092" t="n">
        <f aca="false">SUM(G6:G15)</f>
        <v>5233</v>
      </c>
      <c r="H16" s="1093" t="n">
        <f aca="false">G16/F16*100</f>
        <v>45.504347826087</v>
      </c>
      <c r="I16" s="1094" t="n">
        <f aca="false">SUM(I6:I15)</f>
        <v>210</v>
      </c>
      <c r="J16" s="1094" t="n">
        <f aca="false">SUM(J6:J15)</f>
        <v>77</v>
      </c>
      <c r="K16" s="1093" t="n">
        <f aca="false">J16/I16*100</f>
        <v>36.6666666666667</v>
      </c>
      <c r="L16" s="1094" t="n">
        <f aca="false">SUM(L6:L15)</f>
        <v>360</v>
      </c>
      <c r="M16" s="1094" t="n">
        <f aca="false">SUM(M6:M15)</f>
        <v>146</v>
      </c>
      <c r="N16" s="1093" t="n">
        <f aca="false">M16/L16*100</f>
        <v>40.5555555555556</v>
      </c>
    </row>
    <row r="17" customFormat="false" ht="21.75" hidden="false" customHeight="false" outlineLevel="0" collapsed="false">
      <c r="A17" s="1095"/>
    </row>
    <row r="18" customFormat="false" ht="20.25" hidden="false" customHeight="false" outlineLevel="0" collapsed="false">
      <c r="A18" s="1096"/>
    </row>
    <row r="19" customFormat="false" ht="20.25" hidden="false" customHeight="false" outlineLevel="0" collapsed="false">
      <c r="A19" s="1096"/>
    </row>
    <row r="20" customFormat="false" ht="20.25" hidden="false" customHeight="false" outlineLevel="0" collapsed="false">
      <c r="A20" s="1096"/>
    </row>
    <row r="21" customFormat="false" ht="18" hidden="false" customHeight="false" outlineLevel="0" collapsed="false">
      <c r="A21" s="1065"/>
    </row>
    <row r="22" customFormat="false" ht="20.25" hidden="false" customHeight="false" outlineLevel="0" collapsed="false">
      <c r="A22" s="1078"/>
    </row>
    <row r="27" customFormat="false" ht="18" hidden="false" customHeight="true" outlineLevel="0" collapsed="false"/>
    <row r="31" customFormat="false" ht="21" hidden="false" customHeight="true" outlineLevel="0" collapsed="false"/>
    <row r="33" customFormat="false" ht="21" hidden="false" customHeight="true" outlineLevel="0" collapsed="false"/>
    <row r="35" customFormat="false" ht="21" hidden="false" customHeight="true" outlineLevel="0" collapsed="false"/>
    <row r="37" customFormat="false" ht="21" hidden="false" customHeight="true" outlineLevel="0" collapsed="false"/>
    <row r="39" customFormat="false" ht="21" hidden="false" customHeight="true" outlineLevel="0" collapsed="false"/>
    <row r="46" customFormat="false" ht="18" hidden="false" customHeight="false" outlineLevel="0" collapsed="false">
      <c r="A46" s="1051"/>
    </row>
    <row r="47" customFormat="false" ht="18.75" hidden="false" customHeight="false" outlineLevel="0" collapsed="false">
      <c r="A47" s="1075"/>
    </row>
    <row r="48" customFormat="false" ht="18.75" hidden="false" customHeight="false" outlineLevel="0" collapsed="false">
      <c r="A48" s="1075"/>
    </row>
    <row r="49" customFormat="false" ht="20.25" hidden="false" customHeight="false" outlineLevel="0" collapsed="false">
      <c r="A49" s="1096"/>
    </row>
    <row r="50" customFormat="false" ht="21.75" hidden="false" customHeight="false" outlineLevel="0" collapsed="false">
      <c r="A50" s="1095"/>
    </row>
    <row r="51" customFormat="false" ht="21.75" hidden="false" customHeight="false" outlineLevel="0" collapsed="false">
      <c r="A51" s="1095"/>
    </row>
    <row r="58" customFormat="false" ht="20.25" hidden="false" customHeight="true" outlineLevel="0" collapsed="false"/>
    <row r="60" customFormat="false" ht="20.25" hidden="false" customHeight="true" outlineLevel="0" collapsed="false"/>
    <row r="62" customFormat="false" ht="20.25" hidden="false" customHeight="true" outlineLevel="0" collapsed="false"/>
    <row r="64" customFormat="false" ht="20.25" hidden="false" customHeight="true" outlineLevel="0" collapsed="false"/>
    <row r="66" customFormat="false" ht="20.25" hidden="false" customHeight="true" outlineLevel="0" collapsed="false"/>
    <row r="68" customFormat="false" ht="20.25" hidden="false" customHeight="true" outlineLevel="0" collapsed="false"/>
    <row r="76" customFormat="false" ht="18" hidden="false" customHeight="false" outlineLevel="0" collapsed="false">
      <c r="A76" s="1097"/>
    </row>
    <row r="77" customFormat="false" ht="18" hidden="false" customHeight="false" outlineLevel="0" collapsed="false">
      <c r="A77" s="1097"/>
    </row>
    <row r="78" customFormat="false" ht="18" hidden="false" customHeight="false" outlineLevel="0" collapsed="false">
      <c r="A78" s="1097"/>
    </row>
    <row r="79" customFormat="false" ht="18.75" hidden="false" customHeight="false" outlineLevel="0" collapsed="false">
      <c r="A79" s="1075"/>
    </row>
    <row r="80" customFormat="false" ht="18" hidden="false" customHeight="false" outlineLevel="0" collapsed="false">
      <c r="A80" s="1023"/>
    </row>
    <row r="86" customFormat="false" ht="36" hidden="false" customHeight="true" outlineLevel="0" collapsed="false"/>
    <row r="88" customFormat="false" ht="21" hidden="false" customHeight="true" outlineLevel="0" collapsed="false"/>
    <row r="90" customFormat="false" ht="21" hidden="false" customHeight="true" outlineLevel="0" collapsed="false"/>
    <row r="92" customFormat="false" ht="21" hidden="false" customHeight="true" outlineLevel="0" collapsed="false"/>
    <row r="94" customFormat="false" ht="21" hidden="false" customHeight="true" outlineLevel="0" collapsed="false"/>
    <row r="96" customFormat="false" ht="21" hidden="false" customHeight="true" outlineLevel="0" collapsed="false"/>
    <row r="98" customFormat="false" ht="21" hidden="false" customHeight="true" outlineLevel="0" collapsed="false"/>
    <row r="104" customFormat="false" ht="18" hidden="false" customHeight="false" outlineLevel="0" collapsed="false">
      <c r="A104" s="1065"/>
    </row>
    <row r="105" customFormat="false" ht="18" hidden="false" customHeight="false" outlineLevel="0" collapsed="false">
      <c r="A105" s="1065"/>
    </row>
    <row r="106" customFormat="false" ht="18" hidden="false" customHeight="false" outlineLevel="0" collapsed="false">
      <c r="A106" s="1065"/>
    </row>
    <row r="107" customFormat="false" ht="18" hidden="false" customHeight="false" outlineLevel="0" collapsed="false">
      <c r="A107" s="1065"/>
    </row>
    <row r="108" customFormat="false" ht="18.75" hidden="false" customHeight="false" outlineLevel="0" collapsed="false">
      <c r="A108" s="1075"/>
    </row>
    <row r="109" customFormat="false" ht="18" hidden="false" customHeight="false" outlineLevel="0" collapsed="false">
      <c r="A109" s="1065"/>
    </row>
    <row r="113" customFormat="false" ht="56.25" hidden="false" customHeight="true" outlineLevel="0" collapsed="false"/>
    <row r="117" customFormat="false" ht="18" hidden="false" customHeight="true" outlineLevel="0" collapsed="false"/>
    <row r="120" customFormat="false" ht="21" hidden="false" customHeight="true" outlineLevel="0" collapsed="false"/>
    <row r="122" customFormat="false" ht="21" hidden="false" customHeight="true" outlineLevel="0" collapsed="false"/>
    <row r="129" customFormat="false" ht="38.25" hidden="false" customHeight="true" outlineLevel="0" collapsed="false"/>
    <row r="135" customFormat="false" ht="18" hidden="false" customHeight="false" outlineLevel="0" collapsed="false">
      <c r="A135" s="1023"/>
    </row>
    <row r="136" customFormat="false" ht="18" hidden="false" customHeight="false" outlineLevel="0" collapsed="false">
      <c r="A136" s="1023"/>
    </row>
    <row r="143" customFormat="false" ht="20.25" hidden="false" customHeight="true" outlineLevel="0" collapsed="false"/>
    <row r="145" customFormat="false" ht="20.25" hidden="false" customHeight="true" outlineLevel="0" collapsed="false"/>
    <row r="147" customFormat="false" ht="20.25" hidden="false" customHeight="true" outlineLevel="0" collapsed="false"/>
    <row r="149" customFormat="false" ht="20.25" hidden="false" customHeight="true" outlineLevel="0" collapsed="false"/>
    <row r="151" customFormat="false" ht="20.25" hidden="false" customHeight="true" outlineLevel="0" collapsed="false"/>
    <row r="153" customFormat="false" ht="38.25" hidden="false" customHeight="true" outlineLevel="0" collapsed="false"/>
    <row r="160" customFormat="false" ht="18" hidden="false" customHeight="false" outlineLevel="0" collapsed="false">
      <c r="A160" s="1023"/>
    </row>
    <row r="161" customFormat="false" ht="18" hidden="false" customHeight="false" outlineLevel="0" collapsed="false">
      <c r="A161" s="1023"/>
    </row>
    <row r="162" customFormat="false" ht="18" hidden="false" customHeight="false" outlineLevel="0" collapsed="false">
      <c r="A162" s="1023"/>
    </row>
    <row r="163" customFormat="false" ht="18" hidden="false" customHeight="false" outlineLevel="0" collapsed="false">
      <c r="A163" s="1023"/>
    </row>
    <row r="164" customFormat="false" ht="18" hidden="false" customHeight="false" outlineLevel="0" collapsed="false">
      <c r="A164" s="1023"/>
    </row>
    <row r="169" customFormat="false" ht="47.25" hidden="false" customHeight="true" outlineLevel="0" collapsed="false"/>
    <row r="171" customFormat="false" ht="20.25" hidden="false" customHeight="true" outlineLevel="0" collapsed="false"/>
    <row r="173" customFormat="false" ht="20.25" hidden="false" customHeight="true" outlineLevel="0" collapsed="false"/>
    <row r="175" customFormat="false" ht="20.25" hidden="false" customHeight="true" outlineLevel="0" collapsed="false"/>
    <row r="177" customFormat="false" ht="20.25" hidden="false" customHeight="true" outlineLevel="0" collapsed="false"/>
    <row r="179" customFormat="false" ht="20.25" hidden="false" customHeight="true" outlineLevel="0" collapsed="false"/>
    <row r="181" customFormat="false" ht="20.25" hidden="false" customHeight="true" outlineLevel="0" collapsed="false"/>
    <row r="183" customFormat="false" ht="21.75" hidden="false" customHeight="true" outlineLevel="0" collapsed="false"/>
    <row r="188" customFormat="false" ht="33.75" hidden="false" customHeight="false" outlineLevel="0" collapsed="false">
      <c r="A188" s="1098"/>
    </row>
    <row r="189" customFormat="false" ht="33.75" hidden="false" customHeight="false" outlineLevel="0" collapsed="false">
      <c r="A189" s="1098"/>
    </row>
    <row r="190" customFormat="false" ht="33.75" hidden="false" customHeight="false" outlineLevel="0" collapsed="false">
      <c r="A190" s="1098"/>
    </row>
    <row r="191" customFormat="false" ht="20.25" hidden="false" customHeight="false" outlineLevel="0" collapsed="false">
      <c r="A191" s="1099"/>
    </row>
    <row r="196" customFormat="false" ht="18" hidden="false" customHeight="true" outlineLevel="0" collapsed="false"/>
    <row r="209" customFormat="false" ht="20.25" hidden="false" customHeight="false" outlineLevel="0" collapsed="false">
      <c r="A209" s="1078"/>
    </row>
    <row r="210" customFormat="false" ht="20.25" hidden="false" customHeight="false" outlineLevel="0" collapsed="false">
      <c r="A210" s="1078"/>
    </row>
    <row r="211" customFormat="false" ht="18.75" hidden="false" customHeight="false" outlineLevel="0" collapsed="false">
      <c r="A211" s="1075"/>
    </row>
    <row r="212" customFormat="false" ht="18.75" hidden="false" customHeight="false" outlineLevel="0" collapsed="false">
      <c r="A212" s="1075"/>
    </row>
    <row r="213" customFormat="false" ht="18.75" hidden="false" customHeight="false" outlineLevel="0" collapsed="false">
      <c r="A213" s="1075"/>
    </row>
    <row r="214" customFormat="false" ht="18.75" hidden="false" customHeight="false" outlineLevel="0" collapsed="false">
      <c r="A214" s="1075"/>
    </row>
    <row r="215" customFormat="false" ht="20.25" hidden="false" customHeight="false" outlineLevel="0" collapsed="false">
      <c r="A215" s="1100"/>
    </row>
    <row r="216" customFormat="false" ht="18" hidden="false" customHeight="false" outlineLevel="0" collapsed="false">
      <c r="A216" s="1065"/>
    </row>
    <row r="217" customFormat="false" ht="18" hidden="false" customHeight="false" outlineLevel="0" collapsed="false">
      <c r="A217" s="1065"/>
    </row>
    <row r="221" customFormat="false" ht="18" hidden="false" customHeight="true" outlineLevel="0" collapsed="false"/>
    <row r="224" customFormat="false" ht="21" hidden="false" customHeight="true" outlineLevel="0" collapsed="false"/>
    <row r="226" customFormat="false" ht="21" hidden="false" customHeight="true" outlineLevel="0" collapsed="false"/>
    <row r="228" customFormat="false" ht="21" hidden="false" customHeight="true" outlineLevel="0" collapsed="false"/>
    <row r="230" customFormat="false" ht="21" hidden="false" customHeight="true" outlineLevel="0" collapsed="false"/>
    <row r="232" customFormat="false" ht="21" hidden="false" customHeight="true" outlineLevel="0" collapsed="false"/>
    <row r="235" customFormat="false" ht="38.25" hidden="false" customHeight="true" outlineLevel="0" collapsed="false"/>
    <row r="242" customFormat="false" ht="20.25" hidden="false" customHeight="false" outlineLevel="0" collapsed="false">
      <c r="A242" s="1096"/>
    </row>
    <row r="243" customFormat="false" ht="20.25" hidden="false" customHeight="false" outlineLevel="0" collapsed="false">
      <c r="A243" s="1096"/>
    </row>
    <row r="244" customFormat="false" ht="18" hidden="false" customHeight="false" outlineLevel="0" collapsed="false">
      <c r="A244" s="1065"/>
    </row>
    <row r="245" customFormat="false" ht="20.25" hidden="false" customHeight="false" outlineLevel="0" collapsed="false">
      <c r="A245" s="1078"/>
    </row>
    <row r="250" customFormat="false" ht="18" hidden="false" customHeight="true" outlineLevel="0" collapsed="false"/>
    <row r="254" customFormat="false" ht="21" hidden="false" customHeight="true" outlineLevel="0" collapsed="false"/>
    <row r="256" customFormat="false" ht="21" hidden="false" customHeight="true" outlineLevel="0" collapsed="false"/>
    <row r="258" customFormat="false" ht="21" hidden="false" customHeight="true" outlineLevel="0" collapsed="false"/>
    <row r="260" customFormat="false" ht="21" hidden="false" customHeight="true" outlineLevel="0" collapsed="false"/>
    <row r="262" customFormat="false" ht="21" hidden="false" customHeight="true" outlineLevel="0" collapsed="false"/>
    <row r="270" customFormat="false" ht="18.75" hidden="false" customHeight="false" outlineLevel="0" collapsed="false">
      <c r="A270" s="1075"/>
    </row>
    <row r="271" customFormat="false" ht="18.75" hidden="false" customHeight="false" outlineLevel="0" collapsed="false">
      <c r="A271" s="1075"/>
    </row>
    <row r="272" customFormat="false" ht="20.25" hidden="false" customHeight="false" outlineLevel="0" collapsed="false">
      <c r="A272" s="1096"/>
    </row>
    <row r="273" customFormat="false" ht="21.75" hidden="false" customHeight="false" outlineLevel="0" collapsed="false">
      <c r="A273" s="1095"/>
    </row>
    <row r="274" customFormat="false" ht="21.75" hidden="false" customHeight="false" outlineLevel="0" collapsed="false">
      <c r="A274" s="1095"/>
    </row>
    <row r="281" customFormat="false" ht="20.25" hidden="false" customHeight="true" outlineLevel="0" collapsed="false"/>
    <row r="283" customFormat="false" ht="20.25" hidden="false" customHeight="true" outlineLevel="0" collapsed="false"/>
    <row r="285" customFormat="false" ht="20.25" hidden="false" customHeight="true" outlineLevel="0" collapsed="false"/>
    <row r="287" customFormat="false" ht="20.25" hidden="false" customHeight="true" outlineLevel="0" collapsed="false"/>
    <row r="289" customFormat="false" ht="20.25" hidden="false" customHeight="true" outlineLevel="0" collapsed="false"/>
    <row r="291" customFormat="false" ht="20.25" hidden="false" customHeight="true" outlineLevel="0" collapsed="false"/>
    <row r="300" customFormat="false" ht="18" hidden="false" customHeight="false" outlineLevel="0" collapsed="false">
      <c r="A300" s="1097"/>
    </row>
    <row r="301" customFormat="false" ht="18" hidden="false" customHeight="false" outlineLevel="0" collapsed="false">
      <c r="A301" s="1097"/>
    </row>
    <row r="302" customFormat="false" ht="18.75" hidden="false" customHeight="false" outlineLevel="0" collapsed="false">
      <c r="A302" s="1075"/>
    </row>
    <row r="303" customFormat="false" ht="18" hidden="false" customHeight="false" outlineLevel="0" collapsed="false">
      <c r="A303" s="1023"/>
    </row>
    <row r="309" customFormat="false" ht="36" hidden="false" customHeight="true" outlineLevel="0" collapsed="false"/>
    <row r="311" customFormat="false" ht="21" hidden="false" customHeight="true" outlineLevel="0" collapsed="false"/>
    <row r="313" customFormat="false" ht="21" hidden="false" customHeight="true" outlineLevel="0" collapsed="false"/>
    <row r="315" customFormat="false" ht="21" hidden="false" customHeight="true" outlineLevel="0" collapsed="false"/>
    <row r="317" customFormat="false" ht="21" hidden="false" customHeight="true" outlineLevel="0" collapsed="false"/>
    <row r="319" customFormat="false" ht="21" hidden="false" customHeight="true" outlineLevel="0" collapsed="false"/>
    <row r="321" customFormat="false" ht="21" hidden="false" customHeight="true" outlineLevel="0" collapsed="false"/>
    <row r="328" customFormat="false" ht="18" hidden="false" customHeight="false" outlineLevel="0" collapsed="false">
      <c r="A328" s="1065"/>
    </row>
    <row r="329" customFormat="false" ht="18" hidden="false" customHeight="false" outlineLevel="0" collapsed="false">
      <c r="A329" s="1065"/>
    </row>
    <row r="330" customFormat="false" ht="18" hidden="false" customHeight="false" outlineLevel="0" collapsed="false">
      <c r="A330" s="1065"/>
    </row>
    <row r="331" customFormat="false" ht="18.75" hidden="false" customHeight="false" outlineLevel="0" collapsed="false">
      <c r="A331" s="1075"/>
    </row>
    <row r="332" customFormat="false" ht="18" hidden="false" customHeight="false" outlineLevel="0" collapsed="false">
      <c r="A332" s="1065"/>
    </row>
    <row r="336" customFormat="false" ht="56.25" hidden="false" customHeight="true" outlineLevel="0" collapsed="false"/>
    <row r="340" customFormat="false" ht="18" hidden="false" customHeight="true" outlineLevel="0" collapsed="false"/>
    <row r="343" customFormat="false" ht="21" hidden="false" customHeight="true" outlineLevel="0" collapsed="false"/>
    <row r="345" customFormat="false" ht="21" hidden="false" customHeight="true" outlineLevel="0" collapsed="false"/>
    <row r="352" customFormat="false" ht="38.25" hidden="false" customHeight="true" outlineLevel="0" collapsed="false"/>
    <row r="359" customFormat="false" ht="18" hidden="false" customHeight="false" outlineLevel="0" collapsed="false">
      <c r="A359" s="1023"/>
    </row>
    <row r="366" customFormat="false" ht="20.25" hidden="false" customHeight="true" outlineLevel="0" collapsed="false"/>
    <row r="368" customFormat="false" ht="20.25" hidden="false" customHeight="true" outlineLevel="0" collapsed="false"/>
    <row r="370" customFormat="false" ht="20.25" hidden="false" customHeight="true" outlineLevel="0" collapsed="false"/>
    <row r="372" customFormat="false" ht="20.25" hidden="false" customHeight="true" outlineLevel="0" collapsed="false"/>
    <row r="374" customFormat="false" ht="20.25" hidden="false" customHeight="true" outlineLevel="0" collapsed="false"/>
    <row r="376" customFormat="false" ht="38.25" hidden="false" customHeight="true" outlineLevel="0" collapsed="false"/>
    <row r="386" customFormat="false" ht="18" hidden="false" customHeight="false" outlineLevel="0" collapsed="false">
      <c r="A386" s="1023"/>
    </row>
    <row r="387" customFormat="false" ht="18" hidden="false" customHeight="false" outlineLevel="0" collapsed="false">
      <c r="A387" s="1023"/>
    </row>
    <row r="392" customFormat="false" ht="47.25" hidden="false" customHeight="true" outlineLevel="0" collapsed="false"/>
    <row r="394" customFormat="false" ht="20.25" hidden="false" customHeight="true" outlineLevel="0" collapsed="false"/>
    <row r="396" customFormat="false" ht="20.25" hidden="false" customHeight="true" outlineLevel="0" collapsed="false"/>
    <row r="398" customFormat="false" ht="20.25" hidden="false" customHeight="true" outlineLevel="0" collapsed="false"/>
    <row r="400" customFormat="false" ht="20.25" hidden="false" customHeight="true" outlineLevel="0" collapsed="false"/>
    <row r="402" customFormat="false" ht="20.25" hidden="false" customHeight="true" outlineLevel="0" collapsed="false"/>
    <row r="404" customFormat="false" ht="20.25" hidden="false" customHeight="true" outlineLevel="0" collapsed="false"/>
    <row r="406" customFormat="false" ht="21.75" hidden="false" customHeight="true" outlineLevel="0" collapsed="false"/>
  </sheetData>
  <mergeCells count="8">
    <mergeCell ref="A1:N1"/>
    <mergeCell ref="A3:A5"/>
    <mergeCell ref="B3:B5"/>
    <mergeCell ref="C3:E4"/>
    <mergeCell ref="F3:H4"/>
    <mergeCell ref="I3:K4"/>
    <mergeCell ref="L3:N4"/>
    <mergeCell ref="A16:B16"/>
  </mergeCells>
  <printOptions headings="false" gridLines="false" gridLinesSet="true" horizontalCentered="false" verticalCentered="false"/>
  <pageMargins left="0.590277777777778" right="0.196527777777778" top="0.551388888888889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H13" activeCellId="0" sqref="H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08" width="4.37"/>
    <col collapsed="false" customWidth="true" hidden="false" outlineLevel="0" max="2" min="2" style="308" width="25.99"/>
    <col collapsed="false" customWidth="true" hidden="false" outlineLevel="0" max="3" min="3" style="308" width="11.12"/>
    <col collapsed="false" customWidth="true" hidden="false" outlineLevel="0" max="4" min="4" style="1076" width="12.5"/>
    <col collapsed="false" customWidth="true" hidden="false" outlineLevel="0" max="5" min="5" style="308" width="9.5"/>
    <col collapsed="false" customWidth="true" hidden="false" outlineLevel="0" max="6" min="6" style="1076" width="12.12"/>
    <col collapsed="false" customWidth="true" hidden="false" outlineLevel="0" max="7" min="7" style="308" width="11.62"/>
    <col collapsed="false" customWidth="true" hidden="false" outlineLevel="0" max="8" min="8" style="1076" width="11.99"/>
    <col collapsed="false" customWidth="true" hidden="false" outlineLevel="0" max="9" min="9" style="308" width="8.62"/>
    <col collapsed="false" customWidth="true" hidden="false" outlineLevel="0" max="10" min="10" style="308" width="11.24"/>
    <col collapsed="false" customWidth="true" hidden="false" outlineLevel="0" max="11" min="11" style="308" width="8.74"/>
    <col collapsed="false" customWidth="false" hidden="false" outlineLevel="0" max="257" min="12" style="308" width="8.99"/>
  </cols>
  <sheetData>
    <row r="1" customFormat="false" ht="47.25" hidden="false" customHeight="true" outlineLevel="0" collapsed="false">
      <c r="B1" s="1101" t="s">
        <v>524</v>
      </c>
      <c r="C1" s="1101"/>
      <c r="D1" s="1101"/>
      <c r="E1" s="1101"/>
      <c r="F1" s="1101"/>
      <c r="G1" s="1101"/>
      <c r="H1" s="1101"/>
      <c r="I1" s="1101"/>
      <c r="J1" s="1101"/>
      <c r="K1" s="1101"/>
    </row>
    <row r="2" customFormat="false" ht="35.25" hidden="false" customHeight="true" outlineLevel="0" collapsed="false">
      <c r="B2" s="1102"/>
    </row>
    <row r="3" customFormat="false" ht="15" hidden="false" customHeight="true" outlineLevel="0" collapsed="false">
      <c r="A3" s="1103" t="s">
        <v>64</v>
      </c>
      <c r="B3" s="977" t="s">
        <v>525</v>
      </c>
      <c r="C3" s="977" t="s">
        <v>526</v>
      </c>
      <c r="D3" s="977"/>
      <c r="E3" s="977"/>
      <c r="F3" s="950" t="s">
        <v>527</v>
      </c>
      <c r="G3" s="977" t="s">
        <v>528</v>
      </c>
      <c r="H3" s="977"/>
      <c r="I3" s="977"/>
      <c r="J3" s="977" t="s">
        <v>529</v>
      </c>
      <c r="K3" s="977"/>
    </row>
    <row r="4" customFormat="false" ht="48.75" hidden="false" customHeight="true" outlineLevel="0" collapsed="false">
      <c r="A4" s="1103"/>
      <c r="B4" s="977"/>
      <c r="C4" s="977"/>
      <c r="D4" s="977"/>
      <c r="E4" s="977"/>
      <c r="F4" s="950"/>
      <c r="G4" s="977"/>
      <c r="H4" s="977"/>
      <c r="I4" s="977"/>
      <c r="J4" s="977"/>
      <c r="K4" s="977"/>
    </row>
    <row r="5" customFormat="false" ht="45.75" hidden="false" customHeight="true" outlineLevel="0" collapsed="false">
      <c r="A5" s="1103"/>
      <c r="B5" s="977"/>
      <c r="C5" s="1104" t="s">
        <v>520</v>
      </c>
      <c r="D5" s="1081" t="s">
        <v>521</v>
      </c>
      <c r="E5" s="1081" t="s">
        <v>34</v>
      </c>
      <c r="F5" s="1081" t="str">
        <f aca="false">D5</f>
        <v>TH 6 tháng </v>
      </c>
      <c r="G5" s="1081" t="str">
        <f aca="false">C5</f>
        <v>KH 
2023</v>
      </c>
      <c r="H5" s="1081" t="str">
        <f aca="false">D5</f>
        <v>TH 6 tháng </v>
      </c>
      <c r="I5" s="1104" t="s">
        <v>34</v>
      </c>
      <c r="J5" s="1104" t="str">
        <f aca="false">D5</f>
        <v>TH 6 tháng </v>
      </c>
      <c r="K5" s="977" t="s">
        <v>530</v>
      </c>
    </row>
    <row r="6" s="802" customFormat="true" ht="34.5" hidden="false" customHeight="true" outlineLevel="0" collapsed="false">
      <c r="A6" s="1105" t="n">
        <v>1</v>
      </c>
      <c r="B6" s="1106" t="s">
        <v>456</v>
      </c>
      <c r="C6" s="1107" t="n">
        <v>7500</v>
      </c>
      <c r="D6" s="1107" t="n">
        <v>1506</v>
      </c>
      <c r="E6" s="1108" t="n">
        <f aca="false">D6/C6*100</f>
        <v>20.08</v>
      </c>
      <c r="F6" s="1107" t="n">
        <v>1506</v>
      </c>
      <c r="G6" s="1107" t="n">
        <v>6000</v>
      </c>
      <c r="H6" s="1107" t="n">
        <v>972</v>
      </c>
      <c r="I6" s="1108" t="n">
        <f aca="false">H6/G6*100</f>
        <v>16.2</v>
      </c>
      <c r="J6" s="1030" t="n">
        <v>0</v>
      </c>
      <c r="K6" s="1109" t="n">
        <f aca="false">J6/F6*100</f>
        <v>0</v>
      </c>
    </row>
    <row r="7" s="802" customFormat="true" ht="34.5" hidden="false" customHeight="true" outlineLevel="0" collapsed="false">
      <c r="A7" s="1110" t="n">
        <v>2</v>
      </c>
      <c r="B7" s="970" t="s">
        <v>403</v>
      </c>
      <c r="C7" s="1084" t="n">
        <v>33500</v>
      </c>
      <c r="D7" s="1084" t="n">
        <v>7921</v>
      </c>
      <c r="E7" s="1086" t="n">
        <f aca="false">D7/C7*100</f>
        <v>23.644776119403</v>
      </c>
      <c r="F7" s="1084" t="n">
        <v>7925</v>
      </c>
      <c r="G7" s="1084" t="n">
        <v>25500</v>
      </c>
      <c r="H7" s="1084" t="n">
        <v>7925</v>
      </c>
      <c r="I7" s="1086" t="n">
        <f aca="false">H7/G7*100</f>
        <v>31.078431372549</v>
      </c>
      <c r="J7" s="967" t="n">
        <v>1</v>
      </c>
      <c r="K7" s="1111" t="n">
        <f aca="false">J7/F7*100</f>
        <v>0.0126182965299685</v>
      </c>
    </row>
    <row r="8" s="802" customFormat="true" ht="34.5" hidden="false" customHeight="true" outlineLevel="0" collapsed="false">
      <c r="A8" s="1110" t="n">
        <v>3</v>
      </c>
      <c r="B8" s="970" t="s">
        <v>457</v>
      </c>
      <c r="C8" s="1084" t="n">
        <v>33500</v>
      </c>
      <c r="D8" s="1084" t="n">
        <v>14929</v>
      </c>
      <c r="E8" s="1086" t="n">
        <f aca="false">D8/C8*100</f>
        <v>44.5641791044776</v>
      </c>
      <c r="F8" s="1084" t="n">
        <v>14371</v>
      </c>
      <c r="G8" s="1084" t="n">
        <v>25500</v>
      </c>
      <c r="H8" s="1084" t="n">
        <v>14194</v>
      </c>
      <c r="I8" s="1086" t="n">
        <f aca="false">H8/G8*100</f>
        <v>55.6627450980392</v>
      </c>
      <c r="J8" s="967" t="n">
        <v>0</v>
      </c>
      <c r="K8" s="1111" t="n">
        <f aca="false">J8/F8*100</f>
        <v>0</v>
      </c>
    </row>
    <row r="9" s="802" customFormat="true" ht="34.5" hidden="false" customHeight="true" outlineLevel="0" collapsed="false">
      <c r="A9" s="1110" t="n">
        <v>4</v>
      </c>
      <c r="B9" s="970" t="s">
        <v>458</v>
      </c>
      <c r="C9" s="1084" t="n">
        <v>22500</v>
      </c>
      <c r="D9" s="1084" t="n">
        <v>3704</v>
      </c>
      <c r="E9" s="1086" t="n">
        <f aca="false">D9/C9*100</f>
        <v>16.4622222222222</v>
      </c>
      <c r="F9" s="1084" t="n">
        <v>3704</v>
      </c>
      <c r="G9" s="1084" t="n">
        <v>17000</v>
      </c>
      <c r="H9" s="1084" t="n">
        <v>3704</v>
      </c>
      <c r="I9" s="1086" t="n">
        <f aca="false">H9/G9*100</f>
        <v>21.7882352941176</v>
      </c>
      <c r="J9" s="967" t="n">
        <v>0</v>
      </c>
      <c r="K9" s="1112" t="n">
        <f aca="false">J9/F9*100</f>
        <v>0</v>
      </c>
    </row>
    <row r="10" s="802" customFormat="true" ht="34.5" hidden="false" customHeight="true" outlineLevel="0" collapsed="false">
      <c r="A10" s="1110" t="n">
        <v>5</v>
      </c>
      <c r="B10" s="970" t="s">
        <v>406</v>
      </c>
      <c r="C10" s="1084" t="n">
        <v>22000</v>
      </c>
      <c r="D10" s="1084" t="n">
        <v>5120</v>
      </c>
      <c r="E10" s="1086" t="n">
        <f aca="false">D10/C10*100</f>
        <v>23.2727272727273</v>
      </c>
      <c r="F10" s="1084" t="n">
        <v>4909</v>
      </c>
      <c r="G10" s="1084" t="n">
        <v>18000</v>
      </c>
      <c r="H10" s="1084" t="n">
        <v>4887</v>
      </c>
      <c r="I10" s="1086" t="n">
        <f aca="false">H10/G10*100</f>
        <v>27.15</v>
      </c>
      <c r="J10" s="967" t="n">
        <v>0</v>
      </c>
      <c r="K10" s="1112" t="n">
        <f aca="false">J10/F10*100</f>
        <v>0</v>
      </c>
    </row>
    <row r="11" s="802" customFormat="true" ht="34.5" hidden="false" customHeight="true" outlineLevel="0" collapsed="false">
      <c r="A11" s="1110" t="n">
        <v>6</v>
      </c>
      <c r="B11" s="970" t="s">
        <v>459</v>
      </c>
      <c r="C11" s="1084" t="n">
        <v>6000</v>
      </c>
      <c r="D11" s="1084" t="n">
        <v>2103</v>
      </c>
      <c r="E11" s="1086" t="n">
        <f aca="false">D11/C11*100</f>
        <v>35.05</v>
      </c>
      <c r="F11" s="1084" t="n">
        <v>1934</v>
      </c>
      <c r="G11" s="1084" t="n">
        <v>4500</v>
      </c>
      <c r="H11" s="1084" t="n">
        <v>1925</v>
      </c>
      <c r="I11" s="1086" t="n">
        <f aca="false">H11/G11*100</f>
        <v>42.7777777777778</v>
      </c>
      <c r="J11" s="967" t="n">
        <v>0</v>
      </c>
      <c r="K11" s="967" t="n">
        <v>0</v>
      </c>
    </row>
    <row r="12" s="802" customFormat="true" ht="34.5" hidden="false" customHeight="true" outlineLevel="0" collapsed="false">
      <c r="A12" s="1113" t="n">
        <v>7</v>
      </c>
      <c r="B12" s="1114" t="s">
        <v>408</v>
      </c>
      <c r="C12" s="1115" t="n">
        <v>5000</v>
      </c>
      <c r="D12" s="1115" t="n">
        <v>4195</v>
      </c>
      <c r="E12" s="1116" t="n">
        <f aca="false">D12/C12*100</f>
        <v>83.9</v>
      </c>
      <c r="F12" s="1115" t="n">
        <v>3851</v>
      </c>
      <c r="G12" s="1115" t="n">
        <v>3500</v>
      </c>
      <c r="H12" s="1115" t="n">
        <v>3850</v>
      </c>
      <c r="I12" s="1116" t="n">
        <f aca="false">H12/G12*100</f>
        <v>110</v>
      </c>
      <c r="J12" s="1040" t="n">
        <v>0</v>
      </c>
      <c r="K12" s="1117" t="n">
        <f aca="false">J11/F12*100</f>
        <v>0</v>
      </c>
    </row>
    <row r="13" customFormat="false" ht="34.5" hidden="false" customHeight="true" outlineLevel="0" collapsed="false">
      <c r="A13" s="977" t="s">
        <v>480</v>
      </c>
      <c r="B13" s="977"/>
      <c r="C13" s="1004" t="n">
        <f aca="false">SUM(C6:C12)</f>
        <v>130000</v>
      </c>
      <c r="D13" s="1092" t="n">
        <f aca="false">SUM(D6:D12)</f>
        <v>39478</v>
      </c>
      <c r="E13" s="1091" t="n">
        <f aca="false">D13/C13*100</f>
        <v>30.3676923076923</v>
      </c>
      <c r="F13" s="1092" t="n">
        <f aca="false">SUM(F6:F12)</f>
        <v>38200</v>
      </c>
      <c r="G13" s="1004" t="n">
        <f aca="false">SUM(G6:G12)</f>
        <v>100000</v>
      </c>
      <c r="H13" s="1092" t="n">
        <f aca="false">SUM(H6:H12)</f>
        <v>37457</v>
      </c>
      <c r="I13" s="1007" t="n">
        <f aca="false">H13/G13*100</f>
        <v>37.457</v>
      </c>
      <c r="J13" s="1118" t="n">
        <f aca="false">SUM(J6:J12)</f>
        <v>1</v>
      </c>
      <c r="K13" s="1119" t="n">
        <f aca="false">J13/F13*100</f>
        <v>0.00261780104712042</v>
      </c>
    </row>
    <row r="14" customFormat="false" ht="18.75" hidden="false" customHeight="false" outlineLevel="0" collapsed="false">
      <c r="B14" s="1102"/>
    </row>
    <row r="15" customFormat="false" ht="18.75" hidden="false" customHeight="false" outlineLevel="0" collapsed="false">
      <c r="B15" s="1102"/>
    </row>
  </sheetData>
  <mergeCells count="8">
    <mergeCell ref="B1:K1"/>
    <mergeCell ref="A3:A5"/>
    <mergeCell ref="B3:B5"/>
    <mergeCell ref="C3:E4"/>
    <mergeCell ref="F3:F4"/>
    <mergeCell ref="G3:I4"/>
    <mergeCell ref="J3:K4"/>
    <mergeCell ref="A13:B13"/>
  </mergeCells>
  <printOptions headings="false" gridLines="false" gridLinesSet="true" horizontalCentered="false" verticalCentered="false"/>
  <pageMargins left="0.629861111111111" right="0" top="0.409722222222222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45"/>
  <sheetViews>
    <sheetView showFormulas="false" showGridLines="true" showRowColHeaders="true" showZeros="true" rightToLeft="false" tabSelected="false" showOutlineSymbols="true" defaultGridColor="true" view="normal" topLeftCell="A20" colorId="64" zoomScale="120" zoomScaleNormal="120" zoomScalePageLayoutView="100" workbookViewId="0">
      <pane xSplit="2" ySplit="2" topLeftCell="I25" activePane="bottomRight" state="frozen"/>
      <selection pane="topLeft" activeCell="A20" activeCellId="0" sqref="A20"/>
      <selection pane="topRight" activeCell="I20" activeCellId="0" sqref="I20"/>
      <selection pane="bottomLeft" activeCell="A25" activeCellId="0" sqref="A25"/>
      <selection pane="bottomRight" activeCell="U29" activeCellId="0" sqref="U29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7.62"/>
    <col collapsed="false" customWidth="true" hidden="false" outlineLevel="0" max="3" min="3" style="945" width="7.62"/>
    <col collapsed="false" customWidth="true" hidden="false" outlineLevel="0" max="4" min="4" style="945" width="7.5"/>
    <col collapsed="false" customWidth="true" hidden="false" outlineLevel="0" max="5" min="5" style="945" width="5.11"/>
    <col collapsed="false" customWidth="true" hidden="false" outlineLevel="0" max="6" min="6" style="945" width="6.12"/>
    <col collapsed="false" customWidth="true" hidden="false" outlineLevel="0" max="7" min="7" style="945" width="5.5"/>
    <col collapsed="false" customWidth="true" hidden="false" outlineLevel="0" max="8" min="8" style="945" width="5.24"/>
    <col collapsed="false" customWidth="true" hidden="false" outlineLevel="0" max="9" min="9" style="0" width="5.11"/>
    <col collapsed="false" customWidth="true" hidden="false" outlineLevel="0" max="10" min="10" style="0" width="5.24"/>
    <col collapsed="false" customWidth="true" hidden="false" outlineLevel="0" max="11" min="11" style="945" width="6.24"/>
    <col collapsed="false" customWidth="true" hidden="false" outlineLevel="0" max="12" min="12" style="945" width="6.75"/>
    <col collapsed="false" customWidth="true" hidden="false" outlineLevel="0" max="13" min="13" style="945" width="6.12"/>
    <col collapsed="false" customWidth="true" hidden="false" outlineLevel="0" max="14" min="14" style="945" width="6.99"/>
    <col collapsed="false" customWidth="true" hidden="false" outlineLevel="0" max="15" min="15" style="945" width="6.5"/>
    <col collapsed="false" customWidth="true" hidden="false" outlineLevel="0" max="16" min="16" style="945" width="5.99"/>
    <col collapsed="false" customWidth="true" hidden="false" outlineLevel="0" max="17" min="17" style="945" width="6.62"/>
    <col collapsed="false" customWidth="true" hidden="false" outlineLevel="0" max="18" min="18" style="945" width="5.99"/>
    <col collapsed="false" customWidth="true" hidden="false" outlineLevel="0" max="19" min="19" style="945" width="5.62"/>
    <col collapsed="false" customWidth="true" hidden="false" outlineLevel="0" max="20" min="20" style="945" width="6.62"/>
  </cols>
  <sheetData>
    <row r="1" customFormat="false" ht="29.25" hidden="true" customHeight="true" outlineLevel="0" collapsed="false">
      <c r="A1" s="1120" t="s">
        <v>531</v>
      </c>
      <c r="B1" s="1120"/>
      <c r="C1" s="1120"/>
      <c r="D1" s="1120"/>
      <c r="E1" s="1120"/>
      <c r="F1" s="1120"/>
      <c r="G1" s="1120"/>
      <c r="H1" s="1120"/>
      <c r="I1" s="1120"/>
      <c r="J1" s="1120"/>
      <c r="K1" s="1120"/>
      <c r="L1" s="1120"/>
      <c r="M1" s="1120"/>
      <c r="N1" s="1120"/>
      <c r="O1" s="1120"/>
      <c r="P1" s="1120"/>
    </row>
    <row r="2" customFormat="false" ht="26.25" hidden="true" customHeight="true" outlineLevel="0" collapsed="false">
      <c r="A2" s="1120" t="s">
        <v>532</v>
      </c>
      <c r="B2" s="1120"/>
      <c r="C2" s="1120"/>
      <c r="D2" s="1120"/>
      <c r="E2" s="1120"/>
      <c r="F2" s="1120"/>
      <c r="G2" s="1120"/>
      <c r="H2" s="1120"/>
      <c r="I2" s="1120"/>
      <c r="J2" s="1120"/>
      <c r="K2" s="1120"/>
      <c r="L2" s="1120"/>
      <c r="M2" s="1120"/>
      <c r="N2" s="1120"/>
      <c r="O2" s="1120"/>
      <c r="P2" s="1120"/>
    </row>
    <row r="3" customFormat="false" ht="17.25" hidden="true" customHeight="false" outlineLevel="0" collapsed="false">
      <c r="B3" s="1121"/>
      <c r="C3" s="1122"/>
      <c r="D3" s="1122"/>
      <c r="E3" s="1122"/>
      <c r="F3" s="1122"/>
      <c r="G3" s="1122"/>
      <c r="H3" s="1122"/>
      <c r="I3" s="1121"/>
      <c r="J3" s="1121"/>
      <c r="K3" s="1122"/>
      <c r="L3" s="1122"/>
    </row>
    <row r="4" customFormat="false" ht="30" hidden="true" customHeight="true" outlineLevel="0" collapsed="false">
      <c r="A4" s="1123" t="s">
        <v>533</v>
      </c>
      <c r="B4" s="1123" t="s">
        <v>534</v>
      </c>
      <c r="C4" s="1124" t="s">
        <v>535</v>
      </c>
      <c r="D4" s="1124"/>
      <c r="E4" s="1124"/>
      <c r="F4" s="1124"/>
      <c r="G4" s="1124"/>
      <c r="H4" s="1124"/>
      <c r="I4" s="1124"/>
      <c r="J4" s="1124"/>
      <c r="K4" s="1124"/>
      <c r="L4" s="1124"/>
      <c r="M4" s="1124"/>
      <c r="N4" s="1124"/>
      <c r="O4" s="1124"/>
      <c r="P4" s="1124"/>
      <c r="Q4" s="1125"/>
      <c r="R4" s="1126"/>
      <c r="S4" s="1126"/>
      <c r="T4" s="1127"/>
    </row>
    <row r="5" customFormat="false" ht="39" hidden="true" customHeight="true" outlineLevel="0" collapsed="false">
      <c r="A5" s="1123"/>
      <c r="B5" s="1123"/>
      <c r="C5" s="1128" t="s">
        <v>536</v>
      </c>
      <c r="D5" s="1128"/>
      <c r="E5" s="1128"/>
      <c r="F5" s="1128" t="s">
        <v>537</v>
      </c>
      <c r="G5" s="1128"/>
      <c r="H5" s="1128"/>
      <c r="I5" s="1129"/>
      <c r="J5" s="1129"/>
      <c r="K5" s="1128" t="s">
        <v>538</v>
      </c>
      <c r="L5" s="1128"/>
      <c r="M5" s="1128"/>
      <c r="N5" s="1130" t="s">
        <v>539</v>
      </c>
      <c r="O5" s="1130"/>
      <c r="P5" s="1130"/>
      <c r="Q5" s="1131"/>
      <c r="R5" s="1131"/>
      <c r="S5" s="1131"/>
      <c r="T5" s="1132"/>
    </row>
    <row r="6" customFormat="false" ht="56.25" hidden="true" customHeight="true" outlineLevel="0" collapsed="false">
      <c r="A6" s="1123"/>
      <c r="B6" s="1123"/>
      <c r="C6" s="1128" t="s">
        <v>540</v>
      </c>
      <c r="D6" s="1133" t="s">
        <v>541</v>
      </c>
      <c r="E6" s="1128" t="s">
        <v>542</v>
      </c>
      <c r="F6" s="1128" t="s">
        <v>543</v>
      </c>
      <c r="G6" s="1133" t="s">
        <v>541</v>
      </c>
      <c r="H6" s="1128" t="s">
        <v>542</v>
      </c>
      <c r="I6" s="1134"/>
      <c r="J6" s="1134"/>
      <c r="K6" s="1128" t="s">
        <v>540</v>
      </c>
      <c r="L6" s="1133" t="s">
        <v>541</v>
      </c>
      <c r="M6" s="1130" t="s">
        <v>542</v>
      </c>
      <c r="N6" s="1135" t="s">
        <v>544</v>
      </c>
      <c r="O6" s="1133" t="s">
        <v>541</v>
      </c>
      <c r="P6" s="1136" t="s">
        <v>542</v>
      </c>
      <c r="Q6" s="1137"/>
      <c r="R6" s="1138"/>
      <c r="S6" s="1139"/>
      <c r="T6" s="1132"/>
    </row>
    <row r="7" customFormat="false" ht="23.1" hidden="true" customHeight="true" outlineLevel="0" collapsed="false">
      <c r="A7" s="1140" t="n">
        <v>1</v>
      </c>
      <c r="B7" s="1141" t="s">
        <v>545</v>
      </c>
      <c r="C7" s="1142" t="s">
        <v>546</v>
      </c>
      <c r="D7" s="1143" t="s">
        <v>546</v>
      </c>
      <c r="E7" s="1144" t="n">
        <v>100</v>
      </c>
      <c r="F7" s="1143" t="s">
        <v>547</v>
      </c>
      <c r="G7" s="1143" t="s">
        <v>547</v>
      </c>
      <c r="H7" s="1144" t="n">
        <v>100</v>
      </c>
      <c r="I7" s="1145"/>
      <c r="J7" s="1145"/>
      <c r="K7" s="1143" t="s">
        <v>548</v>
      </c>
      <c r="L7" s="1146" t="s">
        <v>549</v>
      </c>
      <c r="M7" s="1144" t="n">
        <v>582</v>
      </c>
      <c r="N7" s="1147" t="n">
        <v>50</v>
      </c>
      <c r="O7" s="1148" t="n">
        <v>50</v>
      </c>
      <c r="P7" s="1149" t="n">
        <f aca="false">O7/N7*100</f>
        <v>100</v>
      </c>
      <c r="Q7" s="1150"/>
      <c r="R7" s="1151"/>
      <c r="S7" s="1152"/>
      <c r="T7" s="1153"/>
    </row>
    <row r="8" customFormat="false" ht="23.1" hidden="true" customHeight="true" outlineLevel="0" collapsed="false">
      <c r="A8" s="1154" t="n">
        <v>2</v>
      </c>
      <c r="B8" s="1155" t="s">
        <v>550</v>
      </c>
      <c r="C8" s="1156" t="s">
        <v>551</v>
      </c>
      <c r="D8" s="1157" t="s">
        <v>551</v>
      </c>
      <c r="E8" s="1158" t="n">
        <v>100</v>
      </c>
      <c r="F8" s="1157" t="s">
        <v>547</v>
      </c>
      <c r="G8" s="1157" t="s">
        <v>547</v>
      </c>
      <c r="H8" s="1158" t="n">
        <v>100</v>
      </c>
      <c r="I8" s="1159"/>
      <c r="J8" s="1159"/>
      <c r="K8" s="1157" t="s">
        <v>552</v>
      </c>
      <c r="L8" s="1160" t="s">
        <v>553</v>
      </c>
      <c r="M8" s="1158" t="n">
        <v>302</v>
      </c>
      <c r="N8" s="1161" t="n">
        <v>50</v>
      </c>
      <c r="O8" s="1162" t="n">
        <v>38</v>
      </c>
      <c r="P8" s="1163" t="n">
        <f aca="false">O8/N8*100</f>
        <v>76</v>
      </c>
      <c r="Q8" s="1150"/>
      <c r="R8" s="1151"/>
      <c r="S8" s="1152"/>
      <c r="T8" s="1153"/>
    </row>
    <row r="9" customFormat="false" ht="23.1" hidden="true" customHeight="true" outlineLevel="0" collapsed="false">
      <c r="A9" s="1154" t="n">
        <v>3</v>
      </c>
      <c r="B9" s="1155" t="s">
        <v>554</v>
      </c>
      <c r="C9" s="1156" t="s">
        <v>555</v>
      </c>
      <c r="D9" s="1157" t="s">
        <v>555</v>
      </c>
      <c r="E9" s="1158" t="n">
        <v>100</v>
      </c>
      <c r="F9" s="1157" t="s">
        <v>547</v>
      </c>
      <c r="G9" s="1157" t="s">
        <v>547</v>
      </c>
      <c r="H9" s="1158" t="n">
        <v>100</v>
      </c>
      <c r="I9" s="1159"/>
      <c r="J9" s="1159"/>
      <c r="K9" s="1157" t="s">
        <v>548</v>
      </c>
      <c r="L9" s="1160" t="s">
        <v>556</v>
      </c>
      <c r="M9" s="1158" t="n">
        <v>153</v>
      </c>
      <c r="N9" s="1161" t="n">
        <v>50</v>
      </c>
      <c r="O9" s="1162" t="n">
        <v>10</v>
      </c>
      <c r="P9" s="1163" t="n">
        <f aca="false">O9/N9*100</f>
        <v>20</v>
      </c>
      <c r="Q9" s="1150"/>
      <c r="R9" s="1151"/>
      <c r="S9" s="1152"/>
      <c r="T9" s="1153"/>
    </row>
    <row r="10" customFormat="false" ht="23.1" hidden="true" customHeight="true" outlineLevel="0" collapsed="false">
      <c r="A10" s="1154" t="n">
        <v>4</v>
      </c>
      <c r="B10" s="1155" t="s">
        <v>557</v>
      </c>
      <c r="C10" s="1156" t="s">
        <v>558</v>
      </c>
      <c r="D10" s="1157" t="s">
        <v>558</v>
      </c>
      <c r="E10" s="1158" t="n">
        <v>100</v>
      </c>
      <c r="F10" s="1157" t="s">
        <v>547</v>
      </c>
      <c r="G10" s="1157" t="s">
        <v>547</v>
      </c>
      <c r="H10" s="1158" t="n">
        <v>100</v>
      </c>
      <c r="I10" s="1159"/>
      <c r="J10" s="1159"/>
      <c r="K10" s="1157" t="s">
        <v>552</v>
      </c>
      <c r="L10" s="1160" t="s">
        <v>559</v>
      </c>
      <c r="M10" s="1158" t="n">
        <v>46.6</v>
      </c>
      <c r="N10" s="1161" t="n">
        <v>40</v>
      </c>
      <c r="O10" s="1162" t="n">
        <v>4</v>
      </c>
      <c r="P10" s="1163" t="n">
        <f aca="false">O10/N10*100</f>
        <v>10</v>
      </c>
      <c r="Q10" s="1150"/>
      <c r="R10" s="1151"/>
      <c r="S10" s="1152"/>
      <c r="T10" s="1153"/>
    </row>
    <row r="11" customFormat="false" ht="23.1" hidden="true" customHeight="true" outlineLevel="0" collapsed="false">
      <c r="A11" s="1154" t="n">
        <v>5</v>
      </c>
      <c r="B11" s="1155" t="s">
        <v>560</v>
      </c>
      <c r="C11" s="1156" t="s">
        <v>561</v>
      </c>
      <c r="D11" s="1157" t="s">
        <v>561</v>
      </c>
      <c r="E11" s="1158" t="n">
        <v>100</v>
      </c>
      <c r="F11" s="1157" t="s">
        <v>547</v>
      </c>
      <c r="G11" s="1157" t="s">
        <v>547</v>
      </c>
      <c r="H11" s="1158" t="n">
        <v>100</v>
      </c>
      <c r="I11" s="1159"/>
      <c r="J11" s="1159"/>
      <c r="K11" s="1157" t="s">
        <v>552</v>
      </c>
      <c r="L11" s="1160" t="s">
        <v>552</v>
      </c>
      <c r="M11" s="1158" t="n">
        <v>100</v>
      </c>
      <c r="N11" s="1161" t="n">
        <v>50</v>
      </c>
      <c r="O11" s="1162" t="n">
        <v>7</v>
      </c>
      <c r="P11" s="1163" t="n">
        <f aca="false">O11/N11*100</f>
        <v>14</v>
      </c>
      <c r="Q11" s="1150"/>
      <c r="R11" s="1151"/>
      <c r="S11" s="1152"/>
      <c r="T11" s="1153"/>
    </row>
    <row r="12" customFormat="false" ht="23.1" hidden="true" customHeight="true" outlineLevel="0" collapsed="false">
      <c r="A12" s="1154" t="n">
        <v>6</v>
      </c>
      <c r="B12" s="1155" t="s">
        <v>474</v>
      </c>
      <c r="C12" s="1156" t="s">
        <v>562</v>
      </c>
      <c r="D12" s="1157" t="s">
        <v>562</v>
      </c>
      <c r="E12" s="1158" t="n">
        <v>100</v>
      </c>
      <c r="F12" s="1157" t="s">
        <v>547</v>
      </c>
      <c r="G12" s="1157" t="s">
        <v>547</v>
      </c>
      <c r="H12" s="1158" t="n">
        <v>100</v>
      </c>
      <c r="I12" s="1159"/>
      <c r="J12" s="1159"/>
      <c r="K12" s="1157" t="s">
        <v>552</v>
      </c>
      <c r="L12" s="1160" t="s">
        <v>552</v>
      </c>
      <c r="M12" s="1158" t="n">
        <v>100</v>
      </c>
      <c r="N12" s="1161" t="n">
        <v>30</v>
      </c>
      <c r="O12" s="1162" t="n">
        <v>10</v>
      </c>
      <c r="P12" s="1163" t="n">
        <f aca="false">O12/N12*100</f>
        <v>33.3333333333333</v>
      </c>
      <c r="Q12" s="1150"/>
      <c r="R12" s="1151"/>
      <c r="S12" s="1152"/>
      <c r="T12" s="1153"/>
    </row>
    <row r="13" customFormat="false" ht="23.1" hidden="true" customHeight="true" outlineLevel="0" collapsed="false">
      <c r="A13" s="1164" t="n">
        <v>7</v>
      </c>
      <c r="B13" s="1165" t="s">
        <v>563</v>
      </c>
      <c r="C13" s="1166" t="s">
        <v>547</v>
      </c>
      <c r="D13" s="1166" t="s">
        <v>564</v>
      </c>
      <c r="E13" s="1167" t="n">
        <v>230</v>
      </c>
      <c r="F13" s="1166"/>
      <c r="G13" s="1168"/>
      <c r="H13" s="1167"/>
      <c r="I13" s="1169"/>
      <c r="J13" s="1169"/>
      <c r="K13" s="1166"/>
      <c r="L13" s="1170" t="s">
        <v>565</v>
      </c>
      <c r="M13" s="1167"/>
      <c r="N13" s="1171" t="n">
        <v>20</v>
      </c>
      <c r="O13" s="1172" t="n">
        <v>71</v>
      </c>
      <c r="P13" s="1173" t="n">
        <f aca="false">O13/N13*100</f>
        <v>355</v>
      </c>
      <c r="Q13" s="1150"/>
      <c r="R13" s="1151"/>
      <c r="S13" s="1152"/>
      <c r="T13" s="1153"/>
    </row>
    <row r="14" customFormat="false" ht="23.1" hidden="true" customHeight="true" outlineLevel="0" collapsed="false">
      <c r="A14" s="1174" t="s">
        <v>566</v>
      </c>
      <c r="B14" s="1174"/>
      <c r="C14" s="1175" t="s">
        <v>567</v>
      </c>
      <c r="D14" s="1175" t="s">
        <v>568</v>
      </c>
      <c r="E14" s="1176" t="n">
        <v>131.8</v>
      </c>
      <c r="F14" s="1177" t="s">
        <v>569</v>
      </c>
      <c r="G14" s="1177" t="s">
        <v>569</v>
      </c>
      <c r="H14" s="1176" t="n">
        <v>100</v>
      </c>
      <c r="I14" s="1178"/>
      <c r="J14" s="1178"/>
      <c r="K14" s="1177" t="s">
        <v>570</v>
      </c>
      <c r="L14" s="1179" t="s">
        <v>571</v>
      </c>
      <c r="M14" s="1180" t="n">
        <v>266.8</v>
      </c>
      <c r="N14" s="1181" t="n">
        <f aca="false">SUM(N7:N13)</f>
        <v>290</v>
      </c>
      <c r="O14" s="1181" t="n">
        <f aca="false">SUM(O7:O13)</f>
        <v>190</v>
      </c>
      <c r="P14" s="1182" t="n">
        <f aca="false">O14/N14*100</f>
        <v>65.5172413793104</v>
      </c>
      <c r="Q14" s="1183"/>
      <c r="R14" s="1184"/>
      <c r="S14" s="1185"/>
      <c r="T14" s="1153"/>
    </row>
    <row r="15" customFormat="false" ht="23.1" hidden="true" customHeight="true" outlineLevel="0" collapsed="false">
      <c r="A15" s="1186"/>
      <c r="B15" s="1186"/>
      <c r="C15" s="1187"/>
      <c r="D15" s="1187"/>
      <c r="E15" s="1188"/>
      <c r="F15" s="1189"/>
      <c r="G15" s="1189"/>
      <c r="H15" s="1188"/>
      <c r="I15" s="1190"/>
      <c r="J15" s="1190"/>
      <c r="K15" s="1189"/>
      <c r="L15" s="1188"/>
      <c r="M15" s="1191"/>
      <c r="N15" s="1189"/>
      <c r="O15" s="1191"/>
      <c r="P15" s="1192"/>
      <c r="Q15" s="1153"/>
      <c r="R15" s="1153"/>
      <c r="S15" s="1153"/>
      <c r="T15" s="1193"/>
    </row>
    <row r="16" customFormat="false" ht="23.1" hidden="true" customHeight="true" outlineLevel="0" collapsed="false">
      <c r="A16" s="1186"/>
      <c r="B16" s="1186"/>
      <c r="C16" s="1187"/>
      <c r="D16" s="1187"/>
      <c r="E16" s="1188"/>
      <c r="F16" s="1189"/>
      <c r="G16" s="1189"/>
      <c r="H16" s="1194"/>
      <c r="I16" s="1195"/>
      <c r="J16" s="1195"/>
      <c r="K16" s="1189"/>
      <c r="L16" s="1188"/>
      <c r="M16" s="1191"/>
      <c r="N16" s="1189"/>
      <c r="O16" s="1191"/>
      <c r="P16" s="1192"/>
      <c r="Q16" s="1153"/>
      <c r="R16" s="1153"/>
      <c r="S16" s="1153"/>
      <c r="T16" s="1193"/>
    </row>
    <row r="17" customFormat="false" ht="23.1" hidden="true" customHeight="true" outlineLevel="0" collapsed="false">
      <c r="A17" s="1186"/>
      <c r="B17" s="1186"/>
      <c r="C17" s="1187"/>
      <c r="D17" s="1187"/>
      <c r="E17" s="1188"/>
      <c r="F17" s="1189"/>
      <c r="G17" s="1189"/>
      <c r="H17" s="1188"/>
      <c r="I17" s="1190"/>
      <c r="J17" s="1190"/>
      <c r="K17" s="1189"/>
      <c r="L17" s="1188"/>
      <c r="M17" s="1191"/>
      <c r="N17" s="1189"/>
      <c r="O17" s="1191"/>
      <c r="P17" s="1192"/>
      <c r="Q17" s="1153"/>
      <c r="R17" s="1153"/>
      <c r="S17" s="1153"/>
      <c r="T17" s="1193"/>
    </row>
    <row r="18" customFormat="false" ht="33" hidden="false" customHeight="true" outlineLevel="0" collapsed="false">
      <c r="A18" s="1120" t="s">
        <v>572</v>
      </c>
      <c r="B18" s="1120"/>
      <c r="C18" s="1120"/>
      <c r="D18" s="1120"/>
      <c r="E18" s="1120"/>
      <c r="F18" s="1120"/>
      <c r="G18" s="1120"/>
      <c r="H18" s="1120"/>
      <c r="I18" s="1120"/>
      <c r="J18" s="1120"/>
      <c r="K18" s="1120"/>
      <c r="L18" s="1120"/>
      <c r="M18" s="1120"/>
      <c r="N18" s="1120"/>
      <c r="O18" s="1120"/>
      <c r="P18" s="1120"/>
      <c r="Q18" s="1120"/>
      <c r="R18" s="1120"/>
      <c r="S18" s="1120"/>
      <c r="T18" s="1120"/>
      <c r="U18" s="227"/>
      <c r="V18" s="1196"/>
      <c r="W18" s="1197"/>
    </row>
    <row r="19" customFormat="false" ht="18" hidden="false" customHeight="true" outlineLevel="0" collapsed="false">
      <c r="A19" s="1198"/>
      <c r="B19" s="1199"/>
      <c r="C19" s="1199"/>
      <c r="D19" s="1199"/>
      <c r="E19" s="1199"/>
      <c r="F19" s="1199"/>
      <c r="G19" s="1199"/>
      <c r="H19" s="1199"/>
      <c r="I19" s="1199"/>
      <c r="J19" s="1199"/>
      <c r="K19" s="1199"/>
      <c r="L19" s="1199"/>
      <c r="M19" s="1199"/>
      <c r="N19" s="1199"/>
      <c r="O19" s="1199"/>
      <c r="P19" s="1199"/>
      <c r="Q19" s="1199"/>
      <c r="R19" s="1153"/>
      <c r="S19" s="1153"/>
      <c r="T19" s="1153"/>
      <c r="U19" s="227"/>
      <c r="V19" s="1196"/>
      <c r="W19" s="1197"/>
    </row>
    <row r="20" customFormat="false" ht="40.5" hidden="false" customHeight="true" outlineLevel="0" collapsed="false">
      <c r="A20" s="991" t="s">
        <v>64</v>
      </c>
      <c r="B20" s="977" t="s">
        <v>440</v>
      </c>
      <c r="C20" s="672" t="s">
        <v>573</v>
      </c>
      <c r="D20" s="672"/>
      <c r="E20" s="672"/>
      <c r="F20" s="672" t="s">
        <v>574</v>
      </c>
      <c r="G20" s="672"/>
      <c r="H20" s="672"/>
      <c r="I20" s="672"/>
      <c r="J20" s="672"/>
      <c r="K20" s="1200" t="s">
        <v>315</v>
      </c>
      <c r="L20" s="1200"/>
      <c r="M20" s="1200"/>
      <c r="N20" s="672" t="s">
        <v>575</v>
      </c>
      <c r="O20" s="672"/>
      <c r="P20" s="672"/>
      <c r="Q20" s="1200" t="s">
        <v>576</v>
      </c>
      <c r="R20" s="1200"/>
      <c r="S20" s="1200"/>
      <c r="T20" s="672" t="s">
        <v>577</v>
      </c>
      <c r="U20" s="306"/>
    </row>
    <row r="21" customFormat="false" ht="59.25" hidden="false" customHeight="true" outlineLevel="0" collapsed="false">
      <c r="A21" s="991"/>
      <c r="B21" s="977"/>
      <c r="C21" s="1201" t="s">
        <v>578</v>
      </c>
      <c r="D21" s="953" t="s">
        <v>521</v>
      </c>
      <c r="E21" s="953" t="s">
        <v>579</v>
      </c>
      <c r="F21" s="1201" t="s">
        <v>580</v>
      </c>
      <c r="G21" s="953" t="str">
        <f aca="false">D21</f>
        <v>TH 6 tháng </v>
      </c>
      <c r="H21" s="953" t="s">
        <v>579</v>
      </c>
      <c r="I21" s="953" t="s">
        <v>581</v>
      </c>
      <c r="J21" s="1202" t="s">
        <v>582</v>
      </c>
      <c r="K21" s="953" t="s">
        <v>520</v>
      </c>
      <c r="L21" s="953" t="str">
        <f aca="false">D21</f>
        <v>TH 6 tháng </v>
      </c>
      <c r="M21" s="953" t="s">
        <v>579</v>
      </c>
      <c r="N21" s="1201" t="s">
        <v>583</v>
      </c>
      <c r="O21" s="953" t="str">
        <f aca="false">D21</f>
        <v>TH 6 tháng </v>
      </c>
      <c r="P21" s="953" t="s">
        <v>579</v>
      </c>
      <c r="Q21" s="1201" t="s">
        <v>584</v>
      </c>
      <c r="R21" s="953" t="str">
        <f aca="false">D21</f>
        <v>TH 6 tháng </v>
      </c>
      <c r="S21" s="953" t="s">
        <v>579</v>
      </c>
      <c r="T21" s="672"/>
    </row>
    <row r="22" customFormat="false" ht="28.5" hidden="false" customHeight="true" outlineLevel="0" collapsed="false">
      <c r="A22" s="1203" t="n">
        <v>1</v>
      </c>
      <c r="B22" s="1204" t="s">
        <v>585</v>
      </c>
      <c r="C22" s="1205" t="n">
        <v>350</v>
      </c>
      <c r="D22" s="1205" t="n">
        <v>44</v>
      </c>
      <c r="E22" s="1206" t="n">
        <f aca="false">D22/C22*100</f>
        <v>12.5714285714286</v>
      </c>
      <c r="F22" s="1207" t="n">
        <v>3</v>
      </c>
      <c r="G22" s="1207" t="n">
        <v>2</v>
      </c>
      <c r="H22" s="1208" t="n">
        <f aca="false">G22/F22*100</f>
        <v>66.6666666666667</v>
      </c>
      <c r="I22" s="1209" t="n">
        <v>6</v>
      </c>
      <c r="J22" s="620" t="n">
        <v>0</v>
      </c>
      <c r="K22" s="1205" t="n">
        <v>26</v>
      </c>
      <c r="L22" s="1205" t="n">
        <v>41</v>
      </c>
      <c r="M22" s="1210" t="n">
        <f aca="false">L22/K22*100</f>
        <v>157.692307692308</v>
      </c>
      <c r="N22" s="1205" t="n">
        <v>220</v>
      </c>
      <c r="O22" s="1205" t="n">
        <v>35</v>
      </c>
      <c r="P22" s="1206" t="n">
        <f aca="false">O22/N22*100</f>
        <v>15.9090909090909</v>
      </c>
      <c r="Q22" s="1207" t="n">
        <v>250</v>
      </c>
      <c r="R22" s="1205" t="n">
        <v>35</v>
      </c>
      <c r="S22" s="1210" t="n">
        <f aca="false">R22/Q22*100</f>
        <v>14</v>
      </c>
      <c r="T22" s="1211" t="n">
        <v>2</v>
      </c>
    </row>
    <row r="23" customFormat="false" ht="38.25" hidden="false" customHeight="true" outlineLevel="0" collapsed="false">
      <c r="A23" s="1212" t="n">
        <v>2</v>
      </c>
      <c r="B23" s="565" t="s">
        <v>586</v>
      </c>
      <c r="C23" s="595" t="n">
        <v>420</v>
      </c>
      <c r="D23" s="595" t="n">
        <v>420</v>
      </c>
      <c r="E23" s="1213" t="n">
        <f aca="false">D23/C23*100</f>
        <v>100</v>
      </c>
      <c r="F23" s="620" t="n">
        <v>0</v>
      </c>
      <c r="G23" s="620" t="n">
        <v>0</v>
      </c>
      <c r="H23" s="1214"/>
      <c r="I23" s="620" t="n">
        <v>0</v>
      </c>
      <c r="J23" s="620" t="n">
        <v>0</v>
      </c>
      <c r="K23" s="620" t="n">
        <v>0</v>
      </c>
      <c r="L23" s="620" t="n">
        <v>0</v>
      </c>
      <c r="M23" s="620" t="n">
        <v>0</v>
      </c>
      <c r="N23" s="620" t="n">
        <v>0</v>
      </c>
      <c r="O23" s="620" t="n">
        <v>0</v>
      </c>
      <c r="P23" s="620" t="n">
        <v>0</v>
      </c>
      <c r="Q23" s="620" t="n">
        <v>0</v>
      </c>
      <c r="R23" s="620" t="n">
        <v>0</v>
      </c>
      <c r="S23" s="620" t="n">
        <v>0</v>
      </c>
      <c r="T23" s="620" t="n">
        <v>0</v>
      </c>
    </row>
    <row r="24" customFormat="false" ht="30" hidden="false" customHeight="true" outlineLevel="0" collapsed="false">
      <c r="A24" s="1212" t="n">
        <v>3</v>
      </c>
      <c r="B24" s="1215" t="s">
        <v>488</v>
      </c>
      <c r="C24" s="595" t="n">
        <v>500</v>
      </c>
      <c r="D24" s="595" t="n">
        <v>476</v>
      </c>
      <c r="E24" s="1213" t="n">
        <f aca="false">D24/C24*100</f>
        <v>95.2</v>
      </c>
      <c r="F24" s="1209" t="n">
        <v>1</v>
      </c>
      <c r="G24" s="620" t="n">
        <v>0</v>
      </c>
      <c r="H24" s="1214" t="n">
        <f aca="false">G24/F24*100</f>
        <v>0</v>
      </c>
      <c r="I24" s="620" t="n">
        <v>0</v>
      </c>
      <c r="J24" s="620" t="n">
        <v>0</v>
      </c>
      <c r="K24" s="595" t="n">
        <v>43</v>
      </c>
      <c r="L24" s="595" t="n">
        <v>23</v>
      </c>
      <c r="M24" s="1216" t="n">
        <f aca="false">L24/K24*100</f>
        <v>53.4883720930233</v>
      </c>
      <c r="N24" s="1209" t="n">
        <v>688</v>
      </c>
      <c r="O24" s="595" t="n">
        <v>407</v>
      </c>
      <c r="P24" s="1213" t="n">
        <f aca="false">O24/N24*100</f>
        <v>59.1569767441861</v>
      </c>
      <c r="Q24" s="1209" t="n">
        <v>1540</v>
      </c>
      <c r="R24" s="595" t="n">
        <v>885</v>
      </c>
      <c r="S24" s="1216" t="n">
        <f aca="false">R24/Q24*100</f>
        <v>57.4675324675325</v>
      </c>
      <c r="T24" s="1217" t="n">
        <v>19</v>
      </c>
    </row>
    <row r="25" customFormat="false" ht="30" hidden="false" customHeight="true" outlineLevel="0" collapsed="false">
      <c r="A25" s="1212" t="n">
        <v>4</v>
      </c>
      <c r="B25" s="1215" t="s">
        <v>403</v>
      </c>
      <c r="C25" s="595" t="n">
        <v>250</v>
      </c>
      <c r="D25" s="595" t="n">
        <v>115</v>
      </c>
      <c r="E25" s="1213" t="n">
        <f aca="false">D25/C25*100</f>
        <v>46</v>
      </c>
      <c r="F25" s="1209" t="n">
        <v>1</v>
      </c>
      <c r="G25" s="620" t="n">
        <v>0</v>
      </c>
      <c r="H25" s="1214" t="n">
        <f aca="false">G25/F25*100</f>
        <v>0</v>
      </c>
      <c r="I25" s="620" t="n">
        <v>0</v>
      </c>
      <c r="J25" s="620" t="n">
        <v>0</v>
      </c>
      <c r="K25" s="595" t="n">
        <v>17</v>
      </c>
      <c r="L25" s="595" t="n">
        <v>8</v>
      </c>
      <c r="M25" s="1216" t="n">
        <f aca="false">L25/K25*100</f>
        <v>47.0588235294118</v>
      </c>
      <c r="N25" s="1209" t="n">
        <v>456</v>
      </c>
      <c r="O25" s="595" t="n">
        <v>229</v>
      </c>
      <c r="P25" s="1213" t="n">
        <f aca="false">O25/N25*100</f>
        <v>50.219298245614</v>
      </c>
      <c r="Q25" s="1209" t="n">
        <v>750</v>
      </c>
      <c r="R25" s="595" t="n">
        <v>414</v>
      </c>
      <c r="S25" s="1216" t="n">
        <f aca="false">R25/Q25*100</f>
        <v>55.2</v>
      </c>
      <c r="T25" s="1217" t="n">
        <v>5</v>
      </c>
    </row>
    <row r="26" customFormat="false" ht="30" hidden="false" customHeight="true" outlineLevel="0" collapsed="false">
      <c r="A26" s="1212" t="n">
        <v>5</v>
      </c>
      <c r="B26" s="1215" t="s">
        <v>404</v>
      </c>
      <c r="C26" s="595" t="n">
        <v>250</v>
      </c>
      <c r="D26" s="595" t="n">
        <v>157</v>
      </c>
      <c r="E26" s="1213" t="n">
        <f aca="false">D26/C26*100</f>
        <v>62.8</v>
      </c>
      <c r="F26" s="1209" t="n">
        <v>1</v>
      </c>
      <c r="G26" s="1209" t="n">
        <v>1</v>
      </c>
      <c r="H26" s="1214" t="n">
        <f aca="false">G26/F26*100</f>
        <v>100</v>
      </c>
      <c r="I26" s="1209" t="n">
        <v>4</v>
      </c>
      <c r="J26" s="620" t="n">
        <v>0</v>
      </c>
      <c r="K26" s="595" t="n">
        <v>6</v>
      </c>
      <c r="L26" s="620" t="n">
        <v>0</v>
      </c>
      <c r="M26" s="1216" t="n">
        <f aca="false">L26/K26*100</f>
        <v>0</v>
      </c>
      <c r="N26" s="1209" t="n">
        <v>194</v>
      </c>
      <c r="O26" s="595" t="n">
        <v>106</v>
      </c>
      <c r="P26" s="1213" t="n">
        <f aca="false">O26/N26*100</f>
        <v>54.639175257732</v>
      </c>
      <c r="Q26" s="1209" t="n">
        <v>400</v>
      </c>
      <c r="R26" s="595" t="n">
        <v>215</v>
      </c>
      <c r="S26" s="1216" t="n">
        <f aca="false">R26/Q26*100</f>
        <v>53.75</v>
      </c>
      <c r="T26" s="1217" t="n">
        <v>11</v>
      </c>
    </row>
    <row r="27" customFormat="false" ht="30" hidden="false" customHeight="true" outlineLevel="0" collapsed="false">
      <c r="A27" s="1212" t="n">
        <v>6</v>
      </c>
      <c r="B27" s="1215" t="s">
        <v>458</v>
      </c>
      <c r="C27" s="595" t="n">
        <v>200</v>
      </c>
      <c r="D27" s="595" t="n">
        <v>199</v>
      </c>
      <c r="E27" s="1213" t="n">
        <f aca="false">D27/C27*100</f>
        <v>99.5</v>
      </c>
      <c r="F27" s="1209" t="n">
        <v>1</v>
      </c>
      <c r="G27" s="1209" t="n">
        <v>2</v>
      </c>
      <c r="H27" s="1214" t="n">
        <f aca="false">G27/F27*100</f>
        <v>200</v>
      </c>
      <c r="I27" s="1209" t="n">
        <v>5</v>
      </c>
      <c r="J27" s="1209" t="n">
        <v>2</v>
      </c>
      <c r="K27" s="595" t="n">
        <v>17</v>
      </c>
      <c r="L27" s="595" t="n">
        <v>9</v>
      </c>
      <c r="M27" s="1216" t="n">
        <f aca="false">L27/K27*100</f>
        <v>52.9411764705882</v>
      </c>
      <c r="N27" s="1209" t="n">
        <v>348</v>
      </c>
      <c r="O27" s="595" t="n">
        <v>245</v>
      </c>
      <c r="P27" s="1213" t="n">
        <f aca="false">O27/N27*100</f>
        <v>70.4022988505747</v>
      </c>
      <c r="Q27" s="1209" t="n">
        <v>700</v>
      </c>
      <c r="R27" s="595" t="n">
        <v>583</v>
      </c>
      <c r="S27" s="1216" t="n">
        <f aca="false">R27/Q27*100</f>
        <v>83.2857142857143</v>
      </c>
      <c r="T27" s="1217" t="n">
        <v>10</v>
      </c>
    </row>
    <row r="28" customFormat="false" ht="30" hidden="false" customHeight="true" outlineLevel="0" collapsed="false">
      <c r="A28" s="1212" t="n">
        <v>7</v>
      </c>
      <c r="B28" s="1215" t="s">
        <v>406</v>
      </c>
      <c r="C28" s="595" t="n">
        <v>200</v>
      </c>
      <c r="D28" s="595" t="n">
        <v>103</v>
      </c>
      <c r="E28" s="1213" t="n">
        <f aca="false">D28/C28*100</f>
        <v>51.5</v>
      </c>
      <c r="F28" s="1209" t="n">
        <v>1</v>
      </c>
      <c r="G28" s="620" t="n">
        <v>0</v>
      </c>
      <c r="H28" s="1214" t="n">
        <f aca="false">G28/F28*100</f>
        <v>0</v>
      </c>
      <c r="I28" s="620" t="n">
        <v>0</v>
      </c>
      <c r="J28" s="620" t="n">
        <v>0</v>
      </c>
      <c r="K28" s="595" t="n">
        <v>10</v>
      </c>
      <c r="L28" s="620" t="n">
        <v>0</v>
      </c>
      <c r="M28" s="1216" t="n">
        <f aca="false">L28/K28*100</f>
        <v>0</v>
      </c>
      <c r="N28" s="1209" t="n">
        <v>356</v>
      </c>
      <c r="O28" s="595" t="n">
        <v>230</v>
      </c>
      <c r="P28" s="1213" t="n">
        <f aca="false">O28/N28*100</f>
        <v>64.6067415730337</v>
      </c>
      <c r="Q28" s="1209" t="n">
        <v>720</v>
      </c>
      <c r="R28" s="595" t="n">
        <v>497</v>
      </c>
      <c r="S28" s="1216" t="n">
        <f aca="false">R28/Q28*100</f>
        <v>69.0277777777778</v>
      </c>
      <c r="T28" s="620" t="n">
        <v>0</v>
      </c>
    </row>
    <row r="29" customFormat="false" ht="30" hidden="false" customHeight="true" outlineLevel="0" collapsed="false">
      <c r="A29" s="1212" t="n">
        <v>8</v>
      </c>
      <c r="B29" s="1215" t="s">
        <v>459</v>
      </c>
      <c r="C29" s="595" t="n">
        <v>100</v>
      </c>
      <c r="D29" s="595" t="n">
        <v>61</v>
      </c>
      <c r="E29" s="1213" t="n">
        <f aca="false">D29/C29*100</f>
        <v>61</v>
      </c>
      <c r="F29" s="1209" t="n">
        <v>1</v>
      </c>
      <c r="G29" s="620" t="n">
        <v>0</v>
      </c>
      <c r="H29" s="1214" t="n">
        <f aca="false">G29/F29*100</f>
        <v>0</v>
      </c>
      <c r="I29" s="620" t="n">
        <v>0</v>
      </c>
      <c r="J29" s="620" t="n">
        <v>0</v>
      </c>
      <c r="K29" s="595" t="n">
        <v>4</v>
      </c>
      <c r="L29" s="620" t="n">
        <v>0</v>
      </c>
      <c r="M29" s="1216" t="n">
        <f aca="false">L29/K29*100</f>
        <v>0</v>
      </c>
      <c r="N29" s="1209" t="n">
        <v>115</v>
      </c>
      <c r="O29" s="595" t="n">
        <v>43</v>
      </c>
      <c r="P29" s="1213" t="n">
        <f aca="false">O29/N29*100</f>
        <v>37.3913043478261</v>
      </c>
      <c r="Q29" s="1209" t="n">
        <v>230</v>
      </c>
      <c r="R29" s="595" t="n">
        <v>80</v>
      </c>
      <c r="S29" s="1216" t="n">
        <f aca="false">R29/Q29*100</f>
        <v>34.7826086956522</v>
      </c>
      <c r="T29" s="620" t="n">
        <v>0</v>
      </c>
    </row>
    <row r="30" customFormat="false" ht="30" hidden="false" customHeight="true" outlineLevel="0" collapsed="false">
      <c r="A30" s="1218" t="n">
        <v>9</v>
      </c>
      <c r="B30" s="1219" t="s">
        <v>408</v>
      </c>
      <c r="C30" s="1220" t="n">
        <v>150</v>
      </c>
      <c r="D30" s="1220" t="n">
        <v>63</v>
      </c>
      <c r="E30" s="1221" t="n">
        <f aca="false">D30/C30*100</f>
        <v>42</v>
      </c>
      <c r="F30" s="1222" t="n">
        <v>1</v>
      </c>
      <c r="G30" s="1223" t="n">
        <v>0</v>
      </c>
      <c r="H30" s="1224" t="n">
        <f aca="false">G30/F30*100</f>
        <v>0</v>
      </c>
      <c r="I30" s="1223" t="n">
        <v>0</v>
      </c>
      <c r="J30" s="1223" t="n">
        <v>0</v>
      </c>
      <c r="K30" s="1220" t="n">
        <v>6</v>
      </c>
      <c r="L30" s="595" t="n">
        <v>6</v>
      </c>
      <c r="M30" s="1225" t="n">
        <f aca="false">L30/K30*100</f>
        <v>100</v>
      </c>
      <c r="N30" s="1222" t="n">
        <v>136</v>
      </c>
      <c r="O30" s="1220" t="n">
        <v>91</v>
      </c>
      <c r="P30" s="1221" t="n">
        <f aca="false">O30/N30*100</f>
        <v>66.9117647058824</v>
      </c>
      <c r="Q30" s="1222" t="n">
        <v>280</v>
      </c>
      <c r="R30" s="1220" t="n">
        <v>187</v>
      </c>
      <c r="S30" s="1225" t="n">
        <f aca="false">R30/Q30*100</f>
        <v>66.7857142857143</v>
      </c>
      <c r="T30" s="1217" t="n">
        <v>7</v>
      </c>
    </row>
    <row r="31" customFormat="false" ht="30" hidden="false" customHeight="true" outlineLevel="0" collapsed="false">
      <c r="A31" s="989" t="s">
        <v>480</v>
      </c>
      <c r="B31" s="989"/>
      <c r="C31" s="1226" t="n">
        <f aca="false">SUM(C22:C30)</f>
        <v>2420</v>
      </c>
      <c r="D31" s="1226" t="n">
        <f aca="false">SUM(D22:D30)</f>
        <v>1638</v>
      </c>
      <c r="E31" s="1227" t="n">
        <f aca="false">D31/C31*100</f>
        <v>67.6859504132231</v>
      </c>
      <c r="F31" s="1226" t="n">
        <f aca="false">SUM(F22:F30)</f>
        <v>10</v>
      </c>
      <c r="G31" s="1226" t="n">
        <f aca="false">SUM(G22:G30)</f>
        <v>5</v>
      </c>
      <c r="H31" s="1228" t="n">
        <f aca="false">G31/F31*100</f>
        <v>50</v>
      </c>
      <c r="I31" s="1229" t="n">
        <f aca="false">SUM(I22:I30)</f>
        <v>15</v>
      </c>
      <c r="J31" s="1229" t="n">
        <f aca="false">SUM(J22:J30)</f>
        <v>2</v>
      </c>
      <c r="K31" s="1230" t="n">
        <f aca="false">SUM(K22:K30)</f>
        <v>129</v>
      </c>
      <c r="L31" s="1230" t="n">
        <f aca="false">SUM(L22:L30)</f>
        <v>87</v>
      </c>
      <c r="M31" s="1231" t="n">
        <f aca="false">L31/K31*100</f>
        <v>67.4418604651163</v>
      </c>
      <c r="N31" s="1226" t="n">
        <f aca="false">SUM(N22:N30)</f>
        <v>2513</v>
      </c>
      <c r="O31" s="1226" t="n">
        <f aca="false">SUM(O22:O30)</f>
        <v>1386</v>
      </c>
      <c r="P31" s="1227" t="n">
        <f aca="false">O31/N31*100</f>
        <v>55.1532033426184</v>
      </c>
      <c r="Q31" s="1226" t="n">
        <f aca="false">SUM(Q22:Q30)</f>
        <v>4870</v>
      </c>
      <c r="R31" s="1226" t="n">
        <f aca="false">SUM(R22:R30)</f>
        <v>2896</v>
      </c>
      <c r="S31" s="1231" t="n">
        <f aca="false">R31/Q31*100</f>
        <v>59.4661190965092</v>
      </c>
      <c r="T31" s="1232" t="n">
        <f aca="false">SUM(T22:T30)</f>
        <v>54</v>
      </c>
    </row>
    <row r="32" customFormat="false" ht="15" hidden="false" customHeight="false" outlineLevel="0" collapsed="false">
      <c r="A32" s="102"/>
      <c r="B32" s="102"/>
      <c r="I32" s="102"/>
      <c r="J32" s="102"/>
    </row>
    <row r="33" customFormat="false" ht="15.75" hidden="false" customHeight="false" outlineLevel="0" collapsed="false">
      <c r="B33" s="1233"/>
      <c r="C33" s="1234"/>
      <c r="D33" s="1235"/>
      <c r="E33" s="1234"/>
      <c r="F33" s="1234"/>
      <c r="G33" s="1234"/>
      <c r="H33" s="1234"/>
      <c r="I33" s="1236"/>
      <c r="J33" s="1236"/>
      <c r="K33" s="1234"/>
      <c r="L33" s="1234"/>
      <c r="M33" s="1234"/>
      <c r="N33" s="1234"/>
      <c r="O33" s="1234"/>
      <c r="P33" s="1234"/>
      <c r="Q33" s="1234"/>
      <c r="R33" s="1234"/>
      <c r="S33" s="1234"/>
      <c r="T33" s="1234"/>
    </row>
    <row r="34" customFormat="false" ht="15.75" hidden="false" customHeight="false" outlineLevel="0" collapsed="false">
      <c r="A34" s="310"/>
      <c r="B34" s="310"/>
      <c r="C34" s="311"/>
      <c r="D34" s="311"/>
      <c r="E34" s="311"/>
      <c r="F34" s="311"/>
      <c r="G34" s="311"/>
      <c r="H34" s="311"/>
      <c r="I34" s="310"/>
      <c r="J34" s="310"/>
      <c r="K34" s="311"/>
      <c r="L34" s="311"/>
      <c r="M34" s="311"/>
      <c r="N34" s="311"/>
      <c r="O34" s="311"/>
      <c r="P34" s="311"/>
      <c r="Q34" s="311"/>
      <c r="R34" s="311"/>
      <c r="S34" s="311"/>
      <c r="T34" s="311"/>
    </row>
    <row r="35" customFormat="false" ht="15.75" hidden="false" customHeight="false" outlineLevel="0" collapsed="false">
      <c r="A35" s="310"/>
      <c r="B35" s="310"/>
      <c r="C35" s="311"/>
      <c r="D35" s="311"/>
      <c r="E35" s="311"/>
      <c r="F35" s="311"/>
      <c r="G35" s="311"/>
      <c r="H35" s="311"/>
      <c r="I35" s="310"/>
      <c r="J35" s="310"/>
      <c r="K35" s="311"/>
      <c r="L35" s="311"/>
      <c r="M35" s="311"/>
      <c r="N35" s="311"/>
      <c r="O35" s="311"/>
      <c r="P35" s="311"/>
      <c r="Q35" s="311"/>
      <c r="R35" s="311"/>
      <c r="S35" s="311"/>
      <c r="T35" s="311"/>
    </row>
    <row r="36" customFormat="false" ht="15.75" hidden="false" customHeight="false" outlineLevel="0" collapsed="false">
      <c r="A36" s="310"/>
      <c r="B36" s="310"/>
      <c r="C36" s="311"/>
      <c r="D36" s="311"/>
      <c r="E36" s="311"/>
      <c r="F36" s="311"/>
      <c r="G36" s="311"/>
      <c r="H36" s="311"/>
      <c r="I36" s="310"/>
      <c r="J36" s="310"/>
      <c r="K36" s="311"/>
      <c r="L36" s="311"/>
      <c r="M36" s="311"/>
      <c r="N36" s="311"/>
      <c r="O36" s="311"/>
      <c r="P36" s="311"/>
      <c r="Q36" s="311"/>
      <c r="R36" s="311"/>
      <c r="S36" s="311"/>
      <c r="T36" s="311"/>
    </row>
    <row r="37" customFormat="false" ht="15.75" hidden="false" customHeight="true" outlineLevel="0" collapsed="false">
      <c r="A37" s="310"/>
      <c r="B37" s="310"/>
      <c r="C37" s="311"/>
      <c r="D37" s="311"/>
      <c r="E37" s="311"/>
      <c r="F37" s="311"/>
      <c r="G37" s="311"/>
      <c r="H37" s="311"/>
      <c r="I37" s="310"/>
      <c r="J37" s="310"/>
      <c r="K37" s="311"/>
      <c r="L37" s="311"/>
      <c r="M37" s="311"/>
      <c r="N37" s="311"/>
      <c r="O37" s="311"/>
      <c r="P37" s="311"/>
      <c r="Q37" s="311"/>
      <c r="R37" s="311"/>
      <c r="S37" s="311"/>
      <c r="T37" s="311"/>
    </row>
    <row r="38" customFormat="false" ht="15.75" hidden="false" customHeight="false" outlineLevel="0" collapsed="false">
      <c r="B38" s="310"/>
      <c r="C38" s="1234"/>
      <c r="D38" s="1234"/>
      <c r="E38" s="1234"/>
      <c r="F38" s="1234"/>
      <c r="G38" s="1234"/>
      <c r="H38" s="1234"/>
      <c r="I38" s="1236"/>
      <c r="J38" s="1236"/>
      <c r="K38" s="1234"/>
      <c r="L38" s="1234"/>
      <c r="M38" s="1234"/>
      <c r="N38" s="1234"/>
      <c r="O38" s="1234"/>
      <c r="P38" s="1234"/>
      <c r="Q38" s="1234"/>
      <c r="R38" s="1234"/>
      <c r="S38" s="1234"/>
      <c r="T38" s="1234"/>
    </row>
    <row r="39" customFormat="false" ht="15.75" hidden="false" customHeight="false" outlineLevel="0" collapsed="false">
      <c r="B39" s="308"/>
      <c r="C39" s="1234"/>
      <c r="D39" s="1234"/>
      <c r="E39" s="1234"/>
      <c r="F39" s="1234"/>
      <c r="G39" s="1234"/>
      <c r="H39" s="1234"/>
      <c r="I39" s="1236"/>
      <c r="J39" s="1236"/>
      <c r="K39" s="1234"/>
      <c r="L39" s="1234"/>
      <c r="M39" s="1234"/>
      <c r="N39" s="1234"/>
      <c r="O39" s="1234"/>
      <c r="P39" s="1234"/>
      <c r="Q39" s="1234"/>
      <c r="R39" s="1234"/>
      <c r="S39" s="1234"/>
      <c r="T39" s="1234"/>
    </row>
    <row r="40" customFormat="false" ht="18.75" hidden="false" customHeight="false" outlineLevel="0" collapsed="false">
      <c r="B40" s="1237"/>
      <c r="D40" s="1238"/>
      <c r="E40" s="1238"/>
      <c r="F40" s="1238"/>
      <c r="G40" s="1238"/>
      <c r="H40" s="1238"/>
      <c r="I40" s="1239"/>
      <c r="J40" s="414"/>
    </row>
    <row r="41" customFormat="false" ht="18.75" hidden="false" customHeight="false" outlineLevel="0" collapsed="false">
      <c r="D41" s="1240"/>
      <c r="E41" s="1241"/>
      <c r="F41" s="1241"/>
      <c r="G41" s="1241"/>
      <c r="H41" s="1241"/>
      <c r="I41" s="1242"/>
      <c r="J41" s="414"/>
    </row>
    <row r="42" customFormat="false" ht="18.75" hidden="false" customHeight="false" outlineLevel="0" collapsed="false">
      <c r="D42" s="1240"/>
      <c r="E42" s="1241"/>
      <c r="F42" s="1241"/>
      <c r="G42" s="1241"/>
      <c r="H42" s="1241"/>
      <c r="I42" s="1242"/>
      <c r="J42" s="414"/>
    </row>
    <row r="43" customFormat="false" ht="18.75" hidden="false" customHeight="false" outlineLevel="0" collapsed="false">
      <c r="D43" s="1240"/>
      <c r="E43" s="1241"/>
      <c r="F43" s="1241"/>
      <c r="G43" s="1241"/>
      <c r="H43" s="1241"/>
      <c r="I43" s="1242"/>
      <c r="J43" s="414"/>
    </row>
    <row r="44" customFormat="false" ht="18.75" hidden="false" customHeight="false" outlineLevel="0" collapsed="false">
      <c r="D44" s="1240"/>
      <c r="E44" s="1241"/>
      <c r="F44" s="1241"/>
      <c r="G44" s="1241"/>
      <c r="H44" s="1241"/>
      <c r="I44" s="1242"/>
      <c r="J44" s="414"/>
    </row>
    <row r="45" customFormat="false" ht="15" hidden="false" customHeight="false" outlineLevel="0" collapsed="false">
      <c r="D45" s="1153"/>
      <c r="E45" s="1153"/>
      <c r="F45" s="1153"/>
      <c r="G45" s="1153"/>
      <c r="H45" s="1153"/>
      <c r="I45" s="414"/>
      <c r="J45" s="414"/>
    </row>
  </sheetData>
  <mergeCells count="23">
    <mergeCell ref="A1:P1"/>
    <mergeCell ref="A2:P2"/>
    <mergeCell ref="A4:A6"/>
    <mergeCell ref="B4:B6"/>
    <mergeCell ref="C4:P4"/>
    <mergeCell ref="C5:E5"/>
    <mergeCell ref="F5:H5"/>
    <mergeCell ref="K5:M5"/>
    <mergeCell ref="N5:P5"/>
    <mergeCell ref="Q5:S5"/>
    <mergeCell ref="T5:T6"/>
    <mergeCell ref="A14:B14"/>
    <mergeCell ref="A18:T18"/>
    <mergeCell ref="B19:Q19"/>
    <mergeCell ref="A20:A21"/>
    <mergeCell ref="B20:B21"/>
    <mergeCell ref="C20:E20"/>
    <mergeCell ref="F20:J20"/>
    <mergeCell ref="K20:M20"/>
    <mergeCell ref="N20:P20"/>
    <mergeCell ref="Q20:S20"/>
    <mergeCell ref="T20:T21"/>
    <mergeCell ref="A31:B31"/>
  </mergeCells>
  <printOptions headings="false" gridLines="false" gridLinesSet="true" horizontalCentered="false" verticalCentered="false"/>
  <pageMargins left="0.359722222222222" right="0.2" top="0.740277777777778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30" workbookViewId="0">
      <selection pane="topLeft" activeCell="C12" activeCellId="0" sqref="C12:I13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6.36"/>
    <col collapsed="false" customWidth="true" hidden="false" outlineLevel="0" max="3" min="3" style="0" width="12.12"/>
    <col collapsed="false" customWidth="true" hidden="false" outlineLevel="0" max="4" min="4" style="945" width="11.5"/>
    <col collapsed="false" customWidth="true" hidden="false" outlineLevel="0" max="5" min="5" style="945" width="10.24"/>
    <col collapsed="false" customWidth="true" hidden="false" outlineLevel="0" max="6" min="6" style="945" width="10.62"/>
    <col collapsed="false" customWidth="true" hidden="false" outlineLevel="0" max="7" min="7" style="945" width="9.99"/>
    <col collapsed="false" customWidth="true" hidden="false" outlineLevel="0" max="8" min="8" style="945" width="9.24"/>
    <col collapsed="false" customWidth="true" hidden="false" outlineLevel="0" max="9" min="9" style="945" width="12.75"/>
    <col collapsed="false" customWidth="true" hidden="false" outlineLevel="0" max="10" min="10" style="945" width="10.49"/>
    <col collapsed="false" customWidth="true" hidden="false" outlineLevel="0" max="11" min="11" style="945" width="10.62"/>
    <col collapsed="false" customWidth="true" hidden="false" outlineLevel="0" max="14" min="14" style="0" width="11.74"/>
  </cols>
  <sheetData>
    <row r="1" customFormat="false" ht="7.5" hidden="false" customHeight="true" outlineLevel="0" collapsed="false"/>
    <row r="2" customFormat="false" ht="67.5" hidden="false" customHeight="true" outlineLevel="0" collapsed="false">
      <c r="A2" s="1243" t="s">
        <v>587</v>
      </c>
      <c r="B2" s="1243"/>
      <c r="C2" s="1243"/>
      <c r="D2" s="1243"/>
      <c r="E2" s="1243"/>
      <c r="F2" s="1243"/>
      <c r="G2" s="1243"/>
      <c r="H2" s="1243"/>
      <c r="I2" s="1243"/>
      <c r="J2" s="1243"/>
      <c r="K2" s="1243"/>
      <c r="L2" s="1244"/>
      <c r="M2" s="1244"/>
      <c r="N2" s="1244"/>
      <c r="O2" s="1244"/>
      <c r="P2" s="1244"/>
      <c r="Q2" s="1244"/>
    </row>
    <row r="3" customFormat="false" ht="29.25" hidden="false" customHeight="true" outlineLevel="0" collapsed="false">
      <c r="A3" s="1245" t="s">
        <v>64</v>
      </c>
      <c r="B3" s="1246" t="s">
        <v>588</v>
      </c>
      <c r="C3" s="1247" t="s">
        <v>589</v>
      </c>
      <c r="D3" s="1248" t="s">
        <v>590</v>
      </c>
      <c r="E3" s="1248" t="s">
        <v>591</v>
      </c>
      <c r="F3" s="1247" t="s">
        <v>592</v>
      </c>
      <c r="G3" s="1248" t="s">
        <v>593</v>
      </c>
      <c r="H3" s="1248" t="s">
        <v>594</v>
      </c>
      <c r="I3" s="1247" t="s">
        <v>595</v>
      </c>
      <c r="J3" s="1247" t="s">
        <v>596</v>
      </c>
      <c r="K3" s="1247" t="s">
        <v>597</v>
      </c>
      <c r="L3" s="1244"/>
      <c r="M3" s="1244"/>
      <c r="N3" s="1244"/>
      <c r="O3" s="1244"/>
      <c r="P3" s="1244"/>
      <c r="Q3" s="1244"/>
    </row>
    <row r="4" customFormat="false" ht="43.5" hidden="false" customHeight="true" outlineLevel="0" collapsed="false">
      <c r="A4" s="1245"/>
      <c r="B4" s="1246"/>
      <c r="C4" s="1247"/>
      <c r="D4" s="1248"/>
      <c r="E4" s="1248"/>
      <c r="F4" s="1247"/>
      <c r="G4" s="1248"/>
      <c r="H4" s="1248"/>
      <c r="I4" s="1247"/>
      <c r="J4" s="1247"/>
      <c r="K4" s="1247"/>
      <c r="L4" s="1244"/>
      <c r="M4" s="1244"/>
      <c r="N4" s="1244"/>
      <c r="O4" s="1244"/>
      <c r="P4" s="1244"/>
      <c r="Q4" s="1244"/>
    </row>
    <row r="5" customFormat="false" ht="30.75" hidden="false" customHeight="true" outlineLevel="0" collapsed="false">
      <c r="A5" s="1249" t="n">
        <v>1</v>
      </c>
      <c r="B5" s="1250" t="s">
        <v>598</v>
      </c>
      <c r="C5" s="1251" t="n">
        <v>0</v>
      </c>
      <c r="D5" s="1251" t="n">
        <v>0</v>
      </c>
      <c r="E5" s="1251" t="n">
        <v>0</v>
      </c>
      <c r="F5" s="1251" t="n">
        <v>0</v>
      </c>
      <c r="G5" s="1252" t="n">
        <v>0</v>
      </c>
      <c r="H5" s="1252" t="n">
        <v>0</v>
      </c>
      <c r="I5" s="1253" t="n">
        <v>226</v>
      </c>
      <c r="J5" s="1251" t="n">
        <v>0</v>
      </c>
      <c r="K5" s="1253" t="n">
        <v>2</v>
      </c>
      <c r="L5" s="1244"/>
      <c r="M5" s="1244"/>
      <c r="N5" s="1244"/>
      <c r="O5" s="1244"/>
      <c r="P5" s="1244"/>
      <c r="Q5" s="1244"/>
    </row>
    <row r="6" customFormat="false" ht="30.75" hidden="false" customHeight="true" outlineLevel="0" collapsed="false">
      <c r="A6" s="1249" t="n">
        <v>2</v>
      </c>
      <c r="B6" s="1254" t="s">
        <v>599</v>
      </c>
      <c r="C6" s="1255" t="n">
        <v>132</v>
      </c>
      <c r="D6" s="1251" t="n">
        <v>0</v>
      </c>
      <c r="E6" s="1251" t="n">
        <v>0</v>
      </c>
      <c r="F6" s="1255" t="n">
        <v>25</v>
      </c>
      <c r="G6" s="1252" t="n">
        <v>0</v>
      </c>
      <c r="H6" s="1252" t="n">
        <v>0</v>
      </c>
      <c r="I6" s="1253" t="n">
        <v>118</v>
      </c>
      <c r="J6" s="1252" t="n">
        <v>0</v>
      </c>
      <c r="K6" s="1253" t="n">
        <v>5</v>
      </c>
      <c r="L6" s="1244"/>
      <c r="M6" s="1244"/>
      <c r="N6" s="1244"/>
      <c r="O6" s="1244"/>
      <c r="P6" s="1244"/>
      <c r="Q6" s="1244"/>
    </row>
    <row r="7" customFormat="false" ht="30.75" hidden="false" customHeight="true" outlineLevel="0" collapsed="false">
      <c r="A7" s="1249" t="n">
        <v>3</v>
      </c>
      <c r="B7" s="1250" t="s">
        <v>600</v>
      </c>
      <c r="C7" s="1255" t="n">
        <v>786</v>
      </c>
      <c r="D7" s="1251" t="n">
        <v>0</v>
      </c>
      <c r="E7" s="1251" t="n">
        <v>0</v>
      </c>
      <c r="F7" s="1255" t="n">
        <v>329</v>
      </c>
      <c r="G7" s="1252" t="n">
        <v>0</v>
      </c>
      <c r="H7" s="1256" t="n">
        <v>1</v>
      </c>
      <c r="I7" s="1252" t="n">
        <v>0</v>
      </c>
      <c r="J7" s="1252" t="n">
        <v>0</v>
      </c>
      <c r="K7" s="1252" t="n">
        <v>0</v>
      </c>
      <c r="L7" s="1244"/>
      <c r="M7" s="1244"/>
      <c r="N7" s="1244"/>
      <c r="O7" s="1244"/>
      <c r="P7" s="1244"/>
      <c r="Q7" s="1244"/>
    </row>
    <row r="8" customFormat="false" ht="30.75" hidden="false" customHeight="true" outlineLevel="0" collapsed="false">
      <c r="A8" s="1249" t="n">
        <v>4</v>
      </c>
      <c r="B8" s="1250" t="s">
        <v>601</v>
      </c>
      <c r="C8" s="1255" t="n">
        <v>318</v>
      </c>
      <c r="D8" s="1251" t="n">
        <v>0</v>
      </c>
      <c r="E8" s="1251" t="n">
        <v>0</v>
      </c>
      <c r="F8" s="1255" t="n">
        <v>136</v>
      </c>
      <c r="G8" s="1252" t="n">
        <v>0</v>
      </c>
      <c r="H8" s="1252" t="n">
        <v>0</v>
      </c>
      <c r="I8" s="1253" t="n">
        <v>160</v>
      </c>
      <c r="J8" s="1253" t="n">
        <v>2</v>
      </c>
      <c r="K8" s="1253" t="n">
        <v>8</v>
      </c>
      <c r="L8" s="1244"/>
      <c r="M8" s="1244"/>
      <c r="N8" s="1244"/>
      <c r="O8" s="1244"/>
      <c r="P8" s="1244"/>
      <c r="Q8" s="1244"/>
    </row>
    <row r="9" customFormat="false" ht="30.75" hidden="false" customHeight="true" outlineLevel="0" collapsed="false">
      <c r="A9" s="1249" t="n">
        <v>5</v>
      </c>
      <c r="B9" s="1250" t="s">
        <v>602</v>
      </c>
      <c r="C9" s="1255" t="n">
        <v>857</v>
      </c>
      <c r="D9" s="1251" t="n">
        <v>0</v>
      </c>
      <c r="E9" s="1256" t="n">
        <v>3</v>
      </c>
      <c r="F9" s="1255" t="n">
        <v>193</v>
      </c>
      <c r="G9" s="1252" t="n">
        <v>0</v>
      </c>
      <c r="H9" s="1256" t="n">
        <v>3</v>
      </c>
      <c r="I9" s="1253" t="n">
        <v>241</v>
      </c>
      <c r="J9" s="1253" t="n">
        <v>5</v>
      </c>
      <c r="K9" s="1253" t="n">
        <v>11</v>
      </c>
      <c r="L9" s="1244"/>
      <c r="M9" s="1244"/>
      <c r="N9" s="1244"/>
      <c r="O9" s="1244"/>
      <c r="P9" s="1244"/>
      <c r="Q9" s="1244"/>
    </row>
    <row r="10" customFormat="false" ht="30.75" hidden="false" customHeight="true" outlineLevel="0" collapsed="false">
      <c r="A10" s="1249" t="n">
        <v>6</v>
      </c>
      <c r="B10" s="1250" t="s">
        <v>603</v>
      </c>
      <c r="C10" s="1255" t="n">
        <v>182</v>
      </c>
      <c r="D10" s="1251" t="n">
        <v>0</v>
      </c>
      <c r="E10" s="1256" t="n">
        <v>3</v>
      </c>
      <c r="F10" s="1255" t="n">
        <v>72</v>
      </c>
      <c r="G10" s="1252" t="n">
        <v>0</v>
      </c>
      <c r="H10" s="1252" t="n">
        <v>0</v>
      </c>
      <c r="I10" s="1253" t="n">
        <v>80</v>
      </c>
      <c r="J10" s="1251" t="n">
        <v>0</v>
      </c>
      <c r="K10" s="1253" t="n">
        <v>6</v>
      </c>
      <c r="L10" s="1244"/>
      <c r="M10" s="1244"/>
      <c r="N10" s="1244"/>
      <c r="O10" s="1244"/>
      <c r="P10" s="1244"/>
      <c r="Q10" s="1244"/>
    </row>
    <row r="11" customFormat="false" ht="30.75" hidden="false" customHeight="true" outlineLevel="0" collapsed="false">
      <c r="A11" s="1249" t="n">
        <v>7</v>
      </c>
      <c r="B11" s="1250" t="s">
        <v>604</v>
      </c>
      <c r="C11" s="1255" t="n">
        <v>150</v>
      </c>
      <c r="D11" s="1251" t="n">
        <v>0</v>
      </c>
      <c r="E11" s="1251" t="n">
        <v>0</v>
      </c>
      <c r="F11" s="1255" t="n">
        <v>53</v>
      </c>
      <c r="G11" s="1252" t="n">
        <v>0</v>
      </c>
      <c r="H11" s="1252" t="n">
        <v>0</v>
      </c>
      <c r="I11" s="1253" t="n">
        <v>62</v>
      </c>
      <c r="J11" s="1251" t="n">
        <v>0</v>
      </c>
      <c r="K11" s="1253" t="n">
        <v>1</v>
      </c>
      <c r="L11" s="1244"/>
      <c r="M11" s="1244"/>
      <c r="N11" s="1244"/>
      <c r="O11" s="1244"/>
      <c r="P11" s="1244"/>
      <c r="Q11" s="1244"/>
    </row>
    <row r="12" customFormat="false" ht="30.75" hidden="false" customHeight="true" outlineLevel="0" collapsed="false">
      <c r="A12" s="1249" t="n">
        <v>8</v>
      </c>
      <c r="B12" s="1250" t="s">
        <v>605</v>
      </c>
      <c r="C12" s="1255" t="n">
        <v>102</v>
      </c>
      <c r="D12" s="1251" t="n">
        <v>0</v>
      </c>
      <c r="E12" s="1251" t="n">
        <v>0</v>
      </c>
      <c r="F12" s="1255" t="n">
        <v>60</v>
      </c>
      <c r="G12" s="1252" t="n">
        <v>0</v>
      </c>
      <c r="H12" s="1252" t="n">
        <v>0</v>
      </c>
      <c r="I12" s="1253" t="n">
        <v>21</v>
      </c>
      <c r="J12" s="1251" t="n">
        <v>0</v>
      </c>
      <c r="K12" s="1251" t="n">
        <v>0</v>
      </c>
      <c r="L12" s="1244"/>
      <c r="M12" s="1244"/>
      <c r="N12" s="1244"/>
      <c r="O12" s="1244"/>
      <c r="P12" s="1244"/>
      <c r="Q12" s="1244"/>
    </row>
    <row r="13" customFormat="false" ht="30.75" hidden="false" customHeight="true" outlineLevel="0" collapsed="false">
      <c r="A13" s="1249" t="n">
        <v>9</v>
      </c>
      <c r="B13" s="1250" t="s">
        <v>606</v>
      </c>
      <c r="C13" s="1255" t="n">
        <v>18</v>
      </c>
      <c r="D13" s="1251" t="n">
        <v>0</v>
      </c>
      <c r="E13" s="1251" t="n">
        <v>0</v>
      </c>
      <c r="F13" s="1255" t="n">
        <v>4</v>
      </c>
      <c r="G13" s="1252" t="n">
        <v>0</v>
      </c>
      <c r="H13" s="1252" t="n">
        <v>0</v>
      </c>
      <c r="I13" s="1253" t="n">
        <v>11</v>
      </c>
      <c r="J13" s="1251" t="n">
        <v>0</v>
      </c>
      <c r="K13" s="1251" t="n">
        <v>0</v>
      </c>
      <c r="L13" s="1244"/>
      <c r="M13" s="1244"/>
      <c r="N13" s="1257"/>
      <c r="O13" s="1244"/>
      <c r="P13" s="1244"/>
      <c r="Q13" s="1244"/>
    </row>
    <row r="14" customFormat="false" ht="31.5" hidden="false" customHeight="true" outlineLevel="0" collapsed="false">
      <c r="A14" s="1258" t="s">
        <v>480</v>
      </c>
      <c r="B14" s="1258"/>
      <c r="C14" s="1259" t="n">
        <f aca="false">SUM(C5:C13)</f>
        <v>2545</v>
      </c>
      <c r="D14" s="1259" t="n">
        <f aca="false">SUM(D5:D13)</f>
        <v>0</v>
      </c>
      <c r="E14" s="1259" t="n">
        <f aca="false">SUM(E5:E13)</f>
        <v>6</v>
      </c>
      <c r="F14" s="1259" t="n">
        <f aca="false">SUM(F5:F13)</f>
        <v>872</v>
      </c>
      <c r="G14" s="1260" t="n">
        <f aca="false">SUM(G5:G13)</f>
        <v>0</v>
      </c>
      <c r="H14" s="1260" t="n">
        <f aca="false">SUM(H5:H13)</f>
        <v>4</v>
      </c>
      <c r="I14" s="1260" t="n">
        <f aca="false">SUM(I5:I13)</f>
        <v>919</v>
      </c>
      <c r="J14" s="1259" t="n">
        <f aca="false">SUM(J5:J13)</f>
        <v>7</v>
      </c>
      <c r="K14" s="1259" t="n">
        <f aca="false">SUM(K5:K13)</f>
        <v>33</v>
      </c>
      <c r="L14" s="1244"/>
      <c r="M14" s="1244"/>
      <c r="N14" s="1244"/>
      <c r="O14" s="1244"/>
      <c r="P14" s="1244"/>
      <c r="Q14" s="1244"/>
    </row>
    <row r="15" customFormat="false" ht="18" hidden="false" customHeight="true" outlineLevel="0" collapsed="false">
      <c r="A15" s="1244"/>
      <c r="B15" s="1244"/>
      <c r="C15" s="1261"/>
      <c r="D15" s="1262"/>
      <c r="E15" s="1262"/>
      <c r="F15" s="1262"/>
      <c r="G15" s="1262"/>
      <c r="H15" s="1263"/>
      <c r="I15" s="1263"/>
      <c r="J15" s="1263"/>
      <c r="K15" s="1263"/>
      <c r="L15" s="1244"/>
      <c r="M15" s="1244"/>
      <c r="N15" s="1244"/>
      <c r="O15" s="1244"/>
      <c r="P15" s="1244"/>
      <c r="Q15" s="1244"/>
    </row>
    <row r="16" customFormat="false" ht="18" hidden="false" customHeight="true" outlineLevel="0" collapsed="false">
      <c r="A16" s="1244"/>
      <c r="B16" s="1264"/>
      <c r="C16" s="1265"/>
      <c r="D16" s="1266"/>
      <c r="E16" s="1266"/>
      <c r="F16" s="1266"/>
      <c r="G16" s="1266"/>
      <c r="H16" s="1267"/>
      <c r="I16" s="1267"/>
      <c r="J16" s="1267"/>
      <c r="K16" s="1267"/>
      <c r="L16" s="1244"/>
      <c r="M16" s="1244"/>
      <c r="N16" s="1244"/>
      <c r="O16" s="1244"/>
      <c r="P16" s="1244"/>
      <c r="Q16" s="1244"/>
    </row>
    <row r="17" customFormat="false" ht="18" hidden="false" customHeight="true" outlineLevel="0" collapsed="false">
      <c r="A17" s="1244"/>
      <c r="B17" s="1268"/>
      <c r="C17" s="1244"/>
      <c r="D17" s="1269"/>
      <c r="E17" s="1269"/>
      <c r="F17" s="1269"/>
      <c r="G17" s="1269"/>
      <c r="H17" s="1267"/>
      <c r="I17" s="1267"/>
      <c r="J17" s="1267"/>
      <c r="K17" s="1267"/>
      <c r="L17" s="1244"/>
      <c r="M17" s="1244"/>
      <c r="N17" s="1244"/>
      <c r="O17" s="1244"/>
      <c r="P17" s="1244"/>
      <c r="Q17" s="1244"/>
    </row>
    <row r="18" customFormat="false" ht="18" hidden="false" customHeight="false" outlineLevel="0" collapsed="false">
      <c r="A18" s="1244"/>
      <c r="B18" s="1268"/>
      <c r="C18" s="1244"/>
      <c r="D18" s="1269"/>
      <c r="E18" s="1269"/>
      <c r="F18" s="1269"/>
      <c r="G18" s="1269"/>
      <c r="H18" s="1270"/>
      <c r="I18" s="1271"/>
      <c r="J18" s="1271"/>
      <c r="K18" s="1271"/>
      <c r="L18" s="1244"/>
      <c r="M18" s="1244"/>
      <c r="N18" s="1244"/>
      <c r="O18" s="1244"/>
      <c r="P18" s="1244"/>
      <c r="Q18" s="1244"/>
    </row>
    <row r="19" customFormat="false" ht="18" hidden="false" customHeight="false" outlineLevel="0" collapsed="false">
      <c r="A19" s="1244"/>
      <c r="B19" s="1268"/>
      <c r="C19" s="1244"/>
      <c r="D19" s="1269"/>
      <c r="E19" s="1269"/>
      <c r="F19" s="1269"/>
      <c r="G19" s="1269"/>
      <c r="H19" s="1270"/>
      <c r="I19" s="1271"/>
      <c r="J19" s="1271"/>
      <c r="K19" s="1271"/>
      <c r="L19" s="1244"/>
      <c r="M19" s="1244"/>
      <c r="N19" s="1244"/>
      <c r="O19" s="1244"/>
      <c r="P19" s="1244"/>
      <c r="Q19" s="1244"/>
    </row>
    <row r="20" customFormat="false" ht="18" hidden="true" customHeight="false" outlineLevel="0" collapsed="false">
      <c r="A20" s="1244"/>
      <c r="B20" s="1272" t="s">
        <v>607</v>
      </c>
      <c r="C20" s="1244"/>
      <c r="D20" s="1269"/>
      <c r="E20" s="1269"/>
      <c r="F20" s="1269"/>
      <c r="G20" s="1269"/>
      <c r="H20" s="1270"/>
      <c r="I20" s="1271"/>
      <c r="J20" s="1271"/>
      <c r="K20" s="1271"/>
      <c r="L20" s="1244"/>
      <c r="M20" s="1244"/>
      <c r="N20" s="1244"/>
      <c r="O20" s="1244"/>
      <c r="P20" s="1244"/>
      <c r="Q20" s="1244"/>
    </row>
    <row r="21" customFormat="false" ht="18" hidden="false" customHeight="false" outlineLevel="0" collapsed="false">
      <c r="A21" s="1244"/>
      <c r="B21" s="1268"/>
      <c r="C21" s="1244"/>
      <c r="D21" s="1269"/>
      <c r="E21" s="1269"/>
      <c r="F21" s="1269"/>
      <c r="G21" s="1269"/>
      <c r="H21" s="1270"/>
      <c r="I21" s="1271"/>
      <c r="J21" s="1271"/>
      <c r="K21" s="1271"/>
      <c r="L21" s="1244"/>
      <c r="M21" s="1244"/>
      <c r="N21" s="1244"/>
      <c r="O21" s="1244"/>
      <c r="P21" s="1244"/>
      <c r="Q21" s="1244"/>
    </row>
    <row r="22" customFormat="false" ht="15" hidden="false" customHeight="false" outlineLevel="0" collapsed="false">
      <c r="A22" s="1244"/>
      <c r="B22" s="1244"/>
      <c r="C22" s="1244"/>
      <c r="D22" s="1269"/>
      <c r="E22" s="1269"/>
      <c r="F22" s="1269"/>
      <c r="G22" s="1269"/>
      <c r="H22" s="1269"/>
      <c r="I22" s="1269"/>
      <c r="J22" s="1269"/>
      <c r="K22" s="1269"/>
      <c r="L22" s="1244"/>
      <c r="M22" s="1244"/>
      <c r="N22" s="1244"/>
      <c r="O22" s="1244"/>
      <c r="P22" s="1244"/>
      <c r="Q22" s="1244"/>
    </row>
  </sheetData>
  <mergeCells count="16">
    <mergeCell ref="A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14:B14"/>
    <mergeCell ref="H15:K15"/>
    <mergeCell ref="H16:K16"/>
    <mergeCell ref="H17:K17"/>
  </mergeCells>
  <printOptions headings="false" gridLines="false" gridLinesSet="true" horizontalCentered="false" verticalCentered="false"/>
  <pageMargins left="0.620138888888889" right="0.2" top="0.509722222222222" bottom="0.8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pane xSplit="2" ySplit="6" topLeftCell="C9" activePane="bottomRight" state="frozen"/>
      <selection pane="topLeft" activeCell="A3" activeCellId="0" sqref="A3"/>
      <selection pane="topRight" activeCell="C3" activeCellId="0" sqref="C3"/>
      <selection pane="bottomLeft" activeCell="A9" activeCellId="0" sqref="A9"/>
      <selection pane="bottomRight" activeCell="R13" activeCellId="0" sqref="R13"/>
    </sheetView>
  </sheetViews>
  <sheetFormatPr defaultColWidth="8.8984375" defaultRowHeight="15" zeroHeight="false" outlineLevelRow="0" outlineLevelCol="0"/>
  <cols>
    <col collapsed="false" customWidth="true" hidden="false" outlineLevel="0" max="1" min="1" style="945" width="3.36"/>
    <col collapsed="false" customWidth="true" hidden="false" outlineLevel="0" max="2" min="2" style="945" width="16.49"/>
    <col collapsed="false" customWidth="true" hidden="false" outlineLevel="0" max="3" min="3" style="0" width="7.12"/>
    <col collapsed="false" customWidth="true" hidden="false" outlineLevel="0" max="4" min="4" style="0" width="7.74"/>
    <col collapsed="false" customWidth="true" hidden="false" outlineLevel="0" max="5" min="5" style="102" width="8.36"/>
    <col collapsed="false" customWidth="true" hidden="false" outlineLevel="0" max="6" min="6" style="945" width="6.87"/>
    <col collapsed="false" customWidth="true" hidden="false" outlineLevel="0" max="7" min="7" style="945" width="8.36"/>
    <col collapsed="false" customWidth="true" hidden="false" outlineLevel="0" max="8" min="8" style="946" width="5.87"/>
    <col collapsed="false" customWidth="true" hidden="false" outlineLevel="0" max="9" min="9" style="945" width="7.37"/>
    <col collapsed="false" customWidth="true" hidden="false" outlineLevel="0" max="10" min="10" style="945" width="7.87"/>
    <col collapsed="false" customWidth="true" hidden="false" outlineLevel="0" max="11" min="11" style="945" width="5.24"/>
    <col collapsed="false" customWidth="true" hidden="false" outlineLevel="0" max="12" min="12" style="945" width="7.99"/>
    <col collapsed="false" customWidth="true" hidden="false" outlineLevel="0" max="13" min="13" style="945" width="5.62"/>
    <col collapsed="false" customWidth="true" hidden="false" outlineLevel="0" max="14" min="14" style="945" width="7.37"/>
    <col collapsed="false" customWidth="true" hidden="false" outlineLevel="0" max="15" min="15" style="945" width="8.62"/>
    <col collapsed="false" customWidth="true" hidden="false" outlineLevel="0" max="16" min="16" style="945" width="8.74"/>
    <col collapsed="false" customWidth="true" hidden="false" outlineLevel="0" max="17" min="17" style="945" width="8.11"/>
  </cols>
  <sheetData>
    <row r="1" customFormat="false" ht="39.75" hidden="false" customHeight="true" outlineLevel="0" collapsed="false">
      <c r="A1" s="1021" t="s">
        <v>608</v>
      </c>
      <c r="B1" s="1021"/>
      <c r="C1" s="1021"/>
      <c r="D1" s="1021"/>
      <c r="E1" s="1021"/>
      <c r="F1" s="1021"/>
      <c r="G1" s="1021"/>
      <c r="H1" s="1021"/>
      <c r="I1" s="1021"/>
      <c r="J1" s="1021"/>
      <c r="K1" s="1021"/>
      <c r="L1" s="1021"/>
      <c r="M1" s="1021"/>
      <c r="N1" s="1021"/>
      <c r="O1" s="1021"/>
      <c r="P1" s="1021"/>
      <c r="Q1" s="1021"/>
    </row>
    <row r="2" customFormat="false" ht="36" hidden="false" customHeight="true" outlineLevel="0" collapsed="false">
      <c r="B2" s="1273"/>
    </row>
    <row r="3" customFormat="false" ht="36.75" hidden="false" customHeight="true" outlineLevel="0" collapsed="false">
      <c r="A3" s="1274" t="s">
        <v>64</v>
      </c>
      <c r="B3" s="437" t="s">
        <v>609</v>
      </c>
      <c r="C3" s="437" t="s">
        <v>610</v>
      </c>
      <c r="D3" s="437"/>
      <c r="E3" s="437" t="s">
        <v>611</v>
      </c>
      <c r="F3" s="437" t="s">
        <v>612</v>
      </c>
      <c r="G3" s="437" t="s">
        <v>613</v>
      </c>
      <c r="H3" s="1275" t="s">
        <v>614</v>
      </c>
      <c r="I3" s="1275"/>
      <c r="J3" s="1275"/>
      <c r="K3" s="1275"/>
      <c r="L3" s="1275"/>
      <c r="M3" s="1275"/>
      <c r="N3" s="437" t="s">
        <v>615</v>
      </c>
      <c r="O3" s="437"/>
      <c r="P3" s="437" t="s">
        <v>616</v>
      </c>
      <c r="Q3" s="437" t="s">
        <v>617</v>
      </c>
    </row>
    <row r="4" customFormat="false" ht="15" hidden="false" customHeight="true" outlineLevel="0" collapsed="false">
      <c r="A4" s="1274"/>
      <c r="B4" s="437"/>
      <c r="C4" s="437"/>
      <c r="D4" s="437"/>
      <c r="E4" s="437"/>
      <c r="F4" s="437"/>
      <c r="G4" s="437"/>
      <c r="H4" s="437" t="s">
        <v>618</v>
      </c>
      <c r="I4" s="437" t="s">
        <v>619</v>
      </c>
      <c r="J4" s="437" t="s">
        <v>620</v>
      </c>
      <c r="K4" s="437" t="s">
        <v>621</v>
      </c>
      <c r="L4" s="437" t="s">
        <v>622</v>
      </c>
      <c r="M4" s="437" t="s">
        <v>623</v>
      </c>
      <c r="N4" s="437" t="s">
        <v>624</v>
      </c>
      <c r="O4" s="437" t="s">
        <v>625</v>
      </c>
      <c r="P4" s="437"/>
      <c r="Q4" s="437"/>
    </row>
    <row r="5" customFormat="false" ht="15" hidden="false" customHeight="false" outlineLevel="0" collapsed="false">
      <c r="A5" s="1274"/>
      <c r="B5" s="437"/>
      <c r="C5" s="437"/>
      <c r="D5" s="437"/>
      <c r="E5" s="437"/>
      <c r="F5" s="437"/>
      <c r="G5" s="437"/>
      <c r="H5" s="437"/>
      <c r="I5" s="437"/>
      <c r="J5" s="437"/>
      <c r="K5" s="437"/>
      <c r="L5" s="437"/>
      <c r="M5" s="437"/>
      <c r="N5" s="437"/>
      <c r="O5" s="437"/>
      <c r="P5" s="437"/>
      <c r="Q5" s="437"/>
    </row>
    <row r="6" customFormat="false" ht="15" hidden="false" customHeight="false" outlineLevel="0" collapsed="false">
      <c r="A6" s="1274"/>
      <c r="B6" s="437"/>
      <c r="C6" s="437"/>
      <c r="D6" s="437"/>
      <c r="E6" s="437"/>
      <c r="F6" s="437"/>
      <c r="G6" s="437"/>
      <c r="H6" s="437"/>
      <c r="I6" s="437"/>
      <c r="J6" s="437"/>
      <c r="K6" s="437"/>
      <c r="L6" s="437"/>
      <c r="M6" s="437"/>
      <c r="N6" s="437"/>
      <c r="O6" s="437"/>
      <c r="P6" s="437"/>
      <c r="Q6" s="437"/>
    </row>
    <row r="7" customFormat="false" ht="15" hidden="false" customHeight="false" outlineLevel="0" collapsed="false">
      <c r="A7" s="1274"/>
      <c r="B7" s="437"/>
      <c r="C7" s="437"/>
      <c r="D7" s="437"/>
      <c r="E7" s="437"/>
      <c r="F7" s="437"/>
      <c r="G7" s="437"/>
      <c r="H7" s="437"/>
      <c r="I7" s="437"/>
      <c r="J7" s="437"/>
      <c r="K7" s="437"/>
      <c r="L7" s="437"/>
      <c r="M7" s="437"/>
      <c r="N7" s="437"/>
      <c r="O7" s="437"/>
      <c r="P7" s="437"/>
      <c r="Q7" s="437"/>
    </row>
    <row r="8" customFormat="false" ht="15" hidden="false" customHeight="false" outlineLevel="0" collapsed="false">
      <c r="A8" s="1274"/>
      <c r="B8" s="437"/>
      <c r="C8" s="1276" t="s">
        <v>626</v>
      </c>
      <c r="D8" s="1276" t="s">
        <v>627</v>
      </c>
      <c r="E8" s="437"/>
      <c r="F8" s="437"/>
      <c r="G8" s="437"/>
      <c r="H8" s="437"/>
      <c r="I8" s="437"/>
      <c r="J8" s="437"/>
      <c r="K8" s="437"/>
      <c r="L8" s="437"/>
      <c r="M8" s="437"/>
      <c r="N8" s="437"/>
      <c r="O8" s="437"/>
      <c r="P8" s="437"/>
      <c r="Q8" s="437"/>
    </row>
    <row r="9" customFormat="false" ht="37.5" hidden="false" customHeight="true" outlineLevel="0" collapsed="false">
      <c r="A9" s="1277" t="n">
        <v>1</v>
      </c>
      <c r="B9" s="1278" t="s">
        <v>488</v>
      </c>
      <c r="C9" s="1279" t="n">
        <v>531</v>
      </c>
      <c r="D9" s="1279" t="n">
        <v>119</v>
      </c>
      <c r="E9" s="1279" t="n">
        <v>647</v>
      </c>
      <c r="F9" s="1280" t="n">
        <v>3</v>
      </c>
      <c r="G9" s="1280" t="n">
        <v>650</v>
      </c>
      <c r="H9" s="1281" t="n">
        <v>0</v>
      </c>
      <c r="I9" s="1280" t="n">
        <v>192</v>
      </c>
      <c r="J9" s="1280" t="n">
        <v>456</v>
      </c>
      <c r="K9" s="1282" t="n">
        <v>0</v>
      </c>
      <c r="L9" s="1280" t="n">
        <v>2</v>
      </c>
      <c r="M9" s="1282" t="n">
        <v>0</v>
      </c>
      <c r="N9" s="1280" t="n">
        <v>192</v>
      </c>
      <c r="O9" s="1280" t="n">
        <v>456</v>
      </c>
      <c r="P9" s="1283" t="n">
        <v>9000</v>
      </c>
      <c r="Q9" s="1283" t="n">
        <v>2752</v>
      </c>
    </row>
    <row r="10" customFormat="false" ht="37.5" hidden="false" customHeight="true" outlineLevel="0" collapsed="false">
      <c r="A10" s="1284" t="n">
        <v>2</v>
      </c>
      <c r="B10" s="1285" t="s">
        <v>477</v>
      </c>
      <c r="C10" s="1286" t="n">
        <v>643</v>
      </c>
      <c r="D10" s="1286" t="n">
        <v>324</v>
      </c>
      <c r="E10" s="1286" t="n">
        <v>954</v>
      </c>
      <c r="F10" s="1287" t="n">
        <v>13</v>
      </c>
      <c r="G10" s="1287" t="n">
        <v>967</v>
      </c>
      <c r="H10" s="1287" t="n">
        <v>13</v>
      </c>
      <c r="I10" s="1287" t="n">
        <v>267</v>
      </c>
      <c r="J10" s="1287" t="n">
        <v>678</v>
      </c>
      <c r="K10" s="1287" t="n">
        <v>9</v>
      </c>
      <c r="L10" s="1281" t="n">
        <v>0</v>
      </c>
      <c r="M10" s="1281" t="n">
        <v>0</v>
      </c>
      <c r="N10" s="1287" t="n">
        <v>267</v>
      </c>
      <c r="O10" s="1287" t="n">
        <v>678</v>
      </c>
      <c r="P10" s="1288" t="n">
        <v>10142</v>
      </c>
      <c r="Q10" s="1287" t="n">
        <v>892</v>
      </c>
    </row>
    <row r="11" customFormat="false" ht="37.5" hidden="false" customHeight="true" outlineLevel="0" collapsed="false">
      <c r="A11" s="1284" t="n">
        <v>3</v>
      </c>
      <c r="B11" s="1285" t="s">
        <v>479</v>
      </c>
      <c r="C11" s="1286" t="n">
        <v>2255</v>
      </c>
      <c r="D11" s="1286" t="n">
        <v>169</v>
      </c>
      <c r="E11" s="1286" t="n">
        <v>2367</v>
      </c>
      <c r="F11" s="1289" t="n">
        <v>57</v>
      </c>
      <c r="G11" s="1289" t="n">
        <v>2424</v>
      </c>
      <c r="H11" s="1289" t="n">
        <v>117</v>
      </c>
      <c r="I11" s="1289" t="n">
        <v>251</v>
      </c>
      <c r="J11" s="1289" t="n">
        <v>2056</v>
      </c>
      <c r="K11" s="1281" t="n">
        <v>0</v>
      </c>
      <c r="L11" s="1281" t="n">
        <v>0</v>
      </c>
      <c r="M11" s="1281" t="n">
        <v>0</v>
      </c>
      <c r="N11" s="1289" t="n">
        <v>251</v>
      </c>
      <c r="O11" s="1289" t="n">
        <v>2030</v>
      </c>
      <c r="P11" s="1289" t="n">
        <v>8100</v>
      </c>
      <c r="Q11" s="1289" t="n">
        <v>4758</v>
      </c>
    </row>
    <row r="12" customFormat="false" ht="37.5" hidden="false" customHeight="true" outlineLevel="0" collapsed="false">
      <c r="A12" s="1284" t="n">
        <v>4</v>
      </c>
      <c r="B12" s="1290" t="s">
        <v>628</v>
      </c>
      <c r="C12" s="1286" t="n">
        <v>303</v>
      </c>
      <c r="D12" s="1286" t="n">
        <v>54</v>
      </c>
      <c r="E12" s="1286" t="n">
        <v>351</v>
      </c>
      <c r="F12" s="1289" t="n">
        <v>6</v>
      </c>
      <c r="G12" s="1289" t="n">
        <v>357</v>
      </c>
      <c r="H12" s="1289" t="n">
        <v>3</v>
      </c>
      <c r="I12" s="1289" t="n">
        <v>180</v>
      </c>
      <c r="J12" s="1289" t="n">
        <v>173</v>
      </c>
      <c r="K12" s="1281" t="n">
        <v>0</v>
      </c>
      <c r="L12" s="1289" t="n">
        <v>1</v>
      </c>
      <c r="M12" s="1281" t="n">
        <v>0</v>
      </c>
      <c r="N12" s="1289" t="n">
        <v>180</v>
      </c>
      <c r="O12" s="1289" t="n">
        <v>170</v>
      </c>
      <c r="P12" s="1289" t="n">
        <v>6998</v>
      </c>
      <c r="Q12" s="1289" t="n">
        <v>2198</v>
      </c>
    </row>
    <row r="13" s="319" customFormat="true" ht="37.5" hidden="false" customHeight="true" outlineLevel="0" collapsed="false">
      <c r="A13" s="1284" t="n">
        <v>5</v>
      </c>
      <c r="B13" s="1285" t="s">
        <v>629</v>
      </c>
      <c r="C13" s="1286" t="n">
        <v>2564</v>
      </c>
      <c r="D13" s="1286" t="n">
        <v>391</v>
      </c>
      <c r="E13" s="1286" t="n">
        <v>2829</v>
      </c>
      <c r="F13" s="1289" t="n">
        <v>126</v>
      </c>
      <c r="G13" s="1289" t="n">
        <v>2955</v>
      </c>
      <c r="H13" s="1289" t="n">
        <v>178</v>
      </c>
      <c r="I13" s="1289" t="n">
        <v>841</v>
      </c>
      <c r="J13" s="1289" t="n">
        <v>1899</v>
      </c>
      <c r="K13" s="1289" t="n">
        <v>35</v>
      </c>
      <c r="L13" s="1289" t="n">
        <v>2</v>
      </c>
      <c r="M13" s="1281" t="n">
        <v>0</v>
      </c>
      <c r="N13" s="1289" t="n">
        <v>841</v>
      </c>
      <c r="O13" s="1289" t="n">
        <v>1899</v>
      </c>
      <c r="P13" s="1289" t="n">
        <v>6061</v>
      </c>
      <c r="Q13" s="1289" t="n">
        <v>2559</v>
      </c>
      <c r="S13" s="0"/>
    </row>
    <row r="14" s="319" customFormat="true" ht="37.5" hidden="false" customHeight="true" outlineLevel="0" collapsed="false">
      <c r="A14" s="1284" t="n">
        <v>6</v>
      </c>
      <c r="B14" s="1285" t="s">
        <v>474</v>
      </c>
      <c r="C14" s="1286" t="n">
        <v>753</v>
      </c>
      <c r="D14" s="1286" t="n">
        <v>90</v>
      </c>
      <c r="E14" s="1286" t="n">
        <v>823</v>
      </c>
      <c r="F14" s="1289" t="n">
        <v>20</v>
      </c>
      <c r="G14" s="1289" t="n">
        <v>843</v>
      </c>
      <c r="H14" s="1289" t="n">
        <v>16</v>
      </c>
      <c r="I14" s="1289" t="n">
        <v>127</v>
      </c>
      <c r="J14" s="1289" t="n">
        <v>691</v>
      </c>
      <c r="K14" s="1289" t="n">
        <v>9</v>
      </c>
      <c r="L14" s="1281" t="n">
        <v>0</v>
      </c>
      <c r="M14" s="1281" t="n">
        <v>0</v>
      </c>
      <c r="N14" s="1289" t="n">
        <v>127</v>
      </c>
      <c r="O14" s="1289" t="n">
        <v>691</v>
      </c>
      <c r="P14" s="1289" t="n">
        <v>1956</v>
      </c>
      <c r="Q14" s="1289" t="n">
        <v>3112</v>
      </c>
      <c r="S14" s="0"/>
    </row>
    <row r="15" s="319" customFormat="true" ht="37.5" hidden="false" customHeight="true" outlineLevel="0" collapsed="false">
      <c r="A15" s="1284" t="n">
        <v>7</v>
      </c>
      <c r="B15" s="1291" t="s">
        <v>630</v>
      </c>
      <c r="C15" s="1292" t="n">
        <v>900</v>
      </c>
      <c r="D15" s="1292" t="n">
        <v>257</v>
      </c>
      <c r="E15" s="1292" t="n">
        <v>1130</v>
      </c>
      <c r="F15" s="1293" t="n">
        <v>27</v>
      </c>
      <c r="G15" s="1293" t="n">
        <v>1157</v>
      </c>
      <c r="H15" s="1281" t="n">
        <v>0</v>
      </c>
      <c r="I15" s="1293" t="n">
        <v>387</v>
      </c>
      <c r="J15" s="1293" t="n">
        <v>754</v>
      </c>
      <c r="K15" s="1293" t="n">
        <v>16</v>
      </c>
      <c r="L15" s="1294" t="n">
        <v>0</v>
      </c>
      <c r="M15" s="1294" t="n">
        <v>0</v>
      </c>
      <c r="N15" s="1293" t="n">
        <v>387</v>
      </c>
      <c r="O15" s="1293" t="n">
        <v>754</v>
      </c>
      <c r="P15" s="1293" t="n">
        <v>2185</v>
      </c>
      <c r="Q15" s="1293" t="n">
        <v>1614</v>
      </c>
      <c r="S15" s="0"/>
    </row>
    <row r="16" customFormat="false" ht="37.5" hidden="false" customHeight="true" outlineLevel="0" collapsed="false">
      <c r="A16" s="1295" t="s">
        <v>490</v>
      </c>
      <c r="B16" s="1295"/>
      <c r="C16" s="1296" t="n">
        <f aca="false">SUM(C9:C15)</f>
        <v>7949</v>
      </c>
      <c r="D16" s="1296" t="n">
        <f aca="false">SUM(D9:D15)</f>
        <v>1404</v>
      </c>
      <c r="E16" s="1296" t="n">
        <f aca="false">SUM(E9:E15)</f>
        <v>9101</v>
      </c>
      <c r="F16" s="1296" t="n">
        <f aca="false">SUM(F9:F15)</f>
        <v>252</v>
      </c>
      <c r="G16" s="1297" t="n">
        <f aca="false">SUM(G9:G15)</f>
        <v>9353</v>
      </c>
      <c r="H16" s="1296" t="n">
        <f aca="false">SUM(H9:H15)</f>
        <v>327</v>
      </c>
      <c r="I16" s="1296" t="n">
        <f aca="false">SUM(I9:I15)</f>
        <v>2245</v>
      </c>
      <c r="J16" s="1296" t="n">
        <f aca="false">SUM(J9:J15)</f>
        <v>6707</v>
      </c>
      <c r="K16" s="1296" t="n">
        <f aca="false">SUM(K9:K15)</f>
        <v>69</v>
      </c>
      <c r="L16" s="1296" t="n">
        <f aca="false">SUM(L9:L15)</f>
        <v>5</v>
      </c>
      <c r="M16" s="1298" t="n">
        <f aca="false">SUM(M9:M15)</f>
        <v>0</v>
      </c>
      <c r="N16" s="1296" t="n">
        <f aca="false">SUM(N9:N15)</f>
        <v>2245</v>
      </c>
      <c r="O16" s="1296" t="n">
        <f aca="false">SUM(O9:O15)</f>
        <v>6678</v>
      </c>
      <c r="P16" s="1296" t="n">
        <f aca="false">SUM(P9:P15)</f>
        <v>44442</v>
      </c>
      <c r="Q16" s="1296" t="n">
        <f aca="false">SUM(Q9:Q15)</f>
        <v>17885</v>
      </c>
    </row>
    <row r="17" customFormat="false" ht="18.75" hidden="false" customHeight="false" outlineLevel="0" collapsed="false">
      <c r="E17" s="1299"/>
    </row>
    <row r="18" customFormat="false" ht="18.75" hidden="false" customHeight="false" outlineLevel="0" collapsed="false">
      <c r="E18" s="1299"/>
    </row>
  </sheetData>
  <mergeCells count="20">
    <mergeCell ref="A1:Q1"/>
    <mergeCell ref="A3:A8"/>
    <mergeCell ref="B3:B8"/>
    <mergeCell ref="C3:D7"/>
    <mergeCell ref="E3:E8"/>
    <mergeCell ref="F3:F8"/>
    <mergeCell ref="G3:G8"/>
    <mergeCell ref="H3:M3"/>
    <mergeCell ref="N3:O3"/>
    <mergeCell ref="P3:P8"/>
    <mergeCell ref="Q3:Q8"/>
    <mergeCell ref="H4:H8"/>
    <mergeCell ref="I4:I8"/>
    <mergeCell ref="J4:J8"/>
    <mergeCell ref="K4:K8"/>
    <mergeCell ref="L4:L8"/>
    <mergeCell ref="M4:M8"/>
    <mergeCell ref="N4:N8"/>
    <mergeCell ref="O4:O8"/>
    <mergeCell ref="A16:B16"/>
  </mergeCells>
  <printOptions headings="false" gridLines="false" gridLinesSet="true" horizontalCentered="false" verticalCentered="false"/>
  <pageMargins left="0.420138888888889" right="0.2" top="0.55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13" activeCellId="0" sqref="H13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8.87"/>
    <col collapsed="false" customWidth="true" hidden="false" outlineLevel="0" max="3" min="3" style="102" width="9.24"/>
    <col collapsed="false" customWidth="true" hidden="false" outlineLevel="0" max="4" min="4" style="1300" width="10.12"/>
    <col collapsed="false" customWidth="true" hidden="false" outlineLevel="0" max="5" min="5" style="102" width="7.5"/>
    <col collapsed="false" customWidth="true" hidden="false" outlineLevel="0" max="6" min="6" style="102" width="10.12"/>
    <col collapsed="false" customWidth="true" hidden="false" outlineLevel="0" max="7" min="7" style="102" width="10.62"/>
    <col collapsed="false" customWidth="true" hidden="false" outlineLevel="0" max="8" min="8" style="102" width="8.11"/>
    <col collapsed="false" customWidth="true" hidden="false" outlineLevel="0" max="9" min="9" style="102" width="9.36"/>
    <col collapsed="false" customWidth="true" hidden="false" outlineLevel="0" max="10" min="10" style="102" width="10.37"/>
    <col collapsed="false" customWidth="true" hidden="false" outlineLevel="0" max="11" min="11" style="102" width="7.5"/>
    <col collapsed="false" customWidth="true" hidden="false" outlineLevel="0" max="12" min="12" style="102" width="9.62"/>
    <col collapsed="false" customWidth="true" hidden="false" outlineLevel="0" max="13" min="13" style="1301" width="10.62"/>
    <col collapsed="false" customWidth="true" hidden="false" outlineLevel="0" max="14" min="14" style="1301" width="6.99"/>
  </cols>
  <sheetData>
    <row r="1" customFormat="false" ht="33" hidden="false" customHeight="true" outlineLevel="0" collapsed="false">
      <c r="A1" s="1302" t="s">
        <v>631</v>
      </c>
      <c r="B1" s="1302"/>
      <c r="C1" s="1302"/>
      <c r="D1" s="1302"/>
      <c r="E1" s="1302"/>
      <c r="F1" s="1302"/>
      <c r="G1" s="1302"/>
      <c r="H1" s="1302"/>
      <c r="I1" s="1302"/>
      <c r="J1" s="1302"/>
      <c r="K1" s="1302"/>
      <c r="L1" s="1302"/>
      <c r="M1" s="1302"/>
      <c r="N1" s="1302"/>
    </row>
    <row r="2" customFormat="false" ht="12" hidden="false" customHeight="true" outlineLevel="0" collapsed="false">
      <c r="A2" s="1301"/>
      <c r="B2" s="1301"/>
    </row>
    <row r="3" customFormat="false" ht="34.5" hidden="false" customHeight="true" outlineLevel="0" collapsed="false">
      <c r="A3" s="1303" t="s">
        <v>64</v>
      </c>
      <c r="B3" s="1304" t="s">
        <v>440</v>
      </c>
      <c r="C3" s="441" t="s">
        <v>632</v>
      </c>
      <c r="D3" s="441"/>
      <c r="E3" s="441"/>
      <c r="F3" s="441" t="s">
        <v>633</v>
      </c>
      <c r="G3" s="441"/>
      <c r="H3" s="441"/>
      <c r="I3" s="441" t="s">
        <v>634</v>
      </c>
      <c r="J3" s="441"/>
      <c r="K3" s="441"/>
      <c r="L3" s="953" t="s">
        <v>635</v>
      </c>
      <c r="M3" s="953"/>
      <c r="N3" s="953"/>
      <c r="O3" s="102"/>
      <c r="P3" s="102"/>
    </row>
    <row r="4" customFormat="false" ht="41.25" hidden="false" customHeight="true" outlineLevel="0" collapsed="false">
      <c r="A4" s="1303"/>
      <c r="B4" s="1304"/>
      <c r="C4" s="1305" t="s">
        <v>636</v>
      </c>
      <c r="D4" s="1306" t="s">
        <v>637</v>
      </c>
      <c r="E4" s="1307" t="s">
        <v>579</v>
      </c>
      <c r="F4" s="1305" t="s">
        <v>638</v>
      </c>
      <c r="G4" s="1201" t="str">
        <f aca="false">D4</f>
        <v>TH 6 Tháng</v>
      </c>
      <c r="H4" s="1307" t="s">
        <v>579</v>
      </c>
      <c r="I4" s="1305" t="str">
        <f aca="false">C4</f>
        <v>KH 2023
(Trẻ)</v>
      </c>
      <c r="J4" s="1201" t="str">
        <f aca="false">D4</f>
        <v>TH 6 Tháng</v>
      </c>
      <c r="K4" s="1307" t="s">
        <v>579</v>
      </c>
      <c r="L4" s="1305" t="str">
        <f aca="false">C4</f>
        <v>KH 2023
(Trẻ)</v>
      </c>
      <c r="M4" s="1201" t="str">
        <f aca="false">D4</f>
        <v>TH 6 Tháng</v>
      </c>
      <c r="N4" s="1308" t="s">
        <v>579</v>
      </c>
    </row>
    <row r="5" customFormat="false" ht="18.75" hidden="false" customHeight="true" outlineLevel="0" collapsed="false">
      <c r="A5" s="1309" t="n">
        <v>1</v>
      </c>
      <c r="B5" s="1310" t="s">
        <v>639</v>
      </c>
      <c r="C5" s="1311" t="n">
        <v>1600</v>
      </c>
      <c r="D5" s="1312" t="n">
        <v>593</v>
      </c>
      <c r="E5" s="1313" t="n">
        <f aca="false">D5/C5*100</f>
        <v>37.0625</v>
      </c>
      <c r="F5" s="1311" t="n">
        <v>1500</v>
      </c>
      <c r="G5" s="1314" t="n">
        <v>587</v>
      </c>
      <c r="H5" s="1313" t="n">
        <f aca="false">G5/F5*100</f>
        <v>39.1333333333333</v>
      </c>
      <c r="I5" s="1311" t="n">
        <v>1600</v>
      </c>
      <c r="J5" s="1314" t="n">
        <v>552</v>
      </c>
      <c r="K5" s="1313" t="n">
        <f aca="false">J5/I5*100</f>
        <v>34.5</v>
      </c>
      <c r="L5" s="1315" t="n">
        <v>1700</v>
      </c>
      <c r="M5" s="1314" t="n">
        <v>807</v>
      </c>
      <c r="N5" s="1313" t="n">
        <f aca="false">M5/L5*100</f>
        <v>47.4705882352941</v>
      </c>
    </row>
    <row r="6" customFormat="false" ht="18.75" hidden="false" customHeight="true" outlineLevel="0" collapsed="false">
      <c r="A6" s="1316" t="n">
        <v>2</v>
      </c>
      <c r="B6" s="1310" t="s">
        <v>477</v>
      </c>
      <c r="C6" s="1317" t="n">
        <v>2220</v>
      </c>
      <c r="D6" s="1312" t="n">
        <v>867</v>
      </c>
      <c r="E6" s="1318" t="n">
        <f aca="false">D6/C6*100</f>
        <v>39.0540540540541</v>
      </c>
      <c r="F6" s="1317" t="n">
        <v>2461</v>
      </c>
      <c r="G6" s="1314" t="n">
        <v>944</v>
      </c>
      <c r="H6" s="1318" t="n">
        <f aca="false">G6/F6*100</f>
        <v>38.3583908980089</v>
      </c>
      <c r="I6" s="1317" t="n">
        <v>2220</v>
      </c>
      <c r="J6" s="1314" t="n">
        <v>916</v>
      </c>
      <c r="K6" s="1318" t="n">
        <f aca="false">J6/I6*100</f>
        <v>41.2612612612613</v>
      </c>
      <c r="L6" s="1319" t="n">
        <v>2351</v>
      </c>
      <c r="M6" s="1314" t="n">
        <v>621</v>
      </c>
      <c r="N6" s="1318" t="n">
        <f aca="false">M6/L6*100</f>
        <v>26.4142917907274</v>
      </c>
    </row>
    <row r="7" customFormat="false" ht="18.75" hidden="false" customHeight="true" outlineLevel="0" collapsed="false">
      <c r="A7" s="1316" t="n">
        <v>3</v>
      </c>
      <c r="B7" s="1320" t="s">
        <v>640</v>
      </c>
      <c r="C7" s="1317" t="n">
        <v>2900</v>
      </c>
      <c r="D7" s="1312" t="n">
        <v>1194</v>
      </c>
      <c r="E7" s="1318" t="n">
        <f aca="false">D7/C7*100</f>
        <v>41.1724137931034</v>
      </c>
      <c r="F7" s="1317" t="n">
        <v>2220</v>
      </c>
      <c r="G7" s="1314" t="n">
        <v>825</v>
      </c>
      <c r="H7" s="1318" t="n">
        <f aca="false">G7/F7*100</f>
        <v>37.1621621621622</v>
      </c>
      <c r="I7" s="1317" t="n">
        <v>2900</v>
      </c>
      <c r="J7" s="1314" t="n">
        <v>1095</v>
      </c>
      <c r="K7" s="1318" t="n">
        <f aca="false">J7/I7*100</f>
        <v>37.7586206896552</v>
      </c>
      <c r="L7" s="1319" t="n">
        <v>2810</v>
      </c>
      <c r="M7" s="1314" t="n">
        <v>1178</v>
      </c>
      <c r="N7" s="1318" t="n">
        <f aca="false">M7/L7*100</f>
        <v>41.9217081850534</v>
      </c>
    </row>
    <row r="8" customFormat="false" ht="18.75" hidden="false" customHeight="true" outlineLevel="0" collapsed="false">
      <c r="A8" s="1316" t="n">
        <v>4</v>
      </c>
      <c r="B8" s="1320" t="s">
        <v>628</v>
      </c>
      <c r="C8" s="1317" t="n">
        <v>1900</v>
      </c>
      <c r="D8" s="1312" t="n">
        <v>799</v>
      </c>
      <c r="E8" s="1318" t="n">
        <f aca="false">D8/C8*100</f>
        <v>42.0526315789474</v>
      </c>
      <c r="F8" s="1317" t="n">
        <v>1670</v>
      </c>
      <c r="G8" s="1314" t="n">
        <v>700</v>
      </c>
      <c r="H8" s="1318" t="n">
        <f aca="false">G8/F8*100</f>
        <v>41.9161676646707</v>
      </c>
      <c r="I8" s="1317" t="n">
        <v>1900</v>
      </c>
      <c r="J8" s="1314" t="n">
        <v>740</v>
      </c>
      <c r="K8" s="1318" t="n">
        <f aca="false">J8/I8*100</f>
        <v>38.9473684210526</v>
      </c>
      <c r="L8" s="1319" t="n">
        <v>1749</v>
      </c>
      <c r="M8" s="1314" t="n">
        <v>794</v>
      </c>
      <c r="N8" s="1318" t="n">
        <f aca="false">M8/L8*100</f>
        <v>45.3973699256718</v>
      </c>
    </row>
    <row r="9" customFormat="false" ht="18.75" hidden="false" customHeight="true" outlineLevel="0" collapsed="false">
      <c r="A9" s="1316" t="n">
        <v>5</v>
      </c>
      <c r="B9" s="1320" t="s">
        <v>641</v>
      </c>
      <c r="C9" s="1317" t="n">
        <v>1898</v>
      </c>
      <c r="D9" s="1312" t="n">
        <v>794</v>
      </c>
      <c r="E9" s="1318" t="n">
        <f aca="false">D9/C9*100</f>
        <v>41.8335089567966</v>
      </c>
      <c r="F9" s="1317" t="n">
        <v>1798</v>
      </c>
      <c r="G9" s="1314" t="n">
        <v>700</v>
      </c>
      <c r="H9" s="1318" t="n">
        <f aca="false">G9/F9*100</f>
        <v>38.9321468298109</v>
      </c>
      <c r="I9" s="1317" t="n">
        <v>1898</v>
      </c>
      <c r="J9" s="1314" t="n">
        <v>653</v>
      </c>
      <c r="K9" s="1318" t="n">
        <f aca="false">J9/I9*100</f>
        <v>34.404636459431</v>
      </c>
      <c r="L9" s="1319" t="n">
        <v>1757</v>
      </c>
      <c r="M9" s="1314" t="n">
        <v>767</v>
      </c>
      <c r="N9" s="1318" t="n">
        <f aca="false">M9/L9*100</f>
        <v>43.6539556061468</v>
      </c>
    </row>
    <row r="10" customFormat="false" ht="18.75" hidden="false" customHeight="true" outlineLevel="0" collapsed="false">
      <c r="A10" s="1316" t="n">
        <v>6</v>
      </c>
      <c r="B10" s="1310" t="s">
        <v>474</v>
      </c>
      <c r="C10" s="1321" t="n">
        <v>663</v>
      </c>
      <c r="D10" s="1312" t="n">
        <v>260</v>
      </c>
      <c r="E10" s="1318" t="n">
        <f aca="false">D10/C10*100</f>
        <v>39.2156862745098</v>
      </c>
      <c r="F10" s="1321" t="n">
        <v>541</v>
      </c>
      <c r="G10" s="1322" t="n">
        <v>213</v>
      </c>
      <c r="H10" s="1323" t="n">
        <f aca="false">G10/F10*100</f>
        <v>39.3715341959335</v>
      </c>
      <c r="I10" s="1321" t="n">
        <v>663</v>
      </c>
      <c r="J10" s="1314" t="n">
        <v>237</v>
      </c>
      <c r="K10" s="1323" t="n">
        <f aca="false">J10/I10*100</f>
        <v>35.7466063348416</v>
      </c>
      <c r="L10" s="1319" t="n">
        <v>645</v>
      </c>
      <c r="M10" s="1314" t="n">
        <v>304</v>
      </c>
      <c r="N10" s="1323" t="n">
        <f aca="false">M10/L10*100</f>
        <v>47.1317829457364</v>
      </c>
    </row>
    <row r="11" customFormat="false" ht="18.75" hidden="false" customHeight="true" outlineLevel="0" collapsed="false">
      <c r="A11" s="1324" t="n">
        <v>7</v>
      </c>
      <c r="B11" s="1325" t="s">
        <v>642</v>
      </c>
      <c r="C11" s="1326" t="n">
        <v>850</v>
      </c>
      <c r="D11" s="1327" t="n">
        <v>340</v>
      </c>
      <c r="E11" s="1328" t="n">
        <f aca="false">D11/C11*100</f>
        <v>40</v>
      </c>
      <c r="F11" s="1326" t="n">
        <v>772</v>
      </c>
      <c r="G11" s="1329" t="n">
        <v>237</v>
      </c>
      <c r="H11" s="1328" t="n">
        <f aca="false">G11/F11*100</f>
        <v>30.699481865285</v>
      </c>
      <c r="I11" s="1326" t="n">
        <v>850</v>
      </c>
      <c r="J11" s="1329" t="n">
        <v>305</v>
      </c>
      <c r="K11" s="1328" t="n">
        <f aca="false">J11/I11*100</f>
        <v>35.8823529411765</v>
      </c>
      <c r="L11" s="1330" t="n">
        <v>852</v>
      </c>
      <c r="M11" s="1329" t="n">
        <v>363</v>
      </c>
      <c r="N11" s="1328" t="n">
        <f aca="false">M11/L11*100</f>
        <v>42.6056338028169</v>
      </c>
    </row>
    <row r="12" s="102" customFormat="true" ht="18.75" hidden="false" customHeight="true" outlineLevel="0" collapsed="false">
      <c r="A12" s="672" t="s">
        <v>480</v>
      </c>
      <c r="B12" s="672"/>
      <c r="C12" s="1331" t="n">
        <f aca="false">SUM(C5:C11)</f>
        <v>12031</v>
      </c>
      <c r="D12" s="1332" t="n">
        <f aca="false">SUM(D5:D11)</f>
        <v>4847</v>
      </c>
      <c r="E12" s="1333" t="n">
        <f aca="false">D12/C12*100</f>
        <v>40.2875903914887</v>
      </c>
      <c r="F12" s="1334" t="n">
        <f aca="false">SUM(F5:F11)</f>
        <v>10962</v>
      </c>
      <c r="G12" s="1335" t="n">
        <f aca="false">SUM(G5:G11)</f>
        <v>4206</v>
      </c>
      <c r="H12" s="1333" t="n">
        <f aca="false">G12/F12*100</f>
        <v>38.3689107827039</v>
      </c>
      <c r="I12" s="1334" t="n">
        <f aca="false">SUM(I5:I11)</f>
        <v>12031</v>
      </c>
      <c r="J12" s="1335" t="n">
        <f aca="false">SUM(J5:J11)</f>
        <v>4498</v>
      </c>
      <c r="K12" s="1333" t="n">
        <f aca="false">J12/I12*100</f>
        <v>37.3867508935251</v>
      </c>
      <c r="L12" s="1334" t="n">
        <f aca="false">SUM(L5:L11)</f>
        <v>11864</v>
      </c>
      <c r="M12" s="1335" t="n">
        <f aca="false">SUM(M5:M11)</f>
        <v>4834</v>
      </c>
      <c r="N12" s="1333" t="n">
        <f aca="false">M12/L12*100</f>
        <v>40.7451112609575</v>
      </c>
      <c r="O12" s="1009"/>
    </row>
    <row r="13" customFormat="false" ht="36" hidden="false" customHeight="true" outlineLevel="0" collapsed="false">
      <c r="A13" s="1336"/>
      <c r="B13" s="1336"/>
      <c r="C13" s="1337"/>
      <c r="D13" s="1338"/>
      <c r="E13" s="1339"/>
      <c r="F13" s="1337"/>
      <c r="G13" s="1337"/>
      <c r="H13" s="1339"/>
      <c r="I13" s="1337"/>
      <c r="J13" s="1337"/>
      <c r="K13" s="1339"/>
      <c r="L13" s="1337"/>
      <c r="M13" s="1340"/>
      <c r="N13" s="1341"/>
    </row>
    <row r="14" customFormat="false" ht="32.25" hidden="false" customHeight="true" outlineLevel="0" collapsed="false">
      <c r="A14" s="1303" t="s">
        <v>64</v>
      </c>
      <c r="B14" s="1304" t="s">
        <v>440</v>
      </c>
      <c r="C14" s="760" t="s">
        <v>643</v>
      </c>
      <c r="D14" s="760"/>
      <c r="E14" s="760"/>
      <c r="F14" s="991" t="s">
        <v>644</v>
      </c>
      <c r="G14" s="991"/>
      <c r="H14" s="991"/>
      <c r="I14" s="1342"/>
      <c r="J14" s="1342"/>
      <c r="K14" s="1342"/>
      <c r="L14" s="1343"/>
      <c r="M14" s="1344"/>
      <c r="N14" s="1344"/>
      <c r="O14" s="123"/>
      <c r="P14" s="123"/>
      <c r="Q14" s="123"/>
    </row>
    <row r="15" customFormat="false" ht="42.75" hidden="false" customHeight="true" outlineLevel="0" collapsed="false">
      <c r="A15" s="1303"/>
      <c r="B15" s="1304"/>
      <c r="C15" s="1305" t="str">
        <f aca="false">C4</f>
        <v>KH 2023
(Trẻ)</v>
      </c>
      <c r="D15" s="1306" t="str">
        <f aca="false">D4</f>
        <v>TH 6 Tháng</v>
      </c>
      <c r="E15" s="1307" t="s">
        <v>579</v>
      </c>
      <c r="F15" s="1305" t="str">
        <f aca="false">C4</f>
        <v>KH 2023
(Trẻ)</v>
      </c>
      <c r="G15" s="1201" t="str">
        <f aca="false">D4</f>
        <v>TH 6 Tháng</v>
      </c>
      <c r="H15" s="1307" t="s">
        <v>579</v>
      </c>
      <c r="I15" s="1345"/>
      <c r="J15" s="1346"/>
      <c r="K15" s="1347"/>
      <c r="L15" s="1346"/>
      <c r="M15" s="1348"/>
      <c r="N15" s="1348"/>
    </row>
    <row r="16" customFormat="false" ht="20.25" hidden="false" customHeight="true" outlineLevel="0" collapsed="false">
      <c r="A16" s="1309" t="n">
        <v>1</v>
      </c>
      <c r="B16" s="1349" t="str">
        <f aca="false">B5</f>
        <v>TP Tuyên Quang   </v>
      </c>
      <c r="C16" s="1350" t="n">
        <v>1700</v>
      </c>
      <c r="D16" s="1351" t="n">
        <v>679</v>
      </c>
      <c r="E16" s="1352" t="n">
        <f aca="false">D16/C16*100</f>
        <v>39.9411764705882</v>
      </c>
      <c r="F16" s="1350" t="n">
        <v>1700</v>
      </c>
      <c r="G16" s="1353" t="n">
        <v>604</v>
      </c>
      <c r="H16" s="1354" t="n">
        <f aca="false">G16/F16*100</f>
        <v>35.5294117647059</v>
      </c>
      <c r="I16" s="1355"/>
      <c r="J16" s="1356"/>
      <c r="K16" s="1357"/>
      <c r="L16" s="1358"/>
      <c r="M16" s="1359"/>
      <c r="N16" s="1360"/>
    </row>
    <row r="17" customFormat="false" ht="20.25" hidden="false" customHeight="true" outlineLevel="0" collapsed="false">
      <c r="A17" s="1316" t="n">
        <v>2</v>
      </c>
      <c r="B17" s="1361" t="str">
        <f aca="false">B6</f>
        <v>H. Yên Sơn </v>
      </c>
      <c r="C17" s="1362" t="n">
        <v>2196</v>
      </c>
      <c r="D17" s="1351" t="n">
        <v>875</v>
      </c>
      <c r="E17" s="1363" t="n">
        <f aca="false">D17/C17*100</f>
        <v>39.8451730418944</v>
      </c>
      <c r="F17" s="1362" t="n">
        <v>2196</v>
      </c>
      <c r="G17" s="1353" t="n">
        <v>849</v>
      </c>
      <c r="H17" s="1364" t="n">
        <f aca="false">G17/F17*100</f>
        <v>38.6612021857924</v>
      </c>
      <c r="I17" s="1355"/>
      <c r="J17" s="1356"/>
      <c r="K17" s="1357"/>
      <c r="L17" s="1358"/>
      <c r="M17" s="1359"/>
      <c r="N17" s="1360"/>
    </row>
    <row r="18" customFormat="false" ht="20.25" hidden="false" customHeight="true" outlineLevel="0" collapsed="false">
      <c r="A18" s="1316" t="n">
        <v>3</v>
      </c>
      <c r="B18" s="1361" t="str">
        <f aca="false">B7</f>
        <v>H. Sơn Dương </v>
      </c>
      <c r="C18" s="1362" t="n">
        <v>2979</v>
      </c>
      <c r="D18" s="1351" t="n">
        <v>1237</v>
      </c>
      <c r="E18" s="1363" t="n">
        <f aca="false">D18/C18*100</f>
        <v>41.5240013427325</v>
      </c>
      <c r="F18" s="1362" t="n">
        <v>2979</v>
      </c>
      <c r="G18" s="1353" t="n">
        <v>1215</v>
      </c>
      <c r="H18" s="1364" t="n">
        <f aca="false">G18/F18*100</f>
        <v>40.785498489426</v>
      </c>
      <c r="I18" s="1355"/>
      <c r="J18" s="1356"/>
      <c r="K18" s="1357"/>
      <c r="L18" s="1358"/>
      <c r="M18" s="1359"/>
      <c r="N18" s="1360"/>
    </row>
    <row r="19" customFormat="false" ht="20.25" hidden="false" customHeight="true" outlineLevel="0" collapsed="false">
      <c r="A19" s="1316" t="n">
        <v>4</v>
      </c>
      <c r="B19" s="1361" t="str">
        <f aca="false">B8</f>
        <v>H. Hàm Yên</v>
      </c>
      <c r="C19" s="1362" t="n">
        <v>1835</v>
      </c>
      <c r="D19" s="1351" t="n">
        <v>877</v>
      </c>
      <c r="E19" s="1363" t="n">
        <f aca="false">D19/C19*100</f>
        <v>47.7929155313352</v>
      </c>
      <c r="F19" s="1362" t="n">
        <v>1835</v>
      </c>
      <c r="G19" s="1353" t="n">
        <v>843</v>
      </c>
      <c r="H19" s="1364" t="n">
        <f aca="false">G19/F19*100</f>
        <v>45.9400544959128</v>
      </c>
      <c r="I19" s="1355"/>
      <c r="J19" s="1356"/>
      <c r="K19" s="1357"/>
      <c r="L19" s="1358"/>
      <c r="M19" s="1359"/>
      <c r="N19" s="1360"/>
    </row>
    <row r="20" customFormat="false" ht="20.25" hidden="false" customHeight="true" outlineLevel="0" collapsed="false">
      <c r="A20" s="1316" t="n">
        <v>5</v>
      </c>
      <c r="B20" s="1361" t="str">
        <f aca="false">B9</f>
        <v>H. Chiêm Hoá</v>
      </c>
      <c r="C20" s="1362" t="n">
        <v>1789</v>
      </c>
      <c r="D20" s="1351" t="n">
        <v>657</v>
      </c>
      <c r="E20" s="1363" t="n">
        <f aca="false">D20/C20*100</f>
        <v>36.7244270542202</v>
      </c>
      <c r="F20" s="1362" t="n">
        <v>1789</v>
      </c>
      <c r="G20" s="1353" t="n">
        <v>671</v>
      </c>
      <c r="H20" s="1364" t="n">
        <f aca="false">G20/F20*100</f>
        <v>37.5069871436557</v>
      </c>
      <c r="I20" s="1355"/>
      <c r="J20" s="1356"/>
      <c r="K20" s="1357"/>
      <c r="L20" s="1358"/>
      <c r="M20" s="1359"/>
      <c r="N20" s="1360"/>
    </row>
    <row r="21" customFormat="false" ht="20.25" hidden="false" customHeight="true" outlineLevel="0" collapsed="false">
      <c r="A21" s="1316" t="n">
        <v>6</v>
      </c>
      <c r="B21" s="1361" t="str">
        <f aca="false">B10</f>
        <v>H. Na Hang</v>
      </c>
      <c r="C21" s="1362" t="n">
        <v>687</v>
      </c>
      <c r="D21" s="1351" t="n">
        <v>325</v>
      </c>
      <c r="E21" s="1363" t="n">
        <f aca="false">D21/C21*100</f>
        <v>47.3071324599709</v>
      </c>
      <c r="F21" s="1362" t="n">
        <v>687</v>
      </c>
      <c r="G21" s="1353" t="n">
        <v>251</v>
      </c>
      <c r="H21" s="1364" t="n">
        <f aca="false">G21/F21*100</f>
        <v>36.5356622998544</v>
      </c>
      <c r="I21" s="1355"/>
      <c r="J21" s="1356"/>
      <c r="K21" s="1357"/>
      <c r="L21" s="1358"/>
      <c r="M21" s="1359"/>
      <c r="N21" s="1360"/>
    </row>
    <row r="22" customFormat="false" ht="20.25" hidden="false" customHeight="true" outlineLevel="0" collapsed="false">
      <c r="A22" s="1316" t="n">
        <v>7</v>
      </c>
      <c r="B22" s="1365" t="str">
        <f aca="false">B11</f>
        <v>H. Lâm Bình  </v>
      </c>
      <c r="C22" s="1366" t="n">
        <v>852</v>
      </c>
      <c r="D22" s="1351" t="n">
        <v>314</v>
      </c>
      <c r="E22" s="1363" t="n">
        <f aca="false">D22/C22*100</f>
        <v>36.8544600938967</v>
      </c>
      <c r="F22" s="1366" t="n">
        <v>852</v>
      </c>
      <c r="G22" s="1353" t="n">
        <v>265</v>
      </c>
      <c r="H22" s="1364" t="n">
        <f aca="false">G22/F22*100</f>
        <v>31.1032863849765</v>
      </c>
      <c r="I22" s="1355"/>
      <c r="J22" s="1356"/>
      <c r="K22" s="1357"/>
      <c r="L22" s="1358"/>
      <c r="M22" s="1359"/>
      <c r="N22" s="1360"/>
    </row>
    <row r="23" customFormat="false" ht="20.25" hidden="false" customHeight="true" outlineLevel="0" collapsed="false">
      <c r="A23" s="950" t="s">
        <v>480</v>
      </c>
      <c r="B23" s="950"/>
      <c r="C23" s="1367" t="n">
        <f aca="false">SUM(C16:C22)</f>
        <v>12038</v>
      </c>
      <c r="D23" s="1368" t="n">
        <f aca="false">SUM(D16:D22)</f>
        <v>4964</v>
      </c>
      <c r="E23" s="1369" t="n">
        <f aca="false">D23/C23*100</f>
        <v>41.2360857285263</v>
      </c>
      <c r="F23" s="1370" t="n">
        <f aca="false">SUM(F16:F22)</f>
        <v>12038</v>
      </c>
      <c r="G23" s="1371" t="n">
        <f aca="false">SUM(G16:G22)</f>
        <v>4698</v>
      </c>
      <c r="H23" s="1372" t="n">
        <f aca="false">G23/F23*100</f>
        <v>39.0264163482306</v>
      </c>
      <c r="I23" s="1373"/>
      <c r="J23" s="1374"/>
      <c r="K23" s="1375"/>
      <c r="L23" s="1376"/>
      <c r="M23" s="1377"/>
      <c r="N23" s="1377"/>
    </row>
    <row r="24" s="824" customFormat="true" ht="18" hidden="false" customHeight="false" outlineLevel="0" collapsed="false">
      <c r="A24" s="1378"/>
      <c r="B24" s="1378"/>
      <c r="C24" s="1379"/>
      <c r="D24" s="1380"/>
      <c r="E24" s="1381"/>
      <c r="F24" s="1382"/>
      <c r="G24" s="1382"/>
      <c r="H24" s="1383"/>
      <c r="I24" s="1384"/>
      <c r="J24" s="1384"/>
      <c r="K24" s="1385"/>
      <c r="M24" s="1386"/>
      <c r="N24" s="1386"/>
    </row>
    <row r="25" s="1391" customFormat="true" ht="29.25" hidden="true" customHeight="true" outlineLevel="0" collapsed="false">
      <c r="A25" s="1387" t="s">
        <v>645</v>
      </c>
      <c r="B25" s="1387"/>
      <c r="C25" s="1387"/>
      <c r="D25" s="1387"/>
      <c r="E25" s="1388"/>
      <c r="F25" s="1389"/>
      <c r="G25" s="1389"/>
      <c r="H25" s="1390"/>
      <c r="I25" s="1389"/>
      <c r="J25" s="1389"/>
      <c r="K25" s="1388"/>
      <c r="M25" s="1392"/>
      <c r="N25" s="1392"/>
    </row>
    <row r="26" s="1391" customFormat="true" ht="18" hidden="true" customHeight="false" outlineLevel="0" collapsed="false">
      <c r="A26" s="1387"/>
      <c r="B26" s="1387"/>
      <c r="C26" s="1387"/>
      <c r="D26" s="1393"/>
      <c r="E26" s="1388"/>
      <c r="F26" s="1389"/>
      <c r="G26" s="1389"/>
      <c r="H26" s="1390"/>
      <c r="I26" s="1389"/>
      <c r="J26" s="1389"/>
      <c r="K26" s="1388"/>
      <c r="M26" s="1392"/>
      <c r="N26" s="1392"/>
    </row>
    <row r="27" s="1391" customFormat="true" ht="15" hidden="true" customHeight="false" outlineLevel="0" collapsed="false">
      <c r="D27" s="1394"/>
      <c r="M27" s="1395"/>
      <c r="N27" s="1395"/>
    </row>
    <row r="28" s="1391" customFormat="true" ht="18" hidden="true" customHeight="true" outlineLevel="0" collapsed="false">
      <c r="A28" s="1396" t="s">
        <v>533</v>
      </c>
      <c r="B28" s="1396" t="s">
        <v>534</v>
      </c>
      <c r="C28" s="1397" t="s">
        <v>646</v>
      </c>
      <c r="D28" s="1397"/>
      <c r="E28" s="1397"/>
      <c r="F28" s="1397" t="s">
        <v>647</v>
      </c>
      <c r="G28" s="1397"/>
      <c r="H28" s="1397"/>
      <c r="I28" s="1397" t="s">
        <v>648</v>
      </c>
      <c r="J28" s="1397"/>
      <c r="K28" s="1397"/>
      <c r="L28" s="1398" t="s">
        <v>649</v>
      </c>
      <c r="M28" s="1398"/>
      <c r="N28" s="1398"/>
    </row>
    <row r="29" s="1391" customFormat="true" ht="30" hidden="true" customHeight="false" outlineLevel="0" collapsed="false">
      <c r="A29" s="1396"/>
      <c r="B29" s="1396"/>
      <c r="C29" s="1399" t="s">
        <v>650</v>
      </c>
      <c r="D29" s="1400" t="s">
        <v>651</v>
      </c>
      <c r="E29" s="1399" t="s">
        <v>542</v>
      </c>
      <c r="F29" s="1399" t="s">
        <v>652</v>
      </c>
      <c r="G29" s="1399" t="s">
        <v>653</v>
      </c>
      <c r="H29" s="1399"/>
      <c r="I29" s="1399" t="s">
        <v>652</v>
      </c>
      <c r="J29" s="1399" t="s">
        <v>653</v>
      </c>
      <c r="K29" s="1399"/>
      <c r="L29" s="1399" t="s">
        <v>652</v>
      </c>
      <c r="M29" s="1401"/>
      <c r="N29" s="1401"/>
    </row>
    <row r="30" s="1391" customFormat="true" ht="18" hidden="true" customHeight="false" outlineLevel="0" collapsed="false">
      <c r="A30" s="1402" t="n">
        <v>1</v>
      </c>
      <c r="B30" s="1403" t="s">
        <v>654</v>
      </c>
      <c r="C30" s="1404" t="n">
        <v>2400</v>
      </c>
      <c r="D30" s="1405" t="e">
        <f aca="false">#REF!+[2]TCMR!$E$33</f>
        <v>#VALUE!</v>
      </c>
      <c r="E30" s="1406" t="e">
        <f aca="false">D30/C30*100</f>
        <v>#VALUE!</v>
      </c>
      <c r="F30" s="1407" t="n">
        <v>14</v>
      </c>
      <c r="G30" s="1408" t="n">
        <v>0</v>
      </c>
      <c r="H30" s="1409"/>
      <c r="I30" s="1407" t="n">
        <v>1</v>
      </c>
      <c r="J30" s="1408"/>
      <c r="K30" s="1409"/>
      <c r="L30" s="1407"/>
      <c r="M30" s="1410"/>
      <c r="N30" s="1411"/>
    </row>
    <row r="31" s="1391" customFormat="true" ht="18" hidden="true" customHeight="false" outlineLevel="0" collapsed="false">
      <c r="A31" s="1412" t="n">
        <v>2</v>
      </c>
      <c r="B31" s="1413" t="s">
        <v>550</v>
      </c>
      <c r="C31" s="1414" t="n">
        <v>3758</v>
      </c>
      <c r="D31" s="1415" t="e">
        <f aca="false">#REF!+[2]TCMR!$E$34</f>
        <v>#VALUE!</v>
      </c>
      <c r="E31" s="1416" t="e">
        <f aca="false">D31/C31*100</f>
        <v>#VALUE!</v>
      </c>
      <c r="F31" s="1417" t="n">
        <v>32</v>
      </c>
      <c r="G31" s="1418" t="n">
        <v>0</v>
      </c>
      <c r="H31" s="1419"/>
      <c r="I31" s="1417" t="n">
        <v>2</v>
      </c>
      <c r="J31" s="1418"/>
      <c r="K31" s="1419"/>
      <c r="L31" s="1417"/>
      <c r="M31" s="1420"/>
      <c r="N31" s="1421"/>
    </row>
    <row r="32" s="1391" customFormat="true" ht="18" hidden="true" customHeight="false" outlineLevel="0" collapsed="false">
      <c r="A32" s="1412" t="n">
        <v>3</v>
      </c>
      <c r="B32" s="1413" t="s">
        <v>554</v>
      </c>
      <c r="C32" s="1414" t="n">
        <v>3894</v>
      </c>
      <c r="D32" s="1415" t="e">
        <f aca="false">#REF!+[2]TCMR!$E$35</f>
        <v>#VALUE!</v>
      </c>
      <c r="E32" s="1416" t="e">
        <f aca="false">D32/C32*100</f>
        <v>#VALUE!</v>
      </c>
      <c r="F32" s="1417" t="n">
        <v>34</v>
      </c>
      <c r="G32" s="1418" t="n">
        <v>4</v>
      </c>
      <c r="H32" s="1419"/>
      <c r="I32" s="1417" t="n">
        <v>2</v>
      </c>
      <c r="J32" s="1418"/>
      <c r="K32" s="1419"/>
      <c r="L32" s="1417"/>
      <c r="M32" s="1420"/>
      <c r="N32" s="1421"/>
    </row>
    <row r="33" s="1391" customFormat="true" ht="18" hidden="true" customHeight="false" outlineLevel="0" collapsed="false">
      <c r="A33" s="1412" t="n">
        <v>4</v>
      </c>
      <c r="B33" s="1413" t="s">
        <v>557</v>
      </c>
      <c r="C33" s="1414" t="n">
        <v>2284</v>
      </c>
      <c r="D33" s="1415" t="e">
        <f aca="false">#REF!+[2]TCMR!$E$36</f>
        <v>#VALUE!</v>
      </c>
      <c r="E33" s="1416" t="e">
        <f aca="false">D33/C33*100</f>
        <v>#VALUE!</v>
      </c>
      <c r="F33" s="1417" t="n">
        <v>20</v>
      </c>
      <c r="G33" s="1418" t="n">
        <v>0</v>
      </c>
      <c r="H33" s="1419"/>
      <c r="I33" s="1417" t="n">
        <v>1</v>
      </c>
      <c r="J33" s="1418"/>
      <c r="K33" s="1419"/>
      <c r="L33" s="1417"/>
      <c r="M33" s="1420"/>
      <c r="N33" s="1421"/>
    </row>
    <row r="34" s="1391" customFormat="true" ht="18" hidden="true" customHeight="false" outlineLevel="0" collapsed="false">
      <c r="A34" s="1412" t="n">
        <v>5</v>
      </c>
      <c r="B34" s="1413" t="s">
        <v>560</v>
      </c>
      <c r="C34" s="1414" t="n">
        <v>3514</v>
      </c>
      <c r="D34" s="1415" t="e">
        <f aca="false">#REF!+[2]TCMR!$E$37</f>
        <v>#VALUE!</v>
      </c>
      <c r="E34" s="1416" t="e">
        <f aca="false">D34/C34*100</f>
        <v>#VALUE!</v>
      </c>
      <c r="F34" s="1417" t="n">
        <v>32</v>
      </c>
      <c r="G34" s="1418" t="n">
        <v>2</v>
      </c>
      <c r="H34" s="1419"/>
      <c r="I34" s="1417" t="n">
        <v>1</v>
      </c>
      <c r="J34" s="1418"/>
      <c r="K34" s="1419"/>
      <c r="L34" s="1417"/>
      <c r="M34" s="1420"/>
      <c r="N34" s="1421"/>
    </row>
    <row r="35" s="1391" customFormat="true" ht="18" hidden="true" customHeight="false" outlineLevel="0" collapsed="false">
      <c r="A35" s="1412" t="n">
        <v>6</v>
      </c>
      <c r="B35" s="1413" t="s">
        <v>474</v>
      </c>
      <c r="C35" s="1414" t="n">
        <v>2170</v>
      </c>
      <c r="D35" s="1415" t="e">
        <f aca="false">#REF!+[2]TCMR!$E$38</f>
        <v>#VALUE!</v>
      </c>
      <c r="E35" s="1416" t="e">
        <f aca="false">D35/C35*100</f>
        <v>#VALUE!</v>
      </c>
      <c r="F35" s="1417" t="n">
        <v>22</v>
      </c>
      <c r="G35" s="1418" t="n">
        <v>1</v>
      </c>
      <c r="H35" s="1419"/>
      <c r="I35" s="1417" t="n">
        <v>2</v>
      </c>
      <c r="J35" s="1418"/>
      <c r="K35" s="1419"/>
      <c r="L35" s="1417"/>
      <c r="M35" s="1420"/>
      <c r="N35" s="1421"/>
    </row>
    <row r="36" s="1391" customFormat="true" ht="18" hidden="true" customHeight="false" outlineLevel="0" collapsed="false">
      <c r="A36" s="1422" t="n">
        <v>7</v>
      </c>
      <c r="B36" s="1423" t="s">
        <v>655</v>
      </c>
      <c r="C36" s="1424"/>
      <c r="D36" s="1425"/>
      <c r="E36" s="1426"/>
      <c r="F36" s="1427" t="n">
        <v>5</v>
      </c>
      <c r="G36" s="1427"/>
      <c r="H36" s="1428"/>
      <c r="I36" s="1427"/>
      <c r="J36" s="1427"/>
      <c r="K36" s="1428"/>
      <c r="L36" s="1427"/>
      <c r="M36" s="1429"/>
      <c r="N36" s="1430"/>
    </row>
    <row r="37" s="1391" customFormat="true" ht="18.75" hidden="true" customHeight="true" outlineLevel="0" collapsed="false">
      <c r="A37" s="1397" t="s">
        <v>566</v>
      </c>
      <c r="B37" s="1397"/>
      <c r="C37" s="1431" t="n">
        <f aca="false">SUM(C30:C36)</f>
        <v>18020</v>
      </c>
      <c r="D37" s="1432" t="e">
        <f aca="false">SUM(D30:D36)</f>
        <v>#VALUE!</v>
      </c>
      <c r="E37" s="1433" t="e">
        <f aca="false">D37/C37*100</f>
        <v>#VALUE!</v>
      </c>
      <c r="F37" s="1431" t="n">
        <f aca="false">SUM(F30:F36)</f>
        <v>159</v>
      </c>
      <c r="G37" s="1431" t="n">
        <f aca="false">SUM(G30:G36)</f>
        <v>7</v>
      </c>
      <c r="H37" s="1431" t="n">
        <f aca="false">SUM(H30:H36)</f>
        <v>0</v>
      </c>
      <c r="I37" s="1431" t="n">
        <f aca="false">SUM(I30:I36)</f>
        <v>9</v>
      </c>
      <c r="J37" s="1431" t="n">
        <f aca="false">SUM(J30:J36)</f>
        <v>0</v>
      </c>
      <c r="K37" s="1431" t="n">
        <f aca="false">SUM(K30:K36)</f>
        <v>0</v>
      </c>
      <c r="L37" s="1431" t="n">
        <f aca="false">SUM(L30:L36)</f>
        <v>0</v>
      </c>
      <c r="M37" s="1434" t="n">
        <f aca="false">SUM(M30:M36)</f>
        <v>0</v>
      </c>
      <c r="N37" s="1434" t="n">
        <f aca="false">SUM(N30:N36)</f>
        <v>0</v>
      </c>
    </row>
    <row r="38" s="1391" customFormat="true" ht="15" hidden="true" customHeight="false" outlineLevel="0" collapsed="false">
      <c r="D38" s="1394"/>
      <c r="M38" s="1395"/>
      <c r="N38" s="1395"/>
    </row>
    <row r="39" customFormat="false" ht="18" hidden="false" customHeight="false" outlineLevel="0" collapsed="false">
      <c r="A39" s="102"/>
      <c r="B39" s="1435"/>
    </row>
    <row r="40" customFormat="false" ht="15" hidden="false" customHeight="false" outlineLevel="0" collapsed="false">
      <c r="A40" s="102"/>
      <c r="B40" s="102"/>
    </row>
    <row r="41" customFormat="false" ht="15" hidden="false" customHeight="false" outlineLevel="0" collapsed="false">
      <c r="A41" s="102"/>
      <c r="B41" s="102"/>
    </row>
  </sheetData>
  <mergeCells count="22">
    <mergeCell ref="A1:N1"/>
    <mergeCell ref="A3:A4"/>
    <mergeCell ref="B3:B4"/>
    <mergeCell ref="C3:E3"/>
    <mergeCell ref="F3:H3"/>
    <mergeCell ref="I3:K3"/>
    <mergeCell ref="L3:N3"/>
    <mergeCell ref="A12:B12"/>
    <mergeCell ref="A14:A15"/>
    <mergeCell ref="B14:B15"/>
    <mergeCell ref="C14:E14"/>
    <mergeCell ref="F14:H14"/>
    <mergeCell ref="I14:K14"/>
    <mergeCell ref="A23:B23"/>
    <mergeCell ref="A25:D25"/>
    <mergeCell ref="A28:A29"/>
    <mergeCell ref="B28:B29"/>
    <mergeCell ref="C28:E28"/>
    <mergeCell ref="F28:H28"/>
    <mergeCell ref="I28:K28"/>
    <mergeCell ref="L28:N28"/>
    <mergeCell ref="A37:B37"/>
  </mergeCells>
  <printOptions headings="false" gridLines="false" gridLinesSet="true" horizontalCentered="false" verticalCentered="false"/>
  <pageMargins left="0.390277777777778" right="0.209722222222222" top="0.320138888888889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M28" activeCellId="0" sqref="M28"/>
    </sheetView>
  </sheetViews>
  <sheetFormatPr defaultColWidth="8.8984375" defaultRowHeight="15" zeroHeight="false" outlineLevelRow="0" outlineLevelCol="0"/>
  <cols>
    <col collapsed="false" customWidth="true" hidden="false" outlineLevel="0" max="1" min="1" style="945" width="3.5"/>
    <col collapsed="false" customWidth="true" hidden="false" outlineLevel="0" max="2" min="2" style="945" width="22.62"/>
    <col collapsed="false" customWidth="true" hidden="false" outlineLevel="0" max="4" min="3" style="0" width="9.5"/>
    <col collapsed="false" customWidth="true" hidden="false" outlineLevel="0" max="5" min="5" style="0" width="7.74"/>
    <col collapsed="false" customWidth="true" hidden="false" outlineLevel="0" max="6" min="6" style="102" width="9.62"/>
    <col collapsed="false" customWidth="true" hidden="false" outlineLevel="0" max="7" min="7" style="102" width="9.5"/>
    <col collapsed="false" customWidth="true" hidden="false" outlineLevel="0" max="8" min="8" style="102" width="6.62"/>
    <col collapsed="false" customWidth="true" hidden="false" outlineLevel="0" max="9" min="9" style="102" width="9.87"/>
    <col collapsed="false" customWidth="true" hidden="false" outlineLevel="0" max="10" min="10" style="102" width="9.62"/>
    <col collapsed="false" customWidth="true" hidden="false" outlineLevel="0" max="11" min="11" style="102" width="6.36"/>
    <col collapsed="false" customWidth="true" hidden="false" outlineLevel="0" max="12" min="12" style="102" width="9.87"/>
    <col collapsed="false" customWidth="true" hidden="false" outlineLevel="0" max="13" min="13" style="102" width="9.62"/>
    <col collapsed="false" customWidth="true" hidden="false" outlineLevel="0" max="14" min="14" style="102" width="6.75"/>
    <col collapsed="false" customWidth="true" hidden="false" outlineLevel="0" max="15" min="15" style="227" width="7.5"/>
    <col collapsed="false" customWidth="true" hidden="false" outlineLevel="0" max="16" min="16" style="227" width="13.74"/>
    <col collapsed="false" customWidth="true" hidden="false" outlineLevel="0" max="22" min="17" style="227" width="8.99"/>
  </cols>
  <sheetData>
    <row r="1" customFormat="false" ht="31.5" hidden="false" customHeight="true" outlineLevel="0" collapsed="false">
      <c r="A1" s="1436" t="s">
        <v>656</v>
      </c>
      <c r="B1" s="1436"/>
      <c r="C1" s="1436"/>
      <c r="D1" s="1436"/>
      <c r="E1" s="1436"/>
      <c r="F1" s="1436"/>
      <c r="G1" s="1436"/>
      <c r="H1" s="1436"/>
      <c r="I1" s="1436"/>
      <c r="J1" s="1436"/>
      <c r="K1" s="1436"/>
      <c r="L1" s="1436"/>
      <c r="M1" s="1436"/>
      <c r="N1" s="1436"/>
    </row>
    <row r="2" customFormat="false" ht="32.25" hidden="false" customHeight="true" outlineLevel="0" collapsed="false">
      <c r="A2" s="1437" t="s">
        <v>183</v>
      </c>
      <c r="B2" s="672" t="s">
        <v>440</v>
      </c>
      <c r="C2" s="1202" t="s">
        <v>657</v>
      </c>
      <c r="D2" s="1202"/>
      <c r="E2" s="1202"/>
      <c r="F2" s="953" t="str">
        <f aca="false">'BC TH 6T (PL2)'!B85</f>
        <v>Kiểm tra VSMT công cộng</v>
      </c>
      <c r="G2" s="953"/>
      <c r="H2" s="953"/>
      <c r="I2" s="953" t="s">
        <v>658</v>
      </c>
      <c r="J2" s="953"/>
      <c r="K2" s="953"/>
      <c r="L2" s="952" t="s">
        <v>659</v>
      </c>
      <c r="M2" s="952"/>
      <c r="N2" s="952"/>
    </row>
    <row r="3" customFormat="false" ht="31.5" hidden="false" customHeight="true" outlineLevel="0" collapsed="false">
      <c r="A3" s="1437"/>
      <c r="B3" s="672"/>
      <c r="C3" s="1201" t="s">
        <v>660</v>
      </c>
      <c r="D3" s="1201" t="s">
        <v>637</v>
      </c>
      <c r="E3" s="953" t="s">
        <v>579</v>
      </c>
      <c r="F3" s="1201" t="str">
        <f aca="false">C3</f>
        <v>KH 2023 (Mẫu)</v>
      </c>
      <c r="G3" s="1201" t="str">
        <f aca="false">D3</f>
        <v>TH 6 Tháng</v>
      </c>
      <c r="H3" s="953" t="s">
        <v>579</v>
      </c>
      <c r="I3" s="953" t="s">
        <v>298</v>
      </c>
      <c r="J3" s="1201" t="str">
        <f aca="false">D3</f>
        <v>TH 6 Tháng</v>
      </c>
      <c r="K3" s="953" t="s">
        <v>579</v>
      </c>
      <c r="L3" s="953" t="s">
        <v>298</v>
      </c>
      <c r="M3" s="1201" t="str">
        <f aca="false">D3</f>
        <v>TH 6 Tháng</v>
      </c>
      <c r="N3" s="953" t="s">
        <v>579</v>
      </c>
    </row>
    <row r="4" s="306" customFormat="true" ht="18.75" hidden="false" customHeight="true" outlineLevel="0" collapsed="false">
      <c r="A4" s="1438" t="n">
        <v>1</v>
      </c>
      <c r="B4" s="1439" t="s">
        <v>488</v>
      </c>
      <c r="C4" s="1440" t="n">
        <v>0</v>
      </c>
      <c r="D4" s="1440" t="n">
        <v>0</v>
      </c>
      <c r="E4" s="1440" t="n">
        <v>0</v>
      </c>
      <c r="F4" s="1441" t="n">
        <v>75</v>
      </c>
      <c r="G4" s="1441" t="n">
        <v>58</v>
      </c>
      <c r="H4" s="1442" t="n">
        <f aca="false">G4/F4*100</f>
        <v>77.3333333333333</v>
      </c>
      <c r="I4" s="1441" t="n">
        <v>3097</v>
      </c>
      <c r="J4" s="1443" t="n">
        <v>1754</v>
      </c>
      <c r="K4" s="1442" t="n">
        <f aca="false">J4/I4*100</f>
        <v>56.6354536648369</v>
      </c>
      <c r="L4" s="1444" t="n">
        <v>35105</v>
      </c>
      <c r="M4" s="1445" t="n">
        <v>33812</v>
      </c>
      <c r="N4" s="1442" t="n">
        <f aca="false">M4/L4*100</f>
        <v>96.3167639937331</v>
      </c>
      <c r="O4" s="1446"/>
      <c r="P4" s="1446"/>
      <c r="Q4" s="1446"/>
      <c r="R4" s="1446"/>
      <c r="S4" s="1446"/>
      <c r="T4" s="1446"/>
      <c r="U4" s="1446"/>
      <c r="V4" s="1446"/>
    </row>
    <row r="5" s="306" customFormat="true" ht="18.75" hidden="false" customHeight="true" outlineLevel="0" collapsed="false">
      <c r="A5" s="1447" t="n">
        <v>2</v>
      </c>
      <c r="B5" s="1448" t="s">
        <v>477</v>
      </c>
      <c r="C5" s="1440" t="n">
        <v>0</v>
      </c>
      <c r="D5" s="1440" t="n">
        <v>0</v>
      </c>
      <c r="E5" s="1440" t="n">
        <v>0</v>
      </c>
      <c r="F5" s="1443" t="n">
        <v>155</v>
      </c>
      <c r="G5" s="1449" t="n">
        <v>108</v>
      </c>
      <c r="H5" s="1450" t="n">
        <f aca="false">G5/F5*100</f>
        <v>69.6774193548387</v>
      </c>
      <c r="I5" s="1443" t="n">
        <v>5054</v>
      </c>
      <c r="J5" s="1443" t="n">
        <v>3131</v>
      </c>
      <c r="K5" s="1450" t="n">
        <f aca="false">J5/I5*100</f>
        <v>61.9509299564701</v>
      </c>
      <c r="L5" s="1451" t="n">
        <v>39824</v>
      </c>
      <c r="M5" s="1445" t="n">
        <v>33810</v>
      </c>
      <c r="N5" s="1450" t="n">
        <f aca="false">M5/L5*100</f>
        <v>84.8985536359984</v>
      </c>
      <c r="O5" s="1446"/>
      <c r="P5" s="1446"/>
      <c r="Q5" s="1446"/>
      <c r="R5" s="1446"/>
      <c r="S5" s="1446"/>
      <c r="T5" s="1446"/>
      <c r="U5" s="1446"/>
      <c r="V5" s="1446"/>
    </row>
    <row r="6" s="306" customFormat="true" ht="18.75" hidden="false" customHeight="true" outlineLevel="0" collapsed="false">
      <c r="A6" s="1447" t="n">
        <v>3</v>
      </c>
      <c r="B6" s="1448" t="s">
        <v>640</v>
      </c>
      <c r="C6" s="1452" t="n">
        <v>24</v>
      </c>
      <c r="D6" s="1452" t="n">
        <v>12</v>
      </c>
      <c r="E6" s="1453" t="n">
        <f aca="false">D6/C6*100</f>
        <v>50</v>
      </c>
      <c r="F6" s="1443" t="n">
        <v>170</v>
      </c>
      <c r="G6" s="1449" t="n">
        <v>95</v>
      </c>
      <c r="H6" s="1450" t="n">
        <f aca="false">G6/F6*100</f>
        <v>55.8823529411765</v>
      </c>
      <c r="I6" s="1443" t="n">
        <v>5398</v>
      </c>
      <c r="J6" s="1443" t="n">
        <v>3230</v>
      </c>
      <c r="K6" s="1450" t="n">
        <f aca="false">J6/I6*100</f>
        <v>59.8369766580215</v>
      </c>
      <c r="L6" s="1451" t="n">
        <v>49412</v>
      </c>
      <c r="M6" s="1445" t="n">
        <v>37692</v>
      </c>
      <c r="N6" s="1450" t="n">
        <f aca="false">M6/L6*100</f>
        <v>76.2810653282603</v>
      </c>
      <c r="O6" s="1446"/>
      <c r="P6" s="1446"/>
      <c r="Q6" s="1446"/>
      <c r="R6" s="1446"/>
      <c r="S6" s="1446"/>
      <c r="T6" s="1446"/>
      <c r="U6" s="1446"/>
      <c r="V6" s="1446"/>
    </row>
    <row r="7" s="306" customFormat="true" ht="18.75" hidden="false" customHeight="true" outlineLevel="0" collapsed="false">
      <c r="A7" s="1447" t="n">
        <v>4</v>
      </c>
      <c r="B7" s="1448" t="s">
        <v>628</v>
      </c>
      <c r="C7" s="1452" t="n">
        <v>24</v>
      </c>
      <c r="D7" s="1452" t="n">
        <v>12</v>
      </c>
      <c r="E7" s="1453" t="n">
        <f aca="false">D7/C7*100</f>
        <v>50</v>
      </c>
      <c r="F7" s="1443" t="n">
        <v>95</v>
      </c>
      <c r="G7" s="1449" t="n">
        <v>48</v>
      </c>
      <c r="H7" s="1450" t="n">
        <f aca="false">G7/F7*100</f>
        <v>50.5263157894737</v>
      </c>
      <c r="I7" s="1443" t="n">
        <v>3448</v>
      </c>
      <c r="J7" s="1443" t="n">
        <v>2060</v>
      </c>
      <c r="K7" s="1450" t="n">
        <f aca="false">J7/I7*100</f>
        <v>59.7447795823666</v>
      </c>
      <c r="L7" s="1451" t="n">
        <v>32295</v>
      </c>
      <c r="M7" s="1445" t="n">
        <v>25293</v>
      </c>
      <c r="N7" s="1450" t="n">
        <f aca="false">M7/L7*100</f>
        <v>78.3186251741756</v>
      </c>
      <c r="O7" s="1446"/>
      <c r="P7" s="1446"/>
      <c r="Q7" s="1446"/>
      <c r="R7" s="1446"/>
      <c r="S7" s="1446"/>
      <c r="T7" s="1446"/>
      <c r="U7" s="1446"/>
      <c r="V7" s="1446"/>
    </row>
    <row r="8" s="306" customFormat="true" ht="18.75" hidden="false" customHeight="true" outlineLevel="0" collapsed="false">
      <c r="A8" s="1447" t="n">
        <v>5</v>
      </c>
      <c r="B8" s="1448" t="s">
        <v>641</v>
      </c>
      <c r="C8" s="1452" t="n">
        <v>24</v>
      </c>
      <c r="D8" s="1452" t="n">
        <v>12</v>
      </c>
      <c r="E8" s="1453" t="n">
        <f aca="false">D8/C8*100</f>
        <v>50</v>
      </c>
      <c r="F8" s="1443" t="n">
        <v>135</v>
      </c>
      <c r="G8" s="1449" t="n">
        <v>78</v>
      </c>
      <c r="H8" s="1450" t="n">
        <f aca="false">G8/F8*100</f>
        <v>57.7777777777778</v>
      </c>
      <c r="I8" s="1443" t="n">
        <v>3827</v>
      </c>
      <c r="J8" s="1443" t="n">
        <v>2187</v>
      </c>
      <c r="K8" s="1450" t="n">
        <f aca="false">J8/I8*100</f>
        <v>57.1465900182911</v>
      </c>
      <c r="L8" s="1451" t="n">
        <v>31018</v>
      </c>
      <c r="M8" s="1445" t="n">
        <v>27595</v>
      </c>
      <c r="N8" s="1450" t="n">
        <f aca="false">M8/L8*100</f>
        <v>88.964472241924</v>
      </c>
      <c r="O8" s="1446"/>
      <c r="P8" s="1446"/>
      <c r="Q8" s="1446"/>
      <c r="R8" s="1446"/>
      <c r="S8" s="1446"/>
      <c r="T8" s="1446"/>
      <c r="U8" s="1446"/>
      <c r="V8" s="1446"/>
    </row>
    <row r="9" s="306" customFormat="true" ht="18.75" hidden="false" customHeight="true" outlineLevel="0" collapsed="false">
      <c r="A9" s="1447" t="n">
        <v>6</v>
      </c>
      <c r="B9" s="1448" t="s">
        <v>474</v>
      </c>
      <c r="C9" s="1452" t="n">
        <v>24</v>
      </c>
      <c r="D9" s="1452" t="n">
        <v>12</v>
      </c>
      <c r="E9" s="1453" t="n">
        <f aca="false">D9/C9*100</f>
        <v>50</v>
      </c>
      <c r="F9" s="1443" t="n">
        <v>65</v>
      </c>
      <c r="G9" s="1454" t="n">
        <v>45</v>
      </c>
      <c r="H9" s="1450" t="n">
        <f aca="false">G9/F9*100</f>
        <v>69.2307692307692</v>
      </c>
      <c r="I9" s="1443" t="n">
        <v>1223</v>
      </c>
      <c r="J9" s="1443" t="n">
        <v>802</v>
      </c>
      <c r="K9" s="1450" t="n">
        <f aca="false">J9/I9*100</f>
        <v>65.5764513491415</v>
      </c>
      <c r="L9" s="1451" t="n">
        <v>10263</v>
      </c>
      <c r="M9" s="1445" t="n">
        <v>6757</v>
      </c>
      <c r="N9" s="1450" t="n">
        <f aca="false">M9/L9*100</f>
        <v>65.8384487966482</v>
      </c>
      <c r="O9" s="1446"/>
      <c r="P9" s="1446"/>
      <c r="Q9" s="1446"/>
      <c r="R9" s="1446"/>
      <c r="S9" s="1446"/>
      <c r="T9" s="1446"/>
      <c r="U9" s="1446"/>
      <c r="V9" s="1446"/>
    </row>
    <row r="10" s="306" customFormat="true" ht="18.75" hidden="false" customHeight="true" outlineLevel="0" collapsed="false">
      <c r="A10" s="1447" t="n">
        <v>7</v>
      </c>
      <c r="B10" s="1448" t="s">
        <v>473</v>
      </c>
      <c r="C10" s="1452" t="n">
        <v>24</v>
      </c>
      <c r="D10" s="1452" t="n">
        <v>12</v>
      </c>
      <c r="E10" s="1453" t="n">
        <f aca="false">D10/C10*100</f>
        <v>50</v>
      </c>
      <c r="F10" s="1443" t="n">
        <v>45</v>
      </c>
      <c r="G10" s="1454" t="n">
        <v>31</v>
      </c>
      <c r="H10" s="1450" t="n">
        <f aca="false">G10/F10*100</f>
        <v>68.8888888888889</v>
      </c>
      <c r="I10" s="1443" t="n">
        <v>953</v>
      </c>
      <c r="J10" s="1443" t="n">
        <v>662</v>
      </c>
      <c r="K10" s="1450" t="n">
        <f aca="false">J10/I10*100</f>
        <v>69.4648478488982</v>
      </c>
      <c r="L10" s="1451" t="n">
        <v>11192</v>
      </c>
      <c r="M10" s="1445" t="n">
        <v>8019</v>
      </c>
      <c r="N10" s="1450" t="n">
        <f aca="false">M10/L10*100</f>
        <v>71.6493924231594</v>
      </c>
      <c r="O10" s="1446"/>
      <c r="P10" s="1446"/>
      <c r="Q10" s="523"/>
      <c r="R10" s="1446"/>
      <c r="S10" s="1446"/>
      <c r="T10" s="1446"/>
      <c r="U10" s="1446"/>
      <c r="V10" s="1446"/>
    </row>
    <row r="11" s="306" customFormat="true" ht="21.75" hidden="false" customHeight="true" outlineLevel="0" collapsed="false">
      <c r="A11" s="1447" t="n">
        <v>8</v>
      </c>
      <c r="B11" s="1455" t="s">
        <v>661</v>
      </c>
      <c r="C11" s="1456" t="n">
        <v>48</v>
      </c>
      <c r="D11" s="1445" t="n">
        <v>34</v>
      </c>
      <c r="E11" s="1453" t="n">
        <f aca="false">D11/C11*100</f>
        <v>70.8333333333333</v>
      </c>
      <c r="F11" s="1443"/>
      <c r="G11" s="1440"/>
      <c r="H11" s="1450"/>
      <c r="I11" s="1443"/>
      <c r="J11" s="1457"/>
      <c r="K11" s="1450"/>
      <c r="L11" s="1451"/>
      <c r="M11" s="1445"/>
      <c r="N11" s="1450"/>
      <c r="O11" s="1446"/>
      <c r="P11" s="356"/>
      <c r="Q11" s="1446"/>
      <c r="R11" s="1446"/>
      <c r="S11" s="1446"/>
      <c r="T11" s="1446"/>
      <c r="U11" s="1446"/>
      <c r="V11" s="1446"/>
    </row>
    <row r="12" s="306" customFormat="true" ht="33" hidden="false" customHeight="true" outlineLevel="0" collapsed="false">
      <c r="A12" s="1447" t="n">
        <v>9</v>
      </c>
      <c r="B12" s="1458" t="s">
        <v>662</v>
      </c>
      <c r="C12" s="1456" t="n">
        <v>190</v>
      </c>
      <c r="D12" s="1445" t="n">
        <v>2</v>
      </c>
      <c r="E12" s="1453" t="n">
        <f aca="false">D12/C12*100</f>
        <v>1.05263157894737</v>
      </c>
      <c r="F12" s="1443"/>
      <c r="G12" s="1440"/>
      <c r="H12" s="1450"/>
      <c r="I12" s="1443"/>
      <c r="J12" s="1457"/>
      <c r="K12" s="1450"/>
      <c r="L12" s="1451"/>
      <c r="M12" s="1445"/>
      <c r="N12" s="1450"/>
      <c r="O12" s="1446"/>
      <c r="P12" s="1446"/>
      <c r="Q12" s="1446"/>
      <c r="R12" s="1446"/>
      <c r="S12" s="1446"/>
      <c r="T12" s="1446"/>
      <c r="U12" s="1446"/>
      <c r="V12" s="1446"/>
    </row>
    <row r="13" s="306" customFormat="true" ht="18.75" hidden="false" customHeight="true" outlineLevel="0" collapsed="false">
      <c r="A13" s="1447" t="n">
        <v>10</v>
      </c>
      <c r="B13" s="514" t="s">
        <v>585</v>
      </c>
      <c r="C13" s="1452" t="n">
        <v>100</v>
      </c>
      <c r="D13" s="1459" t="n">
        <v>59</v>
      </c>
      <c r="E13" s="1453" t="n">
        <f aca="false">D13/C13*100</f>
        <v>59</v>
      </c>
      <c r="F13" s="1443"/>
      <c r="G13" s="1440"/>
      <c r="H13" s="1450"/>
      <c r="I13" s="1443" t="n">
        <v>1100</v>
      </c>
      <c r="J13" s="1443" t="n">
        <v>12</v>
      </c>
      <c r="K13" s="1450" t="n">
        <f aca="false">J13/I13*100</f>
        <v>1.09090909090909</v>
      </c>
      <c r="L13" s="1451"/>
      <c r="M13" s="1440" t="n">
        <v>0</v>
      </c>
      <c r="N13" s="1450"/>
      <c r="O13" s="1446"/>
      <c r="P13" s="1446"/>
      <c r="Q13" s="1446"/>
      <c r="R13" s="1446"/>
      <c r="S13" s="1446"/>
      <c r="T13" s="1446"/>
      <c r="U13" s="1446"/>
      <c r="V13" s="1446"/>
    </row>
    <row r="14" s="304" customFormat="true" ht="22.5" hidden="false" customHeight="true" outlineLevel="0" collapsed="false">
      <c r="A14" s="1460" t="s">
        <v>480</v>
      </c>
      <c r="B14" s="1460"/>
      <c r="C14" s="1226" t="n">
        <f aca="false">SUM(C4:C13)</f>
        <v>458</v>
      </c>
      <c r="D14" s="1461" t="n">
        <f aca="false">SUM(D4:D13)</f>
        <v>155</v>
      </c>
      <c r="E14" s="1462" t="n">
        <f aca="false">D14/C14*100</f>
        <v>33.8427947598253</v>
      </c>
      <c r="F14" s="1226" t="n">
        <f aca="false">SUM(F4:F13)</f>
        <v>740</v>
      </c>
      <c r="G14" s="1226" t="n">
        <f aca="false">SUM(G4:G13)</f>
        <v>463</v>
      </c>
      <c r="H14" s="1231" t="n">
        <f aca="false">G14/F14*100</f>
        <v>62.5675675675676</v>
      </c>
      <c r="I14" s="1226" t="n">
        <f aca="false">SUM(I4:I13)</f>
        <v>24100</v>
      </c>
      <c r="J14" s="439" t="n">
        <f aca="false">SUM(J4:J13)</f>
        <v>13838</v>
      </c>
      <c r="K14" s="1231" t="n">
        <f aca="false">J14/I14*100</f>
        <v>57.4190871369295</v>
      </c>
      <c r="L14" s="1463" t="n">
        <f aca="false">SUM(L4:L13)</f>
        <v>209109</v>
      </c>
      <c r="M14" s="1464" t="n">
        <f aca="false">SUM(M4:M13)</f>
        <v>172978</v>
      </c>
      <c r="N14" s="1231" t="n">
        <f aca="false">M14/L14*100</f>
        <v>82.7214514918057</v>
      </c>
      <c r="O14" s="523"/>
      <c r="P14" s="523"/>
      <c r="Q14" s="523"/>
      <c r="R14" s="523"/>
      <c r="S14" s="523"/>
      <c r="T14" s="523"/>
      <c r="U14" s="523"/>
      <c r="V14" s="523"/>
    </row>
    <row r="15" customFormat="false" ht="25.5" hidden="false" customHeight="true" outlineLevel="0" collapsed="false">
      <c r="A15" s="802"/>
      <c r="B15" s="802"/>
      <c r="C15" s="1465"/>
      <c r="D15" s="1465"/>
      <c r="E15" s="1465"/>
      <c r="F15" s="1466"/>
      <c r="G15" s="1467"/>
      <c r="H15" s="1466"/>
      <c r="I15" s="1466"/>
      <c r="J15" s="1468"/>
      <c r="K15" s="1466"/>
    </row>
    <row r="16" customFormat="false" ht="28.5" hidden="false" customHeight="true" outlineLevel="0" collapsed="false">
      <c r="A16" s="1201" t="s">
        <v>64</v>
      </c>
      <c r="B16" s="672" t="s">
        <v>440</v>
      </c>
      <c r="C16" s="1469" t="s">
        <v>663</v>
      </c>
      <c r="D16" s="1469"/>
      <c r="E16" s="1469"/>
      <c r="F16" s="1469" t="s">
        <v>300</v>
      </c>
      <c r="G16" s="1469"/>
      <c r="H16" s="1469"/>
      <c r="I16" s="1469" t="s">
        <v>664</v>
      </c>
      <c r="J16" s="1469"/>
      <c r="K16" s="1469"/>
      <c r="L16" s="1470" t="s">
        <v>665</v>
      </c>
      <c r="M16" s="1470"/>
      <c r="N16" s="1470"/>
    </row>
    <row r="17" customFormat="false" ht="36" hidden="false" customHeight="true" outlineLevel="0" collapsed="false">
      <c r="A17" s="1201"/>
      <c r="B17" s="672"/>
      <c r="C17" s="953" t="s">
        <v>298</v>
      </c>
      <c r="D17" s="1201" t="str">
        <f aca="false">D3</f>
        <v>TH 6 Tháng</v>
      </c>
      <c r="E17" s="953" t="s">
        <v>579</v>
      </c>
      <c r="F17" s="953" t="s">
        <v>298</v>
      </c>
      <c r="G17" s="1201" t="str">
        <f aca="false">D3</f>
        <v>TH 6 Tháng</v>
      </c>
      <c r="H17" s="953" t="s">
        <v>579</v>
      </c>
      <c r="I17" s="952" t="s">
        <v>298</v>
      </c>
      <c r="J17" s="1201" t="str">
        <f aca="false">D3</f>
        <v>TH 6 Tháng</v>
      </c>
      <c r="K17" s="953" t="s">
        <v>579</v>
      </c>
      <c r="L17" s="953" t="s">
        <v>298</v>
      </c>
      <c r="M17" s="1201" t="str">
        <f aca="false">D3</f>
        <v>TH 6 Tháng</v>
      </c>
      <c r="N17" s="953" t="s">
        <v>579</v>
      </c>
      <c r="Q17" s="1471"/>
    </row>
    <row r="18" customFormat="false" ht="18.75" hidden="false" customHeight="true" outlineLevel="0" collapsed="false">
      <c r="A18" s="1438" t="n">
        <v>1</v>
      </c>
      <c r="B18" s="1472" t="str">
        <f aca="false">B4</f>
        <v>TP Tuyên Quang</v>
      </c>
      <c r="C18" s="1444" t="n">
        <v>34706</v>
      </c>
      <c r="D18" s="1440" t="n">
        <v>34830</v>
      </c>
      <c r="E18" s="1442" t="n">
        <f aca="false">D18/C18*100</f>
        <v>100.357286924451</v>
      </c>
      <c r="F18" s="1444" t="n">
        <v>6033</v>
      </c>
      <c r="G18" s="1440" t="n">
        <v>5234</v>
      </c>
      <c r="H18" s="1442" t="n">
        <f aca="false">G18/F18*100</f>
        <v>86.7561743742748</v>
      </c>
      <c r="I18" s="1444" t="n">
        <v>34706</v>
      </c>
      <c r="J18" s="1440" t="n">
        <v>34304</v>
      </c>
      <c r="K18" s="1442" t="n">
        <f aca="false">J18/I18*100</f>
        <v>98.8416988416988</v>
      </c>
      <c r="L18" s="1444" t="n">
        <v>34706</v>
      </c>
      <c r="M18" s="1440" t="n">
        <v>32580</v>
      </c>
      <c r="N18" s="1442" t="n">
        <f aca="false">M18/L18*100</f>
        <v>93.8742580533625</v>
      </c>
      <c r="O18" s="1473"/>
    </row>
    <row r="19" customFormat="false" ht="18.75" hidden="false" customHeight="true" outlineLevel="0" collapsed="false">
      <c r="A19" s="1447" t="n">
        <v>2</v>
      </c>
      <c r="B19" s="1474" t="str">
        <f aca="false">B5</f>
        <v>H. Yên Sơn </v>
      </c>
      <c r="C19" s="1451" t="n">
        <v>39824</v>
      </c>
      <c r="D19" s="1440" t="n">
        <v>37151</v>
      </c>
      <c r="E19" s="1450" t="n">
        <f aca="false">D19/C19*100</f>
        <v>93.2879670550422</v>
      </c>
      <c r="F19" s="1451" t="n">
        <v>21539</v>
      </c>
      <c r="G19" s="1440" t="n">
        <v>15586</v>
      </c>
      <c r="H19" s="1450" t="n">
        <f aca="false">G19/F19*100</f>
        <v>72.3617623845118</v>
      </c>
      <c r="I19" s="1451" t="n">
        <v>39824</v>
      </c>
      <c r="J19" s="1440" t="n">
        <v>34415</v>
      </c>
      <c r="K19" s="1450" t="n">
        <f aca="false">J19/I19*100</f>
        <v>86.4177380474086</v>
      </c>
      <c r="L19" s="1451" t="n">
        <v>39824</v>
      </c>
      <c r="M19" s="1440" t="n">
        <v>30764</v>
      </c>
      <c r="N19" s="1450" t="n">
        <f aca="false">M19/L19*100</f>
        <v>77.2498995580555</v>
      </c>
      <c r="O19" s="1473"/>
    </row>
    <row r="20" customFormat="false" ht="18.75" hidden="false" customHeight="true" outlineLevel="0" collapsed="false">
      <c r="A20" s="1447" t="n">
        <v>3</v>
      </c>
      <c r="B20" s="1474" t="str">
        <f aca="false">B6</f>
        <v>H. Sơn Dương </v>
      </c>
      <c r="C20" s="1451" t="n">
        <v>49412</v>
      </c>
      <c r="D20" s="1440" t="n">
        <v>46455</v>
      </c>
      <c r="E20" s="1450" t="n">
        <f aca="false">D20/C20*100</f>
        <v>94.0156237351251</v>
      </c>
      <c r="F20" s="1451" t="n">
        <v>26066</v>
      </c>
      <c r="G20" s="1440" t="n">
        <v>16430</v>
      </c>
      <c r="H20" s="1450" t="n">
        <f aca="false">G20/F20*100</f>
        <v>63.0323026164352</v>
      </c>
      <c r="I20" s="1451" t="n">
        <v>49412</v>
      </c>
      <c r="J20" s="1440" t="n">
        <v>40006</v>
      </c>
      <c r="K20" s="1450" t="n">
        <f aca="false">J20/I20*100</f>
        <v>80.9641382660083</v>
      </c>
      <c r="L20" s="1451" t="n">
        <v>49412</v>
      </c>
      <c r="M20" s="1440" t="n">
        <v>28775</v>
      </c>
      <c r="N20" s="1450" t="n">
        <f aca="false">M20/L20*100</f>
        <v>58.2348417388489</v>
      </c>
      <c r="O20" s="1473"/>
    </row>
    <row r="21" customFormat="false" ht="18.75" hidden="false" customHeight="true" outlineLevel="0" collapsed="false">
      <c r="A21" s="1447" t="n">
        <v>4</v>
      </c>
      <c r="B21" s="1474" t="str">
        <f aca="false">B7</f>
        <v>H. Hàm Yên</v>
      </c>
      <c r="C21" s="1451" t="n">
        <v>32295</v>
      </c>
      <c r="D21" s="1440" t="n">
        <v>30147</v>
      </c>
      <c r="E21" s="1450" t="n">
        <f aca="false">D21/C21*100</f>
        <v>93.348815606131</v>
      </c>
      <c r="F21" s="1451" t="n">
        <v>16205</v>
      </c>
      <c r="G21" s="1440" t="n">
        <v>12079</v>
      </c>
      <c r="H21" s="1450" t="n">
        <f aca="false">G21/F21*100</f>
        <v>74.5387226164764</v>
      </c>
      <c r="I21" s="1451" t="n">
        <v>32295</v>
      </c>
      <c r="J21" s="1440" t="n">
        <v>27495</v>
      </c>
      <c r="K21" s="1450" t="n">
        <f aca="false">J21/I21*100</f>
        <v>85.1370181142592</v>
      </c>
      <c r="L21" s="1451" t="n">
        <v>32295</v>
      </c>
      <c r="M21" s="1440" t="n">
        <v>24109</v>
      </c>
      <c r="N21" s="1450" t="n">
        <f aca="false">M21/L21*100</f>
        <v>74.6524229756928</v>
      </c>
      <c r="O21" s="1473"/>
    </row>
    <row r="22" customFormat="false" ht="18.75" hidden="false" customHeight="true" outlineLevel="0" collapsed="false">
      <c r="A22" s="1447" t="n">
        <v>5</v>
      </c>
      <c r="B22" s="1474" t="str">
        <f aca="false">B8</f>
        <v>H. Chiêm Hoá</v>
      </c>
      <c r="C22" s="1451" t="n">
        <v>31018</v>
      </c>
      <c r="D22" s="1440" t="n">
        <v>29699</v>
      </c>
      <c r="E22" s="1450" t="n">
        <f aca="false">D22/C22*100</f>
        <v>95.7476304081501</v>
      </c>
      <c r="F22" s="1451" t="n">
        <v>20321</v>
      </c>
      <c r="G22" s="1440" t="n">
        <v>17240</v>
      </c>
      <c r="H22" s="1450" t="n">
        <f aca="false">G22/F22*100</f>
        <v>84.838344569657</v>
      </c>
      <c r="I22" s="1451" t="n">
        <v>31018</v>
      </c>
      <c r="J22" s="1440" t="n">
        <v>27362</v>
      </c>
      <c r="K22" s="1450" t="n">
        <f aca="false">J22/I22*100</f>
        <v>88.2132955058353</v>
      </c>
      <c r="L22" s="1451" t="n">
        <v>31018</v>
      </c>
      <c r="M22" s="1440" t="n">
        <v>21522</v>
      </c>
      <c r="N22" s="1450" t="n">
        <f aca="false">M22/L22*100</f>
        <v>69.3855180862725</v>
      </c>
      <c r="O22" s="1473"/>
    </row>
    <row r="23" customFormat="false" ht="18.75" hidden="false" customHeight="true" outlineLevel="0" collapsed="false">
      <c r="A23" s="1447" t="n">
        <v>6</v>
      </c>
      <c r="B23" s="1474" t="str">
        <f aca="false">B9</f>
        <v>H. Na Hang</v>
      </c>
      <c r="C23" s="1451" t="n">
        <v>10263</v>
      </c>
      <c r="D23" s="1440" t="n">
        <v>8884</v>
      </c>
      <c r="E23" s="1475" t="n">
        <f aca="false">D23/C23*100</f>
        <v>86.5633830264055</v>
      </c>
      <c r="F23" s="1451" t="n">
        <v>7873</v>
      </c>
      <c r="G23" s="1440" t="n">
        <v>5673</v>
      </c>
      <c r="H23" s="1475" t="n">
        <f aca="false">G23/F23*100</f>
        <v>72.0563952749905</v>
      </c>
      <c r="I23" s="1451" t="n">
        <v>10263</v>
      </c>
      <c r="J23" s="1440" t="n">
        <v>6397</v>
      </c>
      <c r="K23" s="1475" t="n">
        <f aca="false">J23/I23*100</f>
        <v>62.3307025236286</v>
      </c>
      <c r="L23" s="1451" t="n">
        <v>10263</v>
      </c>
      <c r="M23" s="1440" t="n">
        <v>3723</v>
      </c>
      <c r="N23" s="1475" t="n">
        <f aca="false">M23/L23*100</f>
        <v>36.2759427068109</v>
      </c>
      <c r="O23" s="1473"/>
    </row>
    <row r="24" customFormat="false" ht="18.75" hidden="false" customHeight="true" outlineLevel="0" collapsed="false">
      <c r="A24" s="1476" t="n">
        <v>7</v>
      </c>
      <c r="B24" s="1477" t="str">
        <f aca="false">B10</f>
        <v>H. Lâm Bình </v>
      </c>
      <c r="C24" s="1451" t="n">
        <v>11192</v>
      </c>
      <c r="D24" s="1440" t="n">
        <v>10936</v>
      </c>
      <c r="E24" s="1478" t="n">
        <f aca="false">D24/C24*100</f>
        <v>97.7126518942101</v>
      </c>
      <c r="F24" s="1451" t="n">
        <v>9151</v>
      </c>
      <c r="G24" s="1440" t="n">
        <v>7598</v>
      </c>
      <c r="H24" s="1478" t="n">
        <f aca="false">G24/F24*100</f>
        <v>83.0291771391105</v>
      </c>
      <c r="I24" s="1451" t="n">
        <v>11192</v>
      </c>
      <c r="J24" s="1440" t="n">
        <v>8559</v>
      </c>
      <c r="K24" s="1478" t="n">
        <f aca="false">J24/I24*100</f>
        <v>76.4742673338099</v>
      </c>
      <c r="L24" s="1451" t="n">
        <v>11192</v>
      </c>
      <c r="M24" s="1440" t="n">
        <v>7668</v>
      </c>
      <c r="N24" s="1478" t="n">
        <f aca="false">M24/L24*100</f>
        <v>68.5132237312366</v>
      </c>
      <c r="O24" s="1473"/>
    </row>
    <row r="25" s="304" customFormat="true" ht="22.5" hidden="false" customHeight="true" outlineLevel="0" collapsed="false">
      <c r="A25" s="1479" t="s">
        <v>480</v>
      </c>
      <c r="B25" s="1479"/>
      <c r="C25" s="1230" t="n">
        <f aca="false">SUM(C18:C24)</f>
        <v>208710</v>
      </c>
      <c r="D25" s="1230" t="n">
        <f aca="false">SUM(D18:D24)</f>
        <v>198102</v>
      </c>
      <c r="E25" s="1231" t="n">
        <f aca="false">D25/C25*100</f>
        <v>94.9173494322265</v>
      </c>
      <c r="F25" s="1230" t="n">
        <f aca="false">SUM(F18:F24)</f>
        <v>107188</v>
      </c>
      <c r="G25" s="1230" t="n">
        <f aca="false">SUM(G18:G24)</f>
        <v>79840</v>
      </c>
      <c r="H25" s="1231" t="n">
        <f aca="false">G25/F25*100</f>
        <v>74.4859499197671</v>
      </c>
      <c r="I25" s="1230" t="n">
        <f aca="false">SUM(I18:I24)</f>
        <v>208710</v>
      </c>
      <c r="J25" s="1230" t="n">
        <f aca="false">SUM(J18:J24)</f>
        <v>178538</v>
      </c>
      <c r="K25" s="1231" t="n">
        <f aca="false">J25/I25*100</f>
        <v>85.5435772124</v>
      </c>
      <c r="L25" s="1230" t="n">
        <f aca="false">SUM(L18:L24)</f>
        <v>208710</v>
      </c>
      <c r="M25" s="1230" t="n">
        <f aca="false">SUM(M18:M24)</f>
        <v>149141</v>
      </c>
      <c r="N25" s="1231" t="n">
        <f aca="false">M25/L25*100</f>
        <v>71.4584830626228</v>
      </c>
      <c r="O25" s="523"/>
      <c r="P25" s="523"/>
      <c r="Q25" s="523"/>
      <c r="R25" s="523"/>
      <c r="S25" s="523"/>
      <c r="T25" s="523"/>
      <c r="U25" s="523"/>
      <c r="V25" s="523"/>
    </row>
    <row r="26" customFormat="false" ht="15" hidden="false" customHeight="false" outlineLevel="0" collapsed="false">
      <c r="C26" s="102"/>
      <c r="D26" s="102"/>
      <c r="E26" s="102"/>
      <c r="L26" s="945"/>
      <c r="M26" s="945"/>
      <c r="N26" s="945"/>
      <c r="O26" s="414"/>
    </row>
    <row r="27" customFormat="false" ht="15" hidden="false" customHeight="false" outlineLevel="0" collapsed="false">
      <c r="C27" s="945"/>
      <c r="D27" s="945"/>
      <c r="E27" s="945"/>
      <c r="F27" s="220"/>
    </row>
    <row r="28" customFormat="false" ht="15" hidden="false" customHeight="false" outlineLevel="0" collapsed="false">
      <c r="C28" s="945"/>
      <c r="D28" s="945"/>
      <c r="E28" s="945"/>
    </row>
    <row r="29" customFormat="false" ht="15" hidden="false" customHeight="false" outlineLevel="0" collapsed="false">
      <c r="C29" s="945"/>
      <c r="D29" s="946"/>
      <c r="E29" s="1480"/>
      <c r="F29" s="824"/>
      <c r="G29" s="824"/>
      <c r="H29" s="824"/>
      <c r="I29" s="824"/>
      <c r="J29" s="824"/>
      <c r="K29" s="824"/>
      <c r="L29" s="824"/>
      <c r="M29" s="824"/>
    </row>
    <row r="30" customFormat="false" ht="15" hidden="false" customHeight="false" outlineLevel="0" collapsed="false">
      <c r="C30" s="945"/>
      <c r="D30" s="946"/>
      <c r="E30" s="946"/>
      <c r="F30" s="824"/>
      <c r="G30" s="824"/>
      <c r="H30" s="824"/>
      <c r="I30" s="824"/>
      <c r="J30" s="824"/>
      <c r="K30" s="824"/>
      <c r="L30" s="824"/>
      <c r="M30" s="824"/>
    </row>
    <row r="31" customFormat="false" ht="15" hidden="false" customHeight="false" outlineLevel="0" collapsed="false">
      <c r="C31" s="945"/>
      <c r="D31" s="946"/>
      <c r="E31" s="946"/>
      <c r="F31" s="824"/>
      <c r="G31" s="824"/>
      <c r="H31" s="824"/>
      <c r="I31" s="824"/>
      <c r="J31" s="824"/>
      <c r="K31" s="824"/>
      <c r="L31" s="824"/>
      <c r="M31" s="824"/>
    </row>
    <row r="32" customFormat="false" ht="15" hidden="false" customHeight="false" outlineLevel="0" collapsed="false">
      <c r="C32" s="945"/>
      <c r="D32" s="946"/>
      <c r="E32" s="946"/>
      <c r="F32" s="824"/>
      <c r="G32" s="824"/>
      <c r="H32" s="824"/>
      <c r="I32" s="824"/>
      <c r="J32" s="824"/>
      <c r="K32" s="824"/>
      <c r="L32" s="824"/>
      <c r="M32" s="824"/>
    </row>
    <row r="33" customFormat="false" ht="15" hidden="false" customHeight="false" outlineLevel="0" collapsed="false">
      <c r="C33" s="945"/>
      <c r="D33" s="945"/>
      <c r="E33" s="945"/>
    </row>
    <row r="34" customFormat="false" ht="15" hidden="false" customHeight="false" outlineLevel="0" collapsed="false">
      <c r="C34" s="945"/>
      <c r="D34" s="945"/>
      <c r="E34" s="945"/>
    </row>
    <row r="35" customFormat="false" ht="15" hidden="false" customHeight="false" outlineLevel="0" collapsed="false">
      <c r="C35" s="945"/>
      <c r="D35" s="945"/>
      <c r="E35" s="945"/>
    </row>
    <row r="36" customFormat="false" ht="15" hidden="false" customHeight="false" outlineLevel="0" collapsed="false">
      <c r="C36" s="945"/>
      <c r="D36" s="945"/>
      <c r="E36" s="945"/>
    </row>
    <row r="37" customFormat="false" ht="15" hidden="false" customHeight="false" outlineLevel="0" collapsed="false">
      <c r="C37" s="945"/>
      <c r="D37" s="945"/>
      <c r="E37" s="945"/>
    </row>
    <row r="38" customFormat="false" ht="15" hidden="false" customHeight="false" outlineLevel="0" collapsed="false">
      <c r="C38" s="945"/>
      <c r="D38" s="945"/>
      <c r="E38" s="945"/>
    </row>
    <row r="39" customFormat="false" ht="15" hidden="false" customHeight="false" outlineLevel="0" collapsed="false">
      <c r="C39" s="945"/>
      <c r="D39" s="945"/>
      <c r="E39" s="945"/>
    </row>
    <row r="40" customFormat="false" ht="15" hidden="false" customHeight="false" outlineLevel="0" collapsed="false">
      <c r="C40" s="945"/>
      <c r="D40" s="945"/>
      <c r="E40" s="945"/>
    </row>
    <row r="41" customFormat="false" ht="15" hidden="false" customHeight="false" outlineLevel="0" collapsed="false">
      <c r="C41" s="945"/>
      <c r="D41" s="945"/>
      <c r="E41" s="945"/>
    </row>
  </sheetData>
  <mergeCells count="15">
    <mergeCell ref="A1:N1"/>
    <mergeCell ref="A2:A3"/>
    <mergeCell ref="B2:B3"/>
    <mergeCell ref="C2:E2"/>
    <mergeCell ref="F2:H2"/>
    <mergeCell ref="I2:K2"/>
    <mergeCell ref="L2:N2"/>
    <mergeCell ref="A14:B14"/>
    <mergeCell ref="A16:A17"/>
    <mergeCell ref="B16:B17"/>
    <mergeCell ref="C16:E16"/>
    <mergeCell ref="F16:H16"/>
    <mergeCell ref="I16:K16"/>
    <mergeCell ref="L16:N16"/>
    <mergeCell ref="A25:B25"/>
  </mergeCells>
  <printOptions headings="false" gridLines="false" gridLinesSet="true" horizontalCentered="false" verticalCentered="false"/>
  <pageMargins left="0.459722222222222" right="0.00972222222222222" top="0.3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38" activeCellId="0" sqref="J38"/>
    </sheetView>
  </sheetViews>
  <sheetFormatPr defaultColWidth="8.99609375" defaultRowHeight="15" zeroHeight="false" outlineLevelRow="0" outlineLevelCol="0"/>
  <cols>
    <col collapsed="false" customWidth="true" hidden="false" outlineLevel="0" max="1" min="1" style="945" width="3.5"/>
    <col collapsed="false" customWidth="true" hidden="false" outlineLevel="0" max="2" min="2" style="945" width="16.24"/>
    <col collapsed="false" customWidth="true" hidden="false" outlineLevel="0" max="3" min="3" style="945" width="6.36"/>
    <col collapsed="false" customWidth="true" hidden="false" outlineLevel="0" max="5" min="4" style="945" width="6.87"/>
    <col collapsed="false" customWidth="true" hidden="false" outlineLevel="0" max="6" min="6" style="945" width="6.24"/>
    <col collapsed="false" customWidth="true" hidden="false" outlineLevel="0" max="7" min="7" style="945" width="6.62"/>
    <col collapsed="false" customWidth="true" hidden="false" outlineLevel="0" max="9" min="8" style="945" width="7.24"/>
    <col collapsed="false" customWidth="true" hidden="false" outlineLevel="0" max="10" min="10" style="945" width="7.62"/>
    <col collapsed="false" customWidth="true" hidden="false" outlineLevel="0" max="11" min="11" style="945" width="6.62"/>
    <col collapsed="false" customWidth="true" hidden="false" outlineLevel="0" max="12" min="12" style="945" width="7.87"/>
    <col collapsed="false" customWidth="true" hidden="false" outlineLevel="0" max="13" min="13" style="945" width="7.74"/>
    <col collapsed="false" customWidth="true" hidden="false" outlineLevel="0" max="14" min="14" style="945" width="7.5"/>
    <col collapsed="false" customWidth="true" hidden="false" outlineLevel="0" max="15" min="15" style="945" width="6.24"/>
    <col collapsed="false" customWidth="true" hidden="false" outlineLevel="0" max="16" min="16" style="945" width="7.87"/>
    <col collapsed="false" customWidth="true" hidden="false" outlineLevel="0" max="17" min="17" style="945" width="6.87"/>
    <col collapsed="false" customWidth="true" hidden="false" outlineLevel="0" max="18" min="18" style="945" width="6.75"/>
    <col collapsed="false" customWidth="false" hidden="false" outlineLevel="0" max="257" min="19" style="945" width="8.99"/>
  </cols>
  <sheetData>
    <row r="1" customFormat="false" ht="36" hidden="false" customHeight="true" outlineLevel="0" collapsed="false">
      <c r="A1" s="1481" t="s">
        <v>666</v>
      </c>
      <c r="B1" s="1481"/>
      <c r="C1" s="1481"/>
      <c r="D1" s="1481"/>
      <c r="E1" s="1481"/>
      <c r="F1" s="1481"/>
      <c r="G1" s="1481"/>
      <c r="H1" s="1481"/>
      <c r="I1" s="1481"/>
      <c r="J1" s="1481"/>
      <c r="K1" s="1481"/>
      <c r="L1" s="1481"/>
      <c r="M1" s="1481"/>
      <c r="N1" s="1481"/>
      <c r="O1" s="1481"/>
      <c r="P1" s="1481"/>
      <c r="Q1" s="1481"/>
      <c r="R1" s="1481"/>
    </row>
    <row r="2" customFormat="false" ht="25.5" hidden="false" customHeight="true" outlineLevel="0" collapsed="false"/>
    <row r="3" customFormat="false" ht="30.75" hidden="false" customHeight="true" outlineLevel="0" collapsed="false">
      <c r="A3" s="991" t="s">
        <v>64</v>
      </c>
      <c r="B3" s="977" t="s">
        <v>667</v>
      </c>
      <c r="C3" s="953" t="s">
        <v>668</v>
      </c>
      <c r="D3" s="953"/>
      <c r="E3" s="953"/>
      <c r="F3" s="953"/>
      <c r="G3" s="1482" t="s">
        <v>669</v>
      </c>
      <c r="H3" s="1482"/>
      <c r="I3" s="1482"/>
      <c r="J3" s="1482"/>
      <c r="K3" s="953" t="s">
        <v>670</v>
      </c>
      <c r="L3" s="953"/>
      <c r="M3" s="953"/>
      <c r="N3" s="953"/>
      <c r="O3" s="952" t="s">
        <v>671</v>
      </c>
      <c r="P3" s="952"/>
      <c r="Q3" s="952"/>
      <c r="R3" s="952"/>
    </row>
    <row r="4" customFormat="false" ht="40.5" hidden="false" customHeight="true" outlineLevel="0" collapsed="false">
      <c r="A4" s="991"/>
      <c r="B4" s="977"/>
      <c r="C4" s="1201" t="s">
        <v>672</v>
      </c>
      <c r="D4" s="1201" t="s">
        <v>673</v>
      </c>
      <c r="E4" s="1201" t="s">
        <v>674</v>
      </c>
      <c r="F4" s="1201" t="s">
        <v>579</v>
      </c>
      <c r="G4" s="1201" t="s">
        <v>672</v>
      </c>
      <c r="H4" s="1201" t="s">
        <v>673</v>
      </c>
      <c r="I4" s="1201" t="s">
        <v>674</v>
      </c>
      <c r="J4" s="1201" t="s">
        <v>579</v>
      </c>
      <c r="K4" s="1201" t="s">
        <v>672</v>
      </c>
      <c r="L4" s="1201" t="s">
        <v>673</v>
      </c>
      <c r="M4" s="1201" t="s">
        <v>674</v>
      </c>
      <c r="N4" s="1201" t="s">
        <v>579</v>
      </c>
      <c r="O4" s="1201" t="s">
        <v>672</v>
      </c>
      <c r="P4" s="1201" t="s">
        <v>673</v>
      </c>
      <c r="Q4" s="1201" t="s">
        <v>674</v>
      </c>
      <c r="R4" s="1201" t="s">
        <v>579</v>
      </c>
    </row>
    <row r="5" customFormat="false" ht="27.75" hidden="false" customHeight="true" outlineLevel="0" collapsed="false">
      <c r="A5" s="673" t="n">
        <v>1</v>
      </c>
      <c r="B5" s="1483" t="s">
        <v>456</v>
      </c>
      <c r="C5" s="1484" t="n">
        <v>261</v>
      </c>
      <c r="D5" s="1485" t="n">
        <v>42</v>
      </c>
      <c r="E5" s="1486" t="n">
        <v>42</v>
      </c>
      <c r="F5" s="1487" t="n">
        <f aca="false">E5/C5*100</f>
        <v>16.0919540229885</v>
      </c>
      <c r="G5" s="1484" t="n">
        <v>5</v>
      </c>
      <c r="H5" s="1485" t="n">
        <v>0</v>
      </c>
      <c r="I5" s="1485" t="n">
        <v>0</v>
      </c>
      <c r="J5" s="1488" t="n">
        <f aca="false">I5/G5*100</f>
        <v>0</v>
      </c>
      <c r="K5" s="1484" t="n">
        <v>15</v>
      </c>
      <c r="L5" s="1485" t="n">
        <v>0</v>
      </c>
      <c r="M5" s="1485" t="n">
        <v>0</v>
      </c>
      <c r="N5" s="1487" t="n">
        <f aca="false">M5/K5*100</f>
        <v>0</v>
      </c>
      <c r="O5" s="1484" t="n">
        <v>662</v>
      </c>
      <c r="P5" s="1489" t="n">
        <v>0</v>
      </c>
      <c r="Q5" s="1489" t="n">
        <v>0</v>
      </c>
      <c r="R5" s="1490" t="n">
        <f aca="false">Q5/O5*100</f>
        <v>0</v>
      </c>
    </row>
    <row r="6" customFormat="false" ht="27.75" hidden="false" customHeight="true" outlineLevel="0" collapsed="false">
      <c r="A6" s="594" t="n">
        <v>2</v>
      </c>
      <c r="B6" s="1215" t="s">
        <v>640</v>
      </c>
      <c r="C6" s="1491" t="n">
        <v>168</v>
      </c>
      <c r="D6" s="1485" t="n">
        <v>40</v>
      </c>
      <c r="E6" s="1492" t="n">
        <v>40</v>
      </c>
      <c r="F6" s="1493" t="n">
        <f aca="false">E6/C6*100</f>
        <v>23.8095238095238</v>
      </c>
      <c r="G6" s="1485" t="n">
        <v>0</v>
      </c>
      <c r="H6" s="1485" t="n">
        <v>0</v>
      </c>
      <c r="I6" s="1485" t="n">
        <v>0</v>
      </c>
      <c r="J6" s="1485" t="n">
        <v>0</v>
      </c>
      <c r="K6" s="1491" t="n">
        <v>10</v>
      </c>
      <c r="L6" s="1485" t="n">
        <v>0</v>
      </c>
      <c r="M6" s="1485" t="n">
        <v>0</v>
      </c>
      <c r="N6" s="1493" t="n">
        <f aca="false">M6/K6*100</f>
        <v>0</v>
      </c>
      <c r="O6" s="1491" t="n">
        <v>551</v>
      </c>
      <c r="P6" s="1485" t="n">
        <v>0</v>
      </c>
      <c r="Q6" s="1485" t="n">
        <v>0</v>
      </c>
      <c r="R6" s="1494" t="n">
        <f aca="false">Q6/O6*100</f>
        <v>0</v>
      </c>
    </row>
    <row r="7" customFormat="false" ht="27.75" hidden="false" customHeight="true" outlineLevel="0" collapsed="false">
      <c r="A7" s="594" t="n">
        <v>3</v>
      </c>
      <c r="B7" s="1215" t="s">
        <v>477</v>
      </c>
      <c r="C7" s="1491" t="n">
        <v>48</v>
      </c>
      <c r="D7" s="1492" t="n">
        <v>6</v>
      </c>
      <c r="E7" s="1492" t="n">
        <v>6</v>
      </c>
      <c r="F7" s="1493" t="n">
        <f aca="false">E7/C7*100</f>
        <v>12.5</v>
      </c>
      <c r="G7" s="1485" t="n">
        <v>0</v>
      </c>
      <c r="H7" s="1485" t="n">
        <v>0</v>
      </c>
      <c r="I7" s="1485" t="n">
        <v>0</v>
      </c>
      <c r="J7" s="1485" t="n">
        <v>0</v>
      </c>
      <c r="K7" s="1491" t="n">
        <v>10</v>
      </c>
      <c r="L7" s="1485" t="n">
        <v>0</v>
      </c>
      <c r="M7" s="1485" t="n">
        <v>0</v>
      </c>
      <c r="N7" s="1493" t="n">
        <f aca="false">M7/K7*100</f>
        <v>0</v>
      </c>
      <c r="O7" s="1491" t="n">
        <v>166</v>
      </c>
      <c r="P7" s="1485" t="n">
        <v>0</v>
      </c>
      <c r="Q7" s="1485" t="n">
        <v>0</v>
      </c>
      <c r="R7" s="1494" t="n">
        <f aca="false">Q7/O7*100</f>
        <v>0</v>
      </c>
    </row>
    <row r="8" customFormat="false" ht="27.75" hidden="false" customHeight="true" outlineLevel="0" collapsed="false">
      <c r="A8" s="594" t="n">
        <v>4</v>
      </c>
      <c r="B8" s="1215" t="s">
        <v>476</v>
      </c>
      <c r="C8" s="1491" t="n">
        <v>32</v>
      </c>
      <c r="D8" s="1492" t="n">
        <v>12</v>
      </c>
      <c r="E8" s="1492" t="n">
        <v>12</v>
      </c>
      <c r="F8" s="1493" t="n">
        <f aca="false">E8/C8*100</f>
        <v>37.5</v>
      </c>
      <c r="G8" s="1485" t="n">
        <v>0</v>
      </c>
      <c r="H8" s="1485" t="n">
        <v>0</v>
      </c>
      <c r="I8" s="1485" t="n">
        <v>0</v>
      </c>
      <c r="J8" s="1485" t="n">
        <v>0</v>
      </c>
      <c r="K8" s="1491" t="n">
        <v>10</v>
      </c>
      <c r="L8" s="1485" t="n">
        <v>0</v>
      </c>
      <c r="M8" s="1485" t="n">
        <v>0</v>
      </c>
      <c r="N8" s="1493" t="n">
        <f aca="false">M8/K8*100</f>
        <v>0</v>
      </c>
      <c r="O8" s="1491" t="n">
        <v>166</v>
      </c>
      <c r="P8" s="1485" t="n">
        <v>0</v>
      </c>
      <c r="Q8" s="1485" t="n">
        <v>0</v>
      </c>
      <c r="R8" s="1494" t="n">
        <f aca="false">Q8/O8*100</f>
        <v>0</v>
      </c>
    </row>
    <row r="9" customFormat="false" ht="27.75" hidden="false" customHeight="true" outlineLevel="0" collapsed="false">
      <c r="A9" s="594" t="n">
        <v>5</v>
      </c>
      <c r="B9" s="1215" t="s">
        <v>475</v>
      </c>
      <c r="C9" s="1491" t="n">
        <v>43</v>
      </c>
      <c r="D9" s="1485" t="n">
        <v>0</v>
      </c>
      <c r="E9" s="1485" t="n">
        <v>0</v>
      </c>
      <c r="F9" s="1493" t="n">
        <f aca="false">E9/C9*100</f>
        <v>0</v>
      </c>
      <c r="G9" s="1485" t="n">
        <v>0</v>
      </c>
      <c r="H9" s="1485" t="n">
        <v>0</v>
      </c>
      <c r="I9" s="1485" t="n">
        <v>0</v>
      </c>
      <c r="J9" s="1485" t="n">
        <v>0</v>
      </c>
      <c r="K9" s="1491" t="n">
        <v>4</v>
      </c>
      <c r="L9" s="1485" t="n">
        <v>0</v>
      </c>
      <c r="M9" s="1485" t="n">
        <v>0</v>
      </c>
      <c r="N9" s="1493" t="n">
        <f aca="false">M9/K9*100</f>
        <v>0</v>
      </c>
      <c r="O9" s="1491" t="n">
        <v>166</v>
      </c>
      <c r="P9" s="1485" t="n">
        <v>0</v>
      </c>
      <c r="Q9" s="1485" t="n">
        <v>0</v>
      </c>
      <c r="R9" s="1494" t="n">
        <f aca="false">Q9/O9*100</f>
        <v>0</v>
      </c>
    </row>
    <row r="10" customFormat="false" ht="27.75" hidden="false" customHeight="true" outlineLevel="0" collapsed="false">
      <c r="A10" s="594" t="n">
        <v>6</v>
      </c>
      <c r="B10" s="1215" t="s">
        <v>474</v>
      </c>
      <c r="C10" s="1491" t="n">
        <v>20</v>
      </c>
      <c r="D10" s="1485" t="n">
        <v>2</v>
      </c>
      <c r="E10" s="1492" t="n">
        <v>2</v>
      </c>
      <c r="F10" s="1493" t="n">
        <f aca="false">E10/C10*100</f>
        <v>10</v>
      </c>
      <c r="G10" s="1485" t="n">
        <v>0</v>
      </c>
      <c r="H10" s="1485" t="n">
        <v>0</v>
      </c>
      <c r="I10" s="1485" t="n">
        <v>0</v>
      </c>
      <c r="J10" s="1485" t="n">
        <v>0</v>
      </c>
      <c r="K10" s="1491" t="n">
        <v>4</v>
      </c>
      <c r="L10" s="1485" t="n">
        <v>0</v>
      </c>
      <c r="M10" s="1485" t="n">
        <v>0</v>
      </c>
      <c r="N10" s="1493" t="n">
        <f aca="false">M10/K10*100</f>
        <v>0</v>
      </c>
      <c r="O10" s="1491" t="n">
        <v>88</v>
      </c>
      <c r="P10" s="1485" t="n">
        <v>0</v>
      </c>
      <c r="Q10" s="1485" t="n">
        <v>0</v>
      </c>
      <c r="R10" s="1494" t="n">
        <f aca="false">Q10/O10*100</f>
        <v>0</v>
      </c>
    </row>
    <row r="11" customFormat="false" ht="27.75" hidden="false" customHeight="true" outlineLevel="0" collapsed="false">
      <c r="A11" s="594" t="n">
        <v>7</v>
      </c>
      <c r="B11" s="1495" t="s">
        <v>473</v>
      </c>
      <c r="C11" s="1496" t="n">
        <v>12</v>
      </c>
      <c r="D11" s="1485" t="n">
        <v>0</v>
      </c>
      <c r="E11" s="1485" t="n">
        <v>0</v>
      </c>
      <c r="F11" s="1497" t="n">
        <f aca="false">E11/C11*100</f>
        <v>0</v>
      </c>
      <c r="G11" s="1496"/>
      <c r="H11" s="1496"/>
      <c r="I11" s="1496"/>
      <c r="J11" s="1485" t="n">
        <v>0</v>
      </c>
      <c r="K11" s="1496" t="n">
        <v>2</v>
      </c>
      <c r="L11" s="1485" t="n">
        <v>0</v>
      </c>
      <c r="M11" s="1485" t="n">
        <v>0</v>
      </c>
      <c r="N11" s="1493" t="n">
        <f aca="false">M11/K11*100</f>
        <v>0</v>
      </c>
      <c r="O11" s="1496" t="n">
        <v>52</v>
      </c>
      <c r="P11" s="1485" t="n">
        <v>0</v>
      </c>
      <c r="Q11" s="1485" t="n">
        <v>0</v>
      </c>
      <c r="R11" s="1494" t="n">
        <f aca="false">Q11/O11*100</f>
        <v>0</v>
      </c>
    </row>
    <row r="12" customFormat="false" ht="27.75" hidden="false" customHeight="true" outlineLevel="0" collapsed="false">
      <c r="A12" s="594" t="n">
        <v>8</v>
      </c>
      <c r="B12" s="1498" t="s">
        <v>675</v>
      </c>
      <c r="C12" s="1499" t="n">
        <v>80</v>
      </c>
      <c r="D12" s="1500" t="n">
        <v>10</v>
      </c>
      <c r="E12" s="1501" t="n">
        <v>10</v>
      </c>
      <c r="F12" s="1502" t="n">
        <f aca="false">E12/C12*100</f>
        <v>12.5</v>
      </c>
      <c r="G12" s="1499" t="n">
        <v>40</v>
      </c>
      <c r="H12" s="1499" t="n">
        <v>1</v>
      </c>
      <c r="I12" s="1503" t="n">
        <v>1</v>
      </c>
      <c r="J12" s="1497" t="n">
        <f aca="false">I12/G12*100</f>
        <v>2.5</v>
      </c>
      <c r="K12" s="1499" t="n">
        <v>35</v>
      </c>
      <c r="L12" s="1485" t="n">
        <v>0</v>
      </c>
      <c r="M12" s="1485" t="n">
        <v>0</v>
      </c>
      <c r="N12" s="1493" t="n">
        <f aca="false">M12/K12*100</f>
        <v>0</v>
      </c>
      <c r="O12" s="1504" t="n">
        <v>1489</v>
      </c>
      <c r="P12" s="1504" t="n">
        <v>377</v>
      </c>
      <c r="Q12" s="1505" t="n">
        <v>377</v>
      </c>
      <c r="R12" s="1506" t="n">
        <f aca="false">Q12/O12*100</f>
        <v>25.3190060443251</v>
      </c>
    </row>
    <row r="13" customFormat="false" ht="34.5" hidden="false" customHeight="true" outlineLevel="0" collapsed="false">
      <c r="A13" s="989" t="s">
        <v>446</v>
      </c>
      <c r="B13" s="989"/>
      <c r="C13" s="1507" t="n">
        <f aca="false">SUM(C5:C12)</f>
        <v>664</v>
      </c>
      <c r="D13" s="1507" t="n">
        <f aca="false">SUM(D5:D12)</f>
        <v>112</v>
      </c>
      <c r="E13" s="1507" t="n">
        <f aca="false">SUM(E5:E12)</f>
        <v>112</v>
      </c>
      <c r="F13" s="1508" t="n">
        <f aca="false">E13/C13*100</f>
        <v>16.8674698795181</v>
      </c>
      <c r="G13" s="1507" t="n">
        <f aca="false">SUM(G5:G12)</f>
        <v>45</v>
      </c>
      <c r="H13" s="1507" t="n">
        <f aca="false">SUM(H5:H12)</f>
        <v>1</v>
      </c>
      <c r="I13" s="1507" t="n">
        <f aca="false">SUM(I5:I12)</f>
        <v>1</v>
      </c>
      <c r="J13" s="1508" t="n">
        <f aca="false">I13/G13*100</f>
        <v>2.22222222222222</v>
      </c>
      <c r="K13" s="1507" t="n">
        <f aca="false">SUM(K5:K12)</f>
        <v>90</v>
      </c>
      <c r="L13" s="1507" t="n">
        <f aca="false">SUM(L5:L12)</f>
        <v>0</v>
      </c>
      <c r="M13" s="1509" t="n">
        <f aca="false">SUM(M5:M12)</f>
        <v>0</v>
      </c>
      <c r="N13" s="1508" t="n">
        <f aca="false">M13/K13*100</f>
        <v>0</v>
      </c>
      <c r="O13" s="1510" t="n">
        <f aca="false">SUM(O5:O12)</f>
        <v>3340</v>
      </c>
      <c r="P13" s="1510" t="n">
        <f aca="false">SUM(P5:P12)</f>
        <v>377</v>
      </c>
      <c r="Q13" s="1510" t="n">
        <f aca="false">SUM(Q5:Q12)</f>
        <v>377</v>
      </c>
      <c r="R13" s="1511" t="n">
        <f aca="false">Q13/O13*100</f>
        <v>11.2874251497006</v>
      </c>
    </row>
    <row r="14" customFormat="false" ht="12" hidden="false" customHeight="true" outlineLevel="0" collapsed="false">
      <c r="A14" s="1336"/>
      <c r="B14" s="1336"/>
      <c r="C14" s="1512"/>
      <c r="D14" s="1512"/>
      <c r="E14" s="1512"/>
      <c r="F14" s="1513"/>
      <c r="G14" s="1512"/>
      <c r="H14" s="1512"/>
      <c r="I14" s="1512"/>
      <c r="J14" s="1514"/>
      <c r="K14" s="1512"/>
      <c r="L14" s="1512"/>
      <c r="M14" s="1512"/>
      <c r="N14" s="1515"/>
      <c r="O14" s="1512"/>
      <c r="P14" s="1512"/>
      <c r="Q14" s="1512"/>
      <c r="R14" s="1516"/>
    </row>
    <row r="15" customFormat="false" ht="18.75" hidden="true" customHeight="false" outlineLevel="0" collapsed="false">
      <c r="A15" s="1517" t="s">
        <v>676</v>
      </c>
      <c r="B15" s="1336"/>
      <c r="C15" s="1512"/>
      <c r="D15" s="1512"/>
      <c r="E15" s="1512"/>
      <c r="F15" s="1513"/>
      <c r="G15" s="1512"/>
      <c r="H15" s="1512"/>
      <c r="I15" s="1512"/>
      <c r="J15" s="1514"/>
      <c r="K15" s="1512"/>
      <c r="L15" s="1512"/>
      <c r="M15" s="1512"/>
      <c r="N15" s="1515"/>
      <c r="O15" s="1512"/>
      <c r="P15" s="1512"/>
      <c r="Q15" s="1512"/>
      <c r="R15" s="1516"/>
    </row>
    <row r="16" customFormat="false" ht="11.25" hidden="true" customHeight="true" outlineLevel="0" collapsed="false">
      <c r="A16" s="1518"/>
    </row>
    <row r="17" customFormat="false" ht="22.5" hidden="true" customHeight="true" outlineLevel="0" collapsed="false">
      <c r="A17" s="1135" t="s">
        <v>64</v>
      </c>
      <c r="B17" s="977" t="s">
        <v>667</v>
      </c>
      <c r="C17" s="991" t="s">
        <v>668</v>
      </c>
      <c r="D17" s="991"/>
      <c r="E17" s="991"/>
      <c r="F17" s="991"/>
      <c r="G17" s="953" t="s">
        <v>669</v>
      </c>
      <c r="H17" s="953"/>
      <c r="I17" s="953"/>
      <c r="J17" s="953"/>
      <c r="K17" s="953" t="s">
        <v>677</v>
      </c>
      <c r="L17" s="953"/>
      <c r="M17" s="953"/>
      <c r="N17" s="953"/>
      <c r="O17" s="953" t="s">
        <v>313</v>
      </c>
      <c r="P17" s="953"/>
      <c r="Q17" s="953"/>
      <c r="R17" s="953"/>
    </row>
    <row r="18" customFormat="false" ht="33.75" hidden="true" customHeight="true" outlineLevel="0" collapsed="false">
      <c r="A18" s="1135"/>
      <c r="B18" s="977"/>
      <c r="C18" s="1519" t="s">
        <v>678</v>
      </c>
      <c r="D18" s="1520" t="s">
        <v>679</v>
      </c>
      <c r="E18" s="1520" t="s">
        <v>680</v>
      </c>
      <c r="F18" s="1519" t="s">
        <v>579</v>
      </c>
      <c r="G18" s="1519" t="s">
        <v>678</v>
      </c>
      <c r="H18" s="1520" t="s">
        <v>679</v>
      </c>
      <c r="I18" s="1520" t="s">
        <v>680</v>
      </c>
      <c r="J18" s="1519" t="s">
        <v>579</v>
      </c>
      <c r="K18" s="1519" t="s">
        <v>678</v>
      </c>
      <c r="L18" s="1520" t="s">
        <v>679</v>
      </c>
      <c r="M18" s="1520" t="s">
        <v>680</v>
      </c>
      <c r="N18" s="1519" t="s">
        <v>579</v>
      </c>
      <c r="O18" s="1519" t="s">
        <v>678</v>
      </c>
      <c r="P18" s="1520" t="s">
        <v>679</v>
      </c>
      <c r="Q18" s="1520" t="s">
        <v>680</v>
      </c>
      <c r="R18" s="1519" t="s">
        <v>579</v>
      </c>
    </row>
    <row r="19" customFormat="false" ht="18.75" hidden="true" customHeight="true" outlineLevel="0" collapsed="false">
      <c r="A19" s="1521" t="n">
        <v>1</v>
      </c>
      <c r="B19" s="1483" t="s">
        <v>456</v>
      </c>
      <c r="C19" s="1522"/>
      <c r="D19" s="1522" t="n">
        <v>3</v>
      </c>
      <c r="E19" s="1522" t="n">
        <v>23</v>
      </c>
      <c r="F19" s="1523"/>
      <c r="G19" s="1522"/>
      <c r="H19" s="1522" t="n">
        <v>3</v>
      </c>
      <c r="I19" s="1522" t="n">
        <v>11</v>
      </c>
      <c r="J19" s="1523"/>
      <c r="K19" s="1522"/>
      <c r="L19" s="1522" t="n">
        <v>2</v>
      </c>
      <c r="M19" s="1522" t="n">
        <v>10</v>
      </c>
      <c r="N19" s="1523"/>
      <c r="O19" s="1484"/>
      <c r="P19" s="1524" t="n">
        <v>3</v>
      </c>
      <c r="Q19" s="1524" t="n">
        <v>21</v>
      </c>
      <c r="R19" s="1525"/>
    </row>
    <row r="20" customFormat="false" ht="18.75" hidden="true" customHeight="true" outlineLevel="0" collapsed="false">
      <c r="A20" s="1526" t="n">
        <v>2</v>
      </c>
      <c r="B20" s="1215" t="s">
        <v>640</v>
      </c>
      <c r="C20" s="1527"/>
      <c r="D20" s="1527" t="n">
        <v>0</v>
      </c>
      <c r="E20" s="1527" t="n">
        <v>9</v>
      </c>
      <c r="F20" s="1528"/>
      <c r="G20" s="1527"/>
      <c r="H20" s="1527" t="n">
        <v>0</v>
      </c>
      <c r="I20" s="1527" t="n">
        <v>0</v>
      </c>
      <c r="J20" s="1528"/>
      <c r="K20" s="1527"/>
      <c r="L20" s="1527" t="n">
        <v>0</v>
      </c>
      <c r="M20" s="1527" t="n">
        <v>0</v>
      </c>
      <c r="N20" s="1528"/>
      <c r="O20" s="1491"/>
      <c r="P20" s="1529" t="n">
        <v>0</v>
      </c>
      <c r="Q20" s="1529" t="n">
        <v>9</v>
      </c>
      <c r="R20" s="1530"/>
    </row>
    <row r="21" customFormat="false" ht="18.75" hidden="true" customHeight="true" outlineLevel="0" collapsed="false">
      <c r="A21" s="1526" t="n">
        <v>3</v>
      </c>
      <c r="B21" s="1215" t="s">
        <v>477</v>
      </c>
      <c r="C21" s="1527"/>
      <c r="D21" s="1527" t="n">
        <v>0</v>
      </c>
      <c r="E21" s="1527" t="n">
        <v>6</v>
      </c>
      <c r="F21" s="1528"/>
      <c r="G21" s="1527"/>
      <c r="H21" s="1527" t="n">
        <v>2</v>
      </c>
      <c r="I21" s="1527" t="n">
        <v>2</v>
      </c>
      <c r="J21" s="1528"/>
      <c r="K21" s="1527"/>
      <c r="L21" s="1527" t="n">
        <v>0</v>
      </c>
      <c r="M21" s="1527" t="n">
        <v>0</v>
      </c>
      <c r="N21" s="1528"/>
      <c r="O21" s="1491"/>
      <c r="P21" s="1529" t="n">
        <v>0</v>
      </c>
      <c r="Q21" s="1529" t="n">
        <v>6</v>
      </c>
      <c r="R21" s="1530"/>
    </row>
    <row r="22" customFormat="false" ht="18.75" hidden="true" customHeight="true" outlineLevel="0" collapsed="false">
      <c r="A22" s="1526" t="n">
        <v>4</v>
      </c>
      <c r="B22" s="1215" t="s">
        <v>476</v>
      </c>
      <c r="C22" s="1527"/>
      <c r="D22" s="1527" t="n">
        <v>0</v>
      </c>
      <c r="E22" s="1527" t="n">
        <v>3</v>
      </c>
      <c r="F22" s="1528"/>
      <c r="G22" s="1527"/>
      <c r="H22" s="1527" t="n">
        <v>0</v>
      </c>
      <c r="I22" s="1527" t="n">
        <v>0</v>
      </c>
      <c r="J22" s="1528"/>
      <c r="K22" s="1527"/>
      <c r="L22" s="1527" t="n">
        <v>0</v>
      </c>
      <c r="M22" s="1527" t="n">
        <v>0</v>
      </c>
      <c r="N22" s="1528"/>
      <c r="O22" s="1491"/>
      <c r="P22" s="1529" t="n">
        <v>0</v>
      </c>
      <c r="Q22" s="1529" t="n">
        <v>3</v>
      </c>
      <c r="R22" s="1530"/>
    </row>
    <row r="23" customFormat="false" ht="18.75" hidden="true" customHeight="true" outlineLevel="0" collapsed="false">
      <c r="A23" s="1526" t="n">
        <v>5</v>
      </c>
      <c r="B23" s="1215" t="s">
        <v>475</v>
      </c>
      <c r="C23" s="1527"/>
      <c r="D23" s="1527" t="n">
        <v>0</v>
      </c>
      <c r="E23" s="1527" t="n">
        <v>3</v>
      </c>
      <c r="F23" s="1528"/>
      <c r="G23" s="1527"/>
      <c r="H23" s="1527" t="n">
        <v>0</v>
      </c>
      <c r="I23" s="1527" t="n">
        <v>0</v>
      </c>
      <c r="J23" s="1528"/>
      <c r="K23" s="1527"/>
      <c r="L23" s="1527" t="n">
        <v>0</v>
      </c>
      <c r="M23" s="1527" t="n">
        <v>0</v>
      </c>
      <c r="N23" s="1528"/>
      <c r="O23" s="1491"/>
      <c r="P23" s="1529" t="n">
        <v>0</v>
      </c>
      <c r="Q23" s="1529" t="n">
        <v>3</v>
      </c>
      <c r="R23" s="1530"/>
    </row>
    <row r="24" customFormat="false" ht="18.75" hidden="true" customHeight="true" outlineLevel="0" collapsed="false">
      <c r="A24" s="1531" t="n">
        <v>6</v>
      </c>
      <c r="B24" s="1215" t="s">
        <v>474</v>
      </c>
      <c r="C24" s="1532"/>
      <c r="D24" s="1532" t="n">
        <v>0</v>
      </c>
      <c r="E24" s="1532" t="n">
        <v>2</v>
      </c>
      <c r="F24" s="1533"/>
      <c r="G24" s="1532"/>
      <c r="H24" s="1527" t="n">
        <v>0</v>
      </c>
      <c r="I24" s="1527" t="n">
        <v>0</v>
      </c>
      <c r="J24" s="1533"/>
      <c r="K24" s="1532"/>
      <c r="L24" s="1527" t="n">
        <v>0</v>
      </c>
      <c r="M24" s="1527" t="n">
        <v>0</v>
      </c>
      <c r="N24" s="1533"/>
      <c r="O24" s="1496"/>
      <c r="P24" s="1534" t="n">
        <v>0</v>
      </c>
      <c r="Q24" s="1534" t="n">
        <v>2</v>
      </c>
      <c r="R24" s="1535"/>
    </row>
    <row r="25" customFormat="false" ht="18.75" hidden="true" customHeight="true" outlineLevel="0" collapsed="false">
      <c r="A25" s="1536" t="n">
        <v>7</v>
      </c>
      <c r="B25" s="1495" t="s">
        <v>473</v>
      </c>
      <c r="C25" s="1537"/>
      <c r="D25" s="1537" t="n">
        <v>0</v>
      </c>
      <c r="E25" s="1537" t="n">
        <v>1</v>
      </c>
      <c r="F25" s="1538"/>
      <c r="G25" s="1503"/>
      <c r="H25" s="1491" t="n">
        <v>0</v>
      </c>
      <c r="I25" s="1491" t="n">
        <v>0</v>
      </c>
      <c r="J25" s="1539"/>
      <c r="K25" s="1537"/>
      <c r="L25" s="1527" t="n">
        <v>0</v>
      </c>
      <c r="M25" s="1527" t="n">
        <v>0</v>
      </c>
      <c r="N25" s="1538"/>
      <c r="O25" s="1503"/>
      <c r="P25" s="1540" t="n">
        <v>0</v>
      </c>
      <c r="Q25" s="1540" t="n">
        <v>1</v>
      </c>
      <c r="R25" s="1541"/>
    </row>
    <row r="26" s="102" customFormat="true" ht="22.5" hidden="true" customHeight="true" outlineLevel="0" collapsed="false">
      <c r="A26" s="989" t="s">
        <v>446</v>
      </c>
      <c r="B26" s="989"/>
      <c r="C26" s="1542" t="n">
        <v>88</v>
      </c>
      <c r="D26" s="1542" t="n">
        <f aca="false">SUM(D19:D25)</f>
        <v>3</v>
      </c>
      <c r="E26" s="1542" t="n">
        <f aca="false">SUM(E19:E25)</f>
        <v>47</v>
      </c>
      <c r="F26" s="1543" t="n">
        <f aca="false">E26/C26*100</f>
        <v>53.4090909090909</v>
      </c>
      <c r="G26" s="1544" t="n">
        <v>38</v>
      </c>
      <c r="H26" s="1542" t="n">
        <f aca="false">SUM(H19:H25)</f>
        <v>5</v>
      </c>
      <c r="I26" s="1542" t="n">
        <f aca="false">SUM(I19:I25)</f>
        <v>13</v>
      </c>
      <c r="J26" s="1545" t="n">
        <f aca="false">I26/G26*100</f>
        <v>34.2105263157895</v>
      </c>
      <c r="K26" s="1542" t="n">
        <v>29</v>
      </c>
      <c r="L26" s="1542" t="n">
        <f aca="false">SUM(L19:L25)</f>
        <v>2</v>
      </c>
      <c r="M26" s="1542" t="n">
        <f aca="false">SUM(M19:M25)</f>
        <v>10</v>
      </c>
      <c r="N26" s="1543" t="n">
        <f aca="false">M26/K26*100</f>
        <v>34.4827586206897</v>
      </c>
      <c r="O26" s="1542" t="n">
        <v>59</v>
      </c>
      <c r="P26" s="1542" t="n">
        <f aca="false">SUM(P19:P25)</f>
        <v>3</v>
      </c>
      <c r="Q26" s="1542" t="n">
        <f aca="false">SUM(Q19:Q25)</f>
        <v>45</v>
      </c>
      <c r="R26" s="1543" t="n">
        <f aca="false">Q26/O26*100</f>
        <v>76.271186440678</v>
      </c>
    </row>
    <row r="27" customFormat="false" ht="15" hidden="true" customHeight="false" outlineLevel="0" collapsed="false"/>
    <row r="28" customFormat="false" ht="15" hidden="true" customHeight="false" outlineLevel="0" collapsed="false"/>
    <row r="29" customFormat="false" ht="15" hidden="true" customHeight="false" outlineLevel="0" collapsed="false"/>
    <row r="30" customFormat="false" ht="15" hidden="true" customHeight="false" outlineLevel="0" collapsed="false"/>
    <row r="31" customFormat="false" ht="15" hidden="true" customHeight="false" outlineLevel="0" collapsed="false"/>
    <row r="32" customFormat="false" ht="15" hidden="true" customHeight="false" outlineLevel="0" collapsed="false"/>
    <row r="33" customFormat="false" ht="15" hidden="true" customHeight="false" outlineLevel="0" collapsed="false"/>
    <row r="34" customFormat="false" ht="15" hidden="true" customHeight="false" outlineLevel="0" collapsed="false"/>
    <row r="35" customFormat="false" ht="15" hidden="true" customHeight="false" outlineLevel="0" collapsed="false"/>
  </sheetData>
  <mergeCells count="15">
    <mergeCell ref="A1:R1"/>
    <mergeCell ref="A3:A4"/>
    <mergeCell ref="B3:B4"/>
    <mergeCell ref="C3:F3"/>
    <mergeCell ref="G3:J3"/>
    <mergeCell ref="K3:N3"/>
    <mergeCell ref="O3:R3"/>
    <mergeCell ref="A13:B13"/>
    <mergeCell ref="A17:A18"/>
    <mergeCell ref="B17:B18"/>
    <mergeCell ref="C17:F17"/>
    <mergeCell ref="G17:J17"/>
    <mergeCell ref="K17:N17"/>
    <mergeCell ref="O17:R17"/>
    <mergeCell ref="A26:B26"/>
  </mergeCells>
  <printOptions headings="false" gridLines="false" gridLinesSet="true" horizontalCentered="false" verticalCentered="false"/>
  <pageMargins left="0.429861111111111" right="0.2" top="0.77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J1"/>
    </sheetView>
  </sheetViews>
  <sheetFormatPr defaultColWidth="8.8984375" defaultRowHeight="15" zeroHeight="false" outlineLevelRow="0" outlineLevelCol="0"/>
  <cols>
    <col collapsed="false" customWidth="true" hidden="false" outlineLevel="0" max="1" min="1" style="102" width="3.5"/>
    <col collapsed="false" customWidth="true" hidden="false" outlineLevel="0" max="2" min="2" style="103" width="31.5"/>
    <col collapsed="false" customWidth="true" hidden="false" outlineLevel="0" max="3" min="3" style="104" width="8.5"/>
    <col collapsed="false" customWidth="true" hidden="false" outlineLevel="0" max="4" min="4" style="105" width="7.62"/>
    <col collapsed="false" customWidth="true" hidden="false" outlineLevel="0" max="5" min="5" style="106" width="7.5"/>
    <col collapsed="false" customWidth="true" hidden="false" outlineLevel="0" max="6" min="6" style="102" width="7.12"/>
    <col collapsed="false" customWidth="true" hidden="false" outlineLevel="0" max="7" min="7" style="102" width="5.36"/>
    <col collapsed="false" customWidth="false" hidden="false" outlineLevel="0" max="8" min="8" style="102" width="8.87"/>
    <col collapsed="false" customWidth="true" hidden="false" outlineLevel="0" max="9" min="9" style="102" width="5.99"/>
    <col collapsed="false" customWidth="true" hidden="false" outlineLevel="0" max="10" min="10" style="102" width="4.99"/>
    <col collapsed="false" customWidth="true" hidden="false" outlineLevel="0" max="13" min="11" style="102" width="8.99"/>
  </cols>
  <sheetData>
    <row r="1" customFormat="false" ht="15.75" hidden="false" customHeight="true" outlineLevel="0" collapsed="false">
      <c r="A1" s="107" t="s">
        <v>60</v>
      </c>
      <c r="B1" s="107"/>
      <c r="C1" s="107"/>
      <c r="D1" s="107"/>
      <c r="E1" s="107"/>
      <c r="F1" s="107"/>
      <c r="G1" s="107"/>
      <c r="H1" s="107"/>
      <c r="I1" s="107"/>
      <c r="J1" s="107"/>
    </row>
    <row r="2" customFormat="false" ht="24.75" hidden="false" customHeight="true" outlineLevel="0" collapsed="false">
      <c r="A2" s="108" t="s">
        <v>61</v>
      </c>
      <c r="B2" s="108"/>
      <c r="C2" s="108"/>
      <c r="D2" s="108"/>
      <c r="E2" s="108"/>
      <c r="F2" s="108"/>
      <c r="G2" s="108"/>
      <c r="H2" s="108"/>
      <c r="I2" s="108"/>
      <c r="J2" s="108"/>
    </row>
    <row r="3" s="102" customFormat="true" ht="18.75" hidden="false" customHeight="true" outlineLevel="0" collapsed="false">
      <c r="A3" s="109" t="s">
        <v>62</v>
      </c>
      <c r="B3" s="109"/>
      <c r="C3" s="109"/>
      <c r="D3" s="109"/>
      <c r="E3" s="109"/>
      <c r="F3" s="109"/>
      <c r="G3" s="109"/>
      <c r="H3" s="109"/>
      <c r="I3" s="109"/>
      <c r="J3" s="109"/>
    </row>
    <row r="4" customFormat="false" ht="15.75" hidden="false" customHeight="true" outlineLevel="0" collapsed="false">
      <c r="A4" s="110" t="s">
        <v>63</v>
      </c>
      <c r="B4" s="110"/>
      <c r="C4" s="110"/>
      <c r="D4" s="110"/>
      <c r="E4" s="110"/>
      <c r="F4" s="110"/>
      <c r="G4" s="110"/>
      <c r="H4" s="110"/>
      <c r="I4" s="110"/>
      <c r="J4" s="110"/>
    </row>
    <row r="5" customFormat="false" ht="9.75" hidden="false" customHeight="true" outlineLevel="0" collapsed="false">
      <c r="A5" s="111"/>
      <c r="B5" s="112"/>
      <c r="C5" s="113"/>
      <c r="D5" s="114"/>
      <c r="E5" s="115"/>
      <c r="F5" s="116"/>
      <c r="G5" s="116"/>
      <c r="H5" s="116"/>
      <c r="I5" s="111"/>
    </row>
    <row r="6" s="123" customFormat="true" ht="41.25" hidden="false" customHeight="true" outlineLevel="0" collapsed="false">
      <c r="A6" s="117" t="s">
        <v>64</v>
      </c>
      <c r="B6" s="118" t="s">
        <v>3</v>
      </c>
      <c r="C6" s="119" t="s">
        <v>4</v>
      </c>
      <c r="D6" s="120" t="s">
        <v>65</v>
      </c>
      <c r="E6" s="121" t="s">
        <v>66</v>
      </c>
      <c r="F6" s="122" t="s">
        <v>67</v>
      </c>
      <c r="G6" s="122"/>
      <c r="H6" s="122"/>
      <c r="I6" s="122"/>
      <c r="J6" s="122"/>
    </row>
    <row r="7" s="123" customFormat="true" ht="41.25" hidden="false" customHeight="true" outlineLevel="0" collapsed="false">
      <c r="A7" s="117"/>
      <c r="B7" s="118"/>
      <c r="C7" s="119"/>
      <c r="D7" s="120"/>
      <c r="E7" s="121"/>
      <c r="F7" s="118" t="s">
        <v>68</v>
      </c>
      <c r="G7" s="118"/>
      <c r="H7" s="124" t="s">
        <v>69</v>
      </c>
      <c r="I7" s="124"/>
      <c r="J7" s="124"/>
    </row>
    <row r="8" s="123" customFormat="true" ht="102.75" hidden="false" customHeight="true" outlineLevel="0" collapsed="false">
      <c r="A8" s="117"/>
      <c r="B8" s="118"/>
      <c r="C8" s="119"/>
      <c r="D8" s="120"/>
      <c r="E8" s="121"/>
      <c r="F8" s="118" t="s">
        <v>70</v>
      </c>
      <c r="G8" s="125" t="s">
        <v>71</v>
      </c>
      <c r="H8" s="118" t="s">
        <v>72</v>
      </c>
      <c r="I8" s="118" t="s">
        <v>73</v>
      </c>
      <c r="J8" s="125" t="s">
        <v>74</v>
      </c>
    </row>
    <row r="9" s="134" customFormat="true" ht="22.5" hidden="false" customHeight="true" outlineLevel="0" collapsed="false">
      <c r="A9" s="126" t="n">
        <v>1</v>
      </c>
      <c r="B9" s="127" t="s">
        <v>75</v>
      </c>
      <c r="C9" s="128" t="s">
        <v>76</v>
      </c>
      <c r="D9" s="129" t="n">
        <f aca="false">D10+D16+D17+D20</f>
        <v>155</v>
      </c>
      <c r="E9" s="130" t="n">
        <f aca="false">E10+E16+E17+E20</f>
        <v>155</v>
      </c>
      <c r="F9" s="130" t="n">
        <f aca="false">F10+F16+F17+F20</f>
        <v>155</v>
      </c>
      <c r="G9" s="131" t="n">
        <f aca="false">F9/E9*100</f>
        <v>100</v>
      </c>
      <c r="H9" s="130" t="n">
        <f aca="false">H10+H16+H17+H20</f>
        <v>155</v>
      </c>
      <c r="I9" s="132" t="n">
        <f aca="false">H9/E9*100</f>
        <v>100</v>
      </c>
      <c r="J9" s="133" t="n">
        <f aca="false">H9/D9*100-100</f>
        <v>0</v>
      </c>
    </row>
    <row r="10" s="123" customFormat="true" ht="22.5" hidden="false" customHeight="true" outlineLevel="0" collapsed="false">
      <c r="A10" s="135" t="s">
        <v>77</v>
      </c>
      <c r="B10" s="136" t="s">
        <v>78</v>
      </c>
      <c r="C10" s="137" t="s">
        <v>78</v>
      </c>
      <c r="D10" s="138" t="n">
        <f aca="false">SUM(D11:D15)</f>
        <v>15</v>
      </c>
      <c r="E10" s="139" t="n">
        <f aca="false">SUM(E11:E15)</f>
        <v>15</v>
      </c>
      <c r="F10" s="139" t="n">
        <f aca="false">SUM(F11:F15)</f>
        <v>15</v>
      </c>
      <c r="G10" s="131" t="n">
        <f aca="false">F10/E10*100</f>
        <v>100</v>
      </c>
      <c r="H10" s="139" t="n">
        <f aca="false">SUM(H11:H15)</f>
        <v>15</v>
      </c>
      <c r="I10" s="140" t="n">
        <f aca="false">H10/E10*100</f>
        <v>100</v>
      </c>
      <c r="J10" s="141" t="n">
        <f aca="false">H10/D10*100-100</f>
        <v>0</v>
      </c>
    </row>
    <row r="11" s="123" customFormat="true" ht="22.5" hidden="false" customHeight="true" outlineLevel="0" collapsed="false">
      <c r="A11" s="135"/>
      <c r="B11" s="136" t="s">
        <v>79</v>
      </c>
      <c r="C11" s="137" t="s">
        <v>78</v>
      </c>
      <c r="D11" s="142" t="n">
        <v>5</v>
      </c>
      <c r="E11" s="139" t="n">
        <v>5</v>
      </c>
      <c r="F11" s="143" t="n">
        <v>5</v>
      </c>
      <c r="G11" s="131" t="n">
        <f aca="false">F11/E11*100</f>
        <v>100</v>
      </c>
      <c r="H11" s="143" t="n">
        <v>5</v>
      </c>
      <c r="I11" s="140" t="n">
        <f aca="false">H11/E11*100</f>
        <v>100</v>
      </c>
      <c r="J11" s="141" t="n">
        <f aca="false">H11/D11*100-100</f>
        <v>0</v>
      </c>
    </row>
    <row r="12" s="123" customFormat="true" ht="22.5" hidden="false" customHeight="true" outlineLevel="0" collapsed="false">
      <c r="A12" s="135"/>
      <c r="B12" s="136" t="s">
        <v>80</v>
      </c>
      <c r="C12" s="137" t="s">
        <v>81</v>
      </c>
      <c r="D12" s="142" t="n">
        <v>6</v>
      </c>
      <c r="E12" s="139" t="n">
        <v>6</v>
      </c>
      <c r="F12" s="143" t="n">
        <v>6</v>
      </c>
      <c r="G12" s="131" t="n">
        <f aca="false">F12/E12*100</f>
        <v>100</v>
      </c>
      <c r="H12" s="143" t="n">
        <v>6</v>
      </c>
      <c r="I12" s="140" t="n">
        <f aca="false">H12/E12*100</f>
        <v>100</v>
      </c>
      <c r="J12" s="141" t="n">
        <f aca="false">H12/D12*100-100</f>
        <v>0</v>
      </c>
    </row>
    <row r="13" s="123" customFormat="true" ht="22.5" hidden="false" customHeight="true" outlineLevel="0" collapsed="false">
      <c r="A13" s="135"/>
      <c r="B13" s="136" t="s">
        <v>82</v>
      </c>
      <c r="C13" s="137" t="s">
        <v>78</v>
      </c>
      <c r="D13" s="142" t="n">
        <v>3</v>
      </c>
      <c r="E13" s="139" t="n">
        <v>3</v>
      </c>
      <c r="F13" s="143" t="n">
        <v>3</v>
      </c>
      <c r="G13" s="131" t="n">
        <f aca="false">F13/E13*100</f>
        <v>100</v>
      </c>
      <c r="H13" s="143" t="n">
        <v>3</v>
      </c>
      <c r="I13" s="140" t="n">
        <f aca="false">H13/E13*100</f>
        <v>100</v>
      </c>
      <c r="J13" s="141" t="n">
        <f aca="false">H13/D13*100-100</f>
        <v>0</v>
      </c>
    </row>
    <row r="14" s="123" customFormat="true" ht="22.5" hidden="true" customHeight="true" outlineLevel="0" collapsed="false">
      <c r="A14" s="135"/>
      <c r="B14" s="144" t="s">
        <v>83</v>
      </c>
      <c r="C14" s="137" t="s">
        <v>78</v>
      </c>
      <c r="D14" s="142"/>
      <c r="E14" s="139"/>
      <c r="F14" s="143"/>
      <c r="G14" s="131"/>
      <c r="H14" s="143"/>
      <c r="I14" s="140"/>
      <c r="J14" s="141"/>
    </row>
    <row r="15" s="123" customFormat="true" ht="22.5" hidden="false" customHeight="true" outlineLevel="0" collapsed="false">
      <c r="A15" s="135"/>
      <c r="B15" s="136" t="s">
        <v>84</v>
      </c>
      <c r="C15" s="137" t="s">
        <v>78</v>
      </c>
      <c r="D15" s="142" t="n">
        <v>1</v>
      </c>
      <c r="E15" s="139" t="n">
        <v>1</v>
      </c>
      <c r="F15" s="143" t="n">
        <v>1</v>
      </c>
      <c r="G15" s="131" t="n">
        <f aca="false">F15/E15*100</f>
        <v>100</v>
      </c>
      <c r="H15" s="143" t="n">
        <v>1</v>
      </c>
      <c r="I15" s="140" t="n">
        <f aca="false">H15/E15*100</f>
        <v>100</v>
      </c>
      <c r="J15" s="141" t="n">
        <f aca="false">H15/D15*100-100</f>
        <v>0</v>
      </c>
    </row>
    <row r="16" s="123" customFormat="true" ht="22.5" hidden="false" customHeight="true" outlineLevel="0" collapsed="false">
      <c r="A16" s="135" t="s">
        <v>85</v>
      </c>
      <c r="B16" s="136" t="s">
        <v>86</v>
      </c>
      <c r="C16" s="137" t="s">
        <v>87</v>
      </c>
      <c r="D16" s="142" t="n">
        <v>9</v>
      </c>
      <c r="E16" s="139" t="n">
        <v>9</v>
      </c>
      <c r="F16" s="143" t="n">
        <v>9</v>
      </c>
      <c r="G16" s="131" t="n">
        <f aca="false">F16/E16*100</f>
        <v>100</v>
      </c>
      <c r="H16" s="143" t="n">
        <f aca="false">F16</f>
        <v>9</v>
      </c>
      <c r="I16" s="140" t="n">
        <f aca="false">H16/E16*100</f>
        <v>100</v>
      </c>
      <c r="J16" s="141" t="n">
        <f aca="false">H16/D16*100-100</f>
        <v>0</v>
      </c>
    </row>
    <row r="17" s="123" customFormat="true" ht="22.5" hidden="false" customHeight="true" outlineLevel="0" collapsed="false">
      <c r="A17" s="135" t="s">
        <v>88</v>
      </c>
      <c r="B17" s="136" t="s">
        <v>89</v>
      </c>
      <c r="C17" s="137" t="s">
        <v>90</v>
      </c>
      <c r="D17" s="138" t="n">
        <f aca="false">D18+D19</f>
        <v>129</v>
      </c>
      <c r="E17" s="139" t="n">
        <f aca="false">E18+E19</f>
        <v>129</v>
      </c>
      <c r="F17" s="139" t="n">
        <f aca="false">F18+F19</f>
        <v>129</v>
      </c>
      <c r="G17" s="131" t="n">
        <f aca="false">F17/E17*100</f>
        <v>100</v>
      </c>
      <c r="H17" s="143" t="n">
        <f aca="false">F17</f>
        <v>129</v>
      </c>
      <c r="I17" s="140" t="n">
        <f aca="false">H17/E17*100</f>
        <v>100</v>
      </c>
      <c r="J17" s="141" t="n">
        <f aca="false">H17/D17*100-100</f>
        <v>0</v>
      </c>
    </row>
    <row r="18" s="123" customFormat="true" ht="22.5" hidden="false" customHeight="true" outlineLevel="0" collapsed="false">
      <c r="A18" s="135"/>
      <c r="B18" s="136" t="s">
        <v>91</v>
      </c>
      <c r="C18" s="137" t="s">
        <v>90</v>
      </c>
      <c r="D18" s="142" t="n">
        <v>14</v>
      </c>
      <c r="E18" s="139" t="n">
        <v>14</v>
      </c>
      <c r="F18" s="143" t="n">
        <v>16</v>
      </c>
      <c r="G18" s="131" t="n">
        <f aca="false">F18/E18*100</f>
        <v>114.285714285714</v>
      </c>
      <c r="H18" s="143" t="n">
        <f aca="false">F18</f>
        <v>16</v>
      </c>
      <c r="I18" s="140" t="n">
        <f aca="false">H18/E18*100</f>
        <v>114.285714285714</v>
      </c>
      <c r="J18" s="141" t="n">
        <f aca="false">H18/D18*100-100</f>
        <v>14.2857142857143</v>
      </c>
    </row>
    <row r="19" s="123" customFormat="true" ht="22.5" hidden="false" customHeight="true" outlineLevel="0" collapsed="false">
      <c r="A19" s="135"/>
      <c r="B19" s="136" t="s">
        <v>92</v>
      </c>
      <c r="C19" s="137" t="s">
        <v>90</v>
      </c>
      <c r="D19" s="142" t="n">
        <v>115</v>
      </c>
      <c r="E19" s="139" t="n">
        <v>115</v>
      </c>
      <c r="F19" s="143" t="n">
        <v>113</v>
      </c>
      <c r="G19" s="131" t="n">
        <f aca="false">F19/E19*100</f>
        <v>98.2608695652174</v>
      </c>
      <c r="H19" s="143" t="n">
        <f aca="false">F19</f>
        <v>113</v>
      </c>
      <c r="I19" s="140" t="n">
        <f aca="false">H19/E19*100</f>
        <v>98.2608695652174</v>
      </c>
      <c r="J19" s="141" t="n">
        <f aca="false">H19/D19*100-100</f>
        <v>-1.73913043478261</v>
      </c>
    </row>
    <row r="20" s="123" customFormat="true" ht="22.5" hidden="false" customHeight="true" outlineLevel="0" collapsed="false">
      <c r="A20" s="135" t="s">
        <v>93</v>
      </c>
      <c r="B20" s="136" t="s">
        <v>94</v>
      </c>
      <c r="C20" s="137" t="s">
        <v>90</v>
      </c>
      <c r="D20" s="142" t="n">
        <v>2</v>
      </c>
      <c r="E20" s="139" t="n">
        <v>2</v>
      </c>
      <c r="F20" s="143" t="n">
        <v>2</v>
      </c>
      <c r="G20" s="131" t="n">
        <f aca="false">F20/E20*100</f>
        <v>100</v>
      </c>
      <c r="H20" s="143" t="n">
        <f aca="false">F20</f>
        <v>2</v>
      </c>
      <c r="I20" s="140" t="n">
        <f aca="false">H20/E20*100</f>
        <v>100</v>
      </c>
      <c r="J20" s="141" t="n">
        <f aca="false">H20/D20*100-100</f>
        <v>0</v>
      </c>
    </row>
    <row r="21" s="123" customFormat="true" ht="22.5" hidden="false" customHeight="true" outlineLevel="0" collapsed="false">
      <c r="A21" s="135" t="n">
        <v>2</v>
      </c>
      <c r="B21" s="145" t="s">
        <v>95</v>
      </c>
      <c r="C21" s="146" t="s">
        <v>96</v>
      </c>
      <c r="D21" s="142" t="n">
        <v>130</v>
      </c>
      <c r="E21" s="139" t="n">
        <v>130</v>
      </c>
      <c r="F21" s="139" t="n">
        <v>130</v>
      </c>
      <c r="G21" s="131" t="n">
        <f aca="false">F21/E21*100</f>
        <v>100</v>
      </c>
      <c r="H21" s="139" t="n">
        <f aca="false">F21</f>
        <v>130</v>
      </c>
      <c r="I21" s="140" t="n">
        <f aca="false">H21/E21*100</f>
        <v>100</v>
      </c>
      <c r="J21" s="141" t="n">
        <f aca="false">H21/D21*100-100</f>
        <v>0</v>
      </c>
    </row>
    <row r="22" s="123" customFormat="true" ht="22.5" hidden="false" customHeight="true" outlineLevel="0" collapsed="false">
      <c r="A22" s="135" t="n">
        <v>3</v>
      </c>
      <c r="B22" s="147" t="s">
        <v>97</v>
      </c>
      <c r="C22" s="137" t="s">
        <v>50</v>
      </c>
      <c r="D22" s="142" t="n">
        <v>8.5</v>
      </c>
      <c r="E22" s="148" t="n">
        <v>8.8</v>
      </c>
      <c r="F22" s="148" t="n">
        <f aca="false">E22</f>
        <v>8.8</v>
      </c>
      <c r="G22" s="131" t="n">
        <f aca="false">F22/E22*100</f>
        <v>100</v>
      </c>
      <c r="H22" s="148" t="n">
        <f aca="false">E22</f>
        <v>8.8</v>
      </c>
      <c r="I22" s="140" t="n">
        <f aca="false">H22/E22*100</f>
        <v>100</v>
      </c>
      <c r="J22" s="141" t="n">
        <f aca="false">H22/D22*100-100</f>
        <v>3.5294117647059</v>
      </c>
    </row>
    <row r="23" s="123" customFormat="true" ht="22.5" hidden="false" customHeight="true" outlineLevel="0" collapsed="false">
      <c r="A23" s="135" t="n">
        <v>4</v>
      </c>
      <c r="B23" s="136" t="s">
        <v>98</v>
      </c>
      <c r="C23" s="137" t="s">
        <v>99</v>
      </c>
      <c r="D23" s="149" t="n">
        <f aca="false">D24+D29</f>
        <v>3260</v>
      </c>
      <c r="E23" s="150" t="n">
        <f aca="false">E24+E29</f>
        <v>3315</v>
      </c>
      <c r="F23" s="150" t="n">
        <f aca="false">F24+F29</f>
        <v>3315</v>
      </c>
      <c r="G23" s="151" t="n">
        <f aca="false">F23/E23*100</f>
        <v>100</v>
      </c>
      <c r="H23" s="152" t="n">
        <f aca="false">H24+H29</f>
        <v>3315</v>
      </c>
      <c r="I23" s="153" t="n">
        <f aca="false">H23/E23*100</f>
        <v>100</v>
      </c>
      <c r="J23" s="141" t="n">
        <f aca="false">H23/D23*100-100</f>
        <v>1.68711656441718</v>
      </c>
    </row>
    <row r="24" s="123" customFormat="true" ht="22.5" hidden="false" customHeight="true" outlineLevel="0" collapsed="false">
      <c r="A24" s="135" t="s">
        <v>100</v>
      </c>
      <c r="B24" s="136" t="s">
        <v>101</v>
      </c>
      <c r="C24" s="137" t="s">
        <v>99</v>
      </c>
      <c r="D24" s="154" t="n">
        <v>2570</v>
      </c>
      <c r="E24" s="155" t="n">
        <f aca="false">E25+E26+E27+E28</f>
        <v>2640</v>
      </c>
      <c r="F24" s="155" t="n">
        <f aca="false">F25+F26+F27+F28</f>
        <v>2640</v>
      </c>
      <c r="G24" s="131" t="n">
        <f aca="false">F24/E24*100</f>
        <v>100</v>
      </c>
      <c r="H24" s="156" t="n">
        <f aca="false">SUM(H25:H28)</f>
        <v>2640</v>
      </c>
      <c r="I24" s="140" t="n">
        <f aca="false">H24/E24*100</f>
        <v>100</v>
      </c>
      <c r="J24" s="141" t="n">
        <f aca="false">H24/D24*100-100</f>
        <v>2.7237354085603</v>
      </c>
    </row>
    <row r="25" s="123" customFormat="true" ht="22.5" hidden="false" customHeight="true" outlineLevel="0" collapsed="false">
      <c r="A25" s="135"/>
      <c r="B25" s="136" t="s">
        <v>102</v>
      </c>
      <c r="C25" s="137" t="s">
        <v>99</v>
      </c>
      <c r="D25" s="154" t="n">
        <v>1250</v>
      </c>
      <c r="E25" s="139" t="n">
        <v>1250</v>
      </c>
      <c r="F25" s="143" t="n">
        <f aca="false">E25</f>
        <v>1250</v>
      </c>
      <c r="G25" s="131" t="n">
        <f aca="false">F25/E25*100</f>
        <v>100</v>
      </c>
      <c r="H25" s="156" t="n">
        <f aca="false">F25</f>
        <v>1250</v>
      </c>
      <c r="I25" s="140" t="n">
        <f aca="false">H25/E25*100</f>
        <v>100</v>
      </c>
      <c r="J25" s="141" t="n">
        <f aca="false">H25/D25*100-100</f>
        <v>0</v>
      </c>
    </row>
    <row r="26" s="123" customFormat="true" ht="22.5" hidden="false" customHeight="true" outlineLevel="0" collapsed="false">
      <c r="A26" s="135"/>
      <c r="B26" s="136" t="s">
        <v>103</v>
      </c>
      <c r="C26" s="137" t="s">
        <v>99</v>
      </c>
      <c r="D26" s="154" t="n">
        <v>100</v>
      </c>
      <c r="E26" s="139" t="n">
        <v>100</v>
      </c>
      <c r="F26" s="143" t="n">
        <f aca="false">E26</f>
        <v>100</v>
      </c>
      <c r="G26" s="131" t="n">
        <f aca="false">F26/E26*100</f>
        <v>100</v>
      </c>
      <c r="H26" s="143" t="n">
        <f aca="false">F26</f>
        <v>100</v>
      </c>
      <c r="I26" s="140" t="n">
        <f aca="false">H26/E26*100</f>
        <v>100</v>
      </c>
      <c r="J26" s="141" t="n">
        <f aca="false">H26/D26*100-100</f>
        <v>0</v>
      </c>
    </row>
    <row r="27" s="123" customFormat="true" ht="22.5" hidden="false" customHeight="true" outlineLevel="0" collapsed="false">
      <c r="A27" s="135"/>
      <c r="B27" s="136" t="s">
        <v>104</v>
      </c>
      <c r="C27" s="137" t="s">
        <v>99</v>
      </c>
      <c r="D27" s="154" t="n">
        <v>1030</v>
      </c>
      <c r="E27" s="139" t="n">
        <v>1100</v>
      </c>
      <c r="F27" s="143" t="n">
        <f aca="false">E27</f>
        <v>1100</v>
      </c>
      <c r="G27" s="131" t="n">
        <f aca="false">F27/E27*100</f>
        <v>100</v>
      </c>
      <c r="H27" s="143" t="n">
        <f aca="false">F27</f>
        <v>1100</v>
      </c>
      <c r="I27" s="140" t="n">
        <f aca="false">H27/E27*100</f>
        <v>100</v>
      </c>
      <c r="J27" s="141" t="n">
        <f aca="false">H27/D27*100-100</f>
        <v>6.79611650485437</v>
      </c>
    </row>
    <row r="28" s="123" customFormat="true" ht="22.5" hidden="false" customHeight="true" outlineLevel="0" collapsed="false">
      <c r="A28" s="135"/>
      <c r="B28" s="136" t="s">
        <v>105</v>
      </c>
      <c r="C28" s="137" t="s">
        <v>99</v>
      </c>
      <c r="D28" s="154" t="n">
        <v>190</v>
      </c>
      <c r="E28" s="139" t="n">
        <v>190</v>
      </c>
      <c r="F28" s="143" t="n">
        <f aca="false">E28</f>
        <v>190</v>
      </c>
      <c r="G28" s="131" t="n">
        <f aca="false">F28/E28*100</f>
        <v>100</v>
      </c>
      <c r="H28" s="143" t="n">
        <f aca="false">F28</f>
        <v>190</v>
      </c>
      <c r="I28" s="140" t="n">
        <f aca="false">H28/E28*100</f>
        <v>100</v>
      </c>
      <c r="J28" s="141" t="n">
        <f aca="false">H28/D28*100-100</f>
        <v>0</v>
      </c>
    </row>
    <row r="29" s="123" customFormat="true" ht="22.5" hidden="false" customHeight="true" outlineLevel="0" collapsed="false">
      <c r="A29" s="135" t="s">
        <v>106</v>
      </c>
      <c r="B29" s="136" t="s">
        <v>107</v>
      </c>
      <c r="C29" s="137" t="s">
        <v>99</v>
      </c>
      <c r="D29" s="154" t="n">
        <f aca="false">D30+D31+D32</f>
        <v>690</v>
      </c>
      <c r="E29" s="157" t="n">
        <f aca="false">E30+E31+E32</f>
        <v>675</v>
      </c>
      <c r="F29" s="158" t="n">
        <f aca="false">F30+F31+F32</f>
        <v>675</v>
      </c>
      <c r="G29" s="131" t="n">
        <f aca="false">F29/E29*100</f>
        <v>100</v>
      </c>
      <c r="H29" s="143" t="n">
        <f aca="false">F29</f>
        <v>675</v>
      </c>
      <c r="I29" s="140" t="n">
        <f aca="false">H29/E29*100</f>
        <v>100</v>
      </c>
      <c r="J29" s="141" t="n">
        <f aca="false">H29/D29*100-100</f>
        <v>-2.17391304347827</v>
      </c>
    </row>
    <row r="30" s="123" customFormat="true" ht="22.5" hidden="false" customHeight="true" outlineLevel="0" collapsed="false">
      <c r="A30" s="135"/>
      <c r="B30" s="136" t="s">
        <v>108</v>
      </c>
      <c r="C30" s="137" t="s">
        <v>99</v>
      </c>
      <c r="D30" s="154" t="n">
        <v>70</v>
      </c>
      <c r="E30" s="139" t="n">
        <v>70</v>
      </c>
      <c r="F30" s="143" t="n">
        <f aca="false">E30</f>
        <v>70</v>
      </c>
      <c r="G30" s="131" t="n">
        <f aca="false">F30/E30*100</f>
        <v>100</v>
      </c>
      <c r="H30" s="143" t="n">
        <f aca="false">F30</f>
        <v>70</v>
      </c>
      <c r="I30" s="140" t="n">
        <f aca="false">H30/E30*100</f>
        <v>100</v>
      </c>
      <c r="J30" s="141" t="n">
        <f aca="false">H30/D30*100-100</f>
        <v>0</v>
      </c>
    </row>
    <row r="31" s="123" customFormat="true" ht="22.5" hidden="false" customHeight="true" outlineLevel="0" collapsed="false">
      <c r="A31" s="135"/>
      <c r="B31" s="136" t="s">
        <v>109</v>
      </c>
      <c r="C31" s="137" t="s">
        <v>99</v>
      </c>
      <c r="D31" s="154" t="n">
        <v>590</v>
      </c>
      <c r="E31" s="139" t="n">
        <v>575</v>
      </c>
      <c r="F31" s="143" t="n">
        <f aca="false">E31</f>
        <v>575</v>
      </c>
      <c r="G31" s="131" t="n">
        <f aca="false">F31/E31*100</f>
        <v>100</v>
      </c>
      <c r="H31" s="143" t="n">
        <f aca="false">F31</f>
        <v>575</v>
      </c>
      <c r="I31" s="140" t="n">
        <f aca="false">H31/E31*100</f>
        <v>100</v>
      </c>
      <c r="J31" s="141" t="n">
        <f aca="false">H31/D31*100-100</f>
        <v>-2.54237288135593</v>
      </c>
    </row>
    <row r="32" s="123" customFormat="true" ht="22.5" hidden="false" customHeight="true" outlineLevel="0" collapsed="false">
      <c r="A32" s="135"/>
      <c r="B32" s="136" t="s">
        <v>110</v>
      </c>
      <c r="C32" s="137" t="s">
        <v>99</v>
      </c>
      <c r="D32" s="154" t="n">
        <v>30</v>
      </c>
      <c r="E32" s="139" t="n">
        <v>30</v>
      </c>
      <c r="F32" s="143" t="n">
        <v>30</v>
      </c>
      <c r="G32" s="131" t="n">
        <f aca="false">F32/E32*100</f>
        <v>100</v>
      </c>
      <c r="H32" s="143" t="n">
        <f aca="false">F32</f>
        <v>30</v>
      </c>
      <c r="I32" s="140" t="n">
        <f aca="false">H32/E32*100</f>
        <v>100</v>
      </c>
      <c r="J32" s="141" t="n">
        <f aca="false">H32/D32*100-100</f>
        <v>0</v>
      </c>
    </row>
    <row r="33" s="123" customFormat="true" ht="22.5" hidden="false" customHeight="true" outlineLevel="0" collapsed="false">
      <c r="A33" s="135" t="n">
        <v>5</v>
      </c>
      <c r="B33" s="147" t="s">
        <v>47</v>
      </c>
      <c r="C33" s="137" t="s">
        <v>99</v>
      </c>
      <c r="D33" s="142" t="n">
        <v>34.2</v>
      </c>
      <c r="E33" s="148" t="n">
        <v>35</v>
      </c>
      <c r="F33" s="131" t="n">
        <f aca="false">E33</f>
        <v>35</v>
      </c>
      <c r="G33" s="131" t="n">
        <f aca="false">F33/E33*100</f>
        <v>100</v>
      </c>
      <c r="H33" s="131" t="n">
        <f aca="false">F33</f>
        <v>35</v>
      </c>
      <c r="I33" s="140" t="n">
        <f aca="false">H33/E33*100</f>
        <v>100</v>
      </c>
      <c r="J33" s="141" t="n">
        <f aca="false">H33/D33*100-100</f>
        <v>2.3391812865497</v>
      </c>
    </row>
    <row r="34" s="162" customFormat="true" ht="22.5" hidden="false" customHeight="true" outlineLevel="0" collapsed="false">
      <c r="A34" s="135" t="n">
        <v>6</v>
      </c>
      <c r="B34" s="159" t="s">
        <v>111</v>
      </c>
      <c r="C34" s="137" t="s">
        <v>31</v>
      </c>
      <c r="D34" s="160" t="n">
        <v>0.2</v>
      </c>
      <c r="E34" s="148" t="n">
        <v>0.2</v>
      </c>
      <c r="F34" s="161" t="s">
        <v>112</v>
      </c>
      <c r="G34" s="161"/>
      <c r="H34" s="161"/>
      <c r="I34" s="161"/>
      <c r="J34" s="161"/>
      <c r="K34" s="123"/>
      <c r="L34" s="123"/>
      <c r="M34" s="123"/>
    </row>
    <row r="35" s="167" customFormat="true" ht="32.25" hidden="false" customHeight="true" outlineLevel="0" collapsed="false">
      <c r="A35" s="135" t="n">
        <v>7</v>
      </c>
      <c r="B35" s="163" t="s">
        <v>113</v>
      </c>
      <c r="C35" s="164" t="s">
        <v>34</v>
      </c>
      <c r="D35" s="165" t="n">
        <v>13</v>
      </c>
      <c r="E35" s="166"/>
      <c r="F35" s="161"/>
      <c r="G35" s="161"/>
      <c r="H35" s="161"/>
      <c r="I35" s="161"/>
      <c r="J35" s="161"/>
    </row>
    <row r="36" s="167" customFormat="true" ht="34.5" hidden="false" customHeight="true" outlineLevel="0" collapsed="false">
      <c r="A36" s="135"/>
      <c r="B36" s="168" t="s">
        <v>114</v>
      </c>
      <c r="C36" s="164" t="s">
        <v>34</v>
      </c>
      <c r="D36" s="169" t="n">
        <v>23.8</v>
      </c>
      <c r="E36" s="166" t="n">
        <v>23.2</v>
      </c>
      <c r="F36" s="161"/>
      <c r="G36" s="161"/>
      <c r="H36" s="161"/>
      <c r="I36" s="161"/>
      <c r="J36" s="161"/>
    </row>
    <row r="37" s="178" customFormat="true" ht="22.5" hidden="false" customHeight="true" outlineLevel="0" collapsed="false">
      <c r="A37" s="170" t="n">
        <v>8</v>
      </c>
      <c r="B37" s="171" t="s">
        <v>115</v>
      </c>
      <c r="C37" s="172" t="s">
        <v>34</v>
      </c>
      <c r="D37" s="173" t="n">
        <f aca="false">'BC TH 6T (PL2)'!G68</f>
        <v>43.5</v>
      </c>
      <c r="E37" s="174" t="s">
        <v>116</v>
      </c>
      <c r="F37" s="175" t="n">
        <f aca="false">H37</f>
        <v>40.2875903914887</v>
      </c>
      <c r="G37" s="175" t="n">
        <f aca="false">F37/95*100</f>
        <v>42.4079898857775</v>
      </c>
      <c r="H37" s="176" t="n">
        <f aca="false">'BC TH 6T (PL2)'!E68</f>
        <v>40.2875903914887</v>
      </c>
      <c r="I37" s="140" t="n">
        <f aca="false">H37/95*100</f>
        <v>42.4079898857775</v>
      </c>
      <c r="J37" s="141" t="n">
        <f aca="false">H37/D37*100-100</f>
        <v>-7.38484967473873</v>
      </c>
      <c r="K37" s="177"/>
      <c r="L37" s="177"/>
      <c r="M37" s="177"/>
    </row>
    <row r="38" s="162" customFormat="true" ht="22.5" hidden="false" customHeight="true" outlineLevel="0" collapsed="false">
      <c r="A38" s="135" t="n">
        <v>9</v>
      </c>
      <c r="B38" s="136" t="s">
        <v>40</v>
      </c>
      <c r="C38" s="137" t="s">
        <v>31</v>
      </c>
      <c r="D38" s="179" t="n">
        <v>3.2</v>
      </c>
      <c r="E38" s="180" t="s">
        <v>42</v>
      </c>
      <c r="F38" s="181"/>
      <c r="G38" s="182"/>
      <c r="H38" s="183" t="n">
        <f aca="false">'BVSK tre em '!O14</f>
        <v>2.60355029585799</v>
      </c>
      <c r="I38" s="184" t="n">
        <f aca="false">H38/8*100</f>
        <v>32.5443786982249</v>
      </c>
      <c r="J38" s="141" t="n">
        <f aca="false">H38/D38*100-100</f>
        <v>-18.6390532544379</v>
      </c>
      <c r="K38" s="123"/>
      <c r="L38" s="123"/>
      <c r="M38" s="123"/>
    </row>
    <row r="39" s="162" customFormat="true" ht="22.5" hidden="false" customHeight="true" outlineLevel="0" collapsed="false">
      <c r="A39" s="135" t="n">
        <v>10</v>
      </c>
      <c r="B39" s="136" t="s">
        <v>44</v>
      </c>
      <c r="C39" s="137" t="s">
        <v>31</v>
      </c>
      <c r="D39" s="165" t="n">
        <v>5.1</v>
      </c>
      <c r="E39" s="180" t="s">
        <v>117</v>
      </c>
      <c r="F39" s="181"/>
      <c r="G39" s="182"/>
      <c r="H39" s="183" t="n">
        <f aca="false">'BVSK tre em '!Q14</f>
        <v>3.78698224852071</v>
      </c>
      <c r="I39" s="184" t="n">
        <f aca="false">H39/10*100</f>
        <v>37.8698224852071</v>
      </c>
      <c r="J39" s="141" t="n">
        <f aca="false">H39/D39*100-100</f>
        <v>-25.745446107437</v>
      </c>
      <c r="K39" s="123"/>
      <c r="L39" s="123"/>
      <c r="M39" s="123"/>
    </row>
    <row r="40" s="178" customFormat="true" ht="22.5" hidden="false" customHeight="true" outlineLevel="0" collapsed="false">
      <c r="A40" s="170" t="n">
        <v>11</v>
      </c>
      <c r="B40" s="185" t="s">
        <v>118</v>
      </c>
      <c r="C40" s="172"/>
      <c r="D40" s="186"/>
      <c r="E40" s="174"/>
      <c r="F40" s="187"/>
      <c r="G40" s="187"/>
      <c r="H40" s="188"/>
      <c r="I40" s="189"/>
      <c r="J40" s="141"/>
      <c r="K40" s="177"/>
      <c r="L40" s="177"/>
      <c r="M40" s="177"/>
    </row>
    <row r="41" s="178" customFormat="true" ht="22.5" hidden="false" customHeight="true" outlineLevel="0" collapsed="false">
      <c r="A41" s="170"/>
      <c r="B41" s="185" t="s">
        <v>119</v>
      </c>
      <c r="C41" s="172" t="s">
        <v>34</v>
      </c>
      <c r="D41" s="173" t="n">
        <f aca="false">'BC TH 6T (PL2)'!G172</f>
        <v>92.4380110497238</v>
      </c>
      <c r="E41" s="190" t="n">
        <v>100</v>
      </c>
      <c r="F41" s="184"/>
      <c r="G41" s="191"/>
      <c r="H41" s="184" t="n">
        <f aca="false">'BC TH 6T (PL2)'!E172</f>
        <v>113.782099447514</v>
      </c>
      <c r="I41" s="192" t="n">
        <f aca="false">H41/E41*100</f>
        <v>113.782099447514</v>
      </c>
      <c r="J41" s="141" t="n">
        <f aca="false">H41/D41*100-100</f>
        <v>23.0901640520032</v>
      </c>
      <c r="K41" s="177"/>
      <c r="L41" s="177"/>
      <c r="M41" s="177"/>
    </row>
    <row r="42" s="178" customFormat="true" ht="22.5" hidden="false" customHeight="true" outlineLevel="0" collapsed="false">
      <c r="A42" s="170"/>
      <c r="B42" s="185" t="s">
        <v>120</v>
      </c>
      <c r="C42" s="172" t="s">
        <v>34</v>
      </c>
      <c r="D42" s="173" t="n">
        <f aca="false">'BC TH 6T (PL2)'!G173</f>
        <v>69.000240211386</v>
      </c>
      <c r="E42" s="190" t="n">
        <v>95</v>
      </c>
      <c r="F42" s="184"/>
      <c r="G42" s="191"/>
      <c r="H42" s="184" t="n">
        <f aca="false">'BC TH 6T (PL2)'!E173</f>
        <v>88.6610617343262</v>
      </c>
      <c r="I42" s="191" t="n">
        <f aca="false">H42/E42*100</f>
        <v>93.3274334045539</v>
      </c>
      <c r="J42" s="141" t="n">
        <f aca="false">H42/D42*100-100</f>
        <v>28.4938450398262</v>
      </c>
      <c r="K42" s="177"/>
      <c r="L42" s="177"/>
      <c r="M42" s="177"/>
    </row>
    <row r="43" s="178" customFormat="true" ht="22.5" hidden="false" customHeight="true" outlineLevel="0" collapsed="false">
      <c r="A43" s="170" t="n">
        <v>12</v>
      </c>
      <c r="B43" s="185" t="s">
        <v>121</v>
      </c>
      <c r="C43" s="193" t="s">
        <v>122</v>
      </c>
      <c r="D43" s="194" t="n">
        <f aca="false">'BC TH 6T (PL2)'!G136</f>
        <v>478570</v>
      </c>
      <c r="E43" s="195" t="n">
        <v>1480000</v>
      </c>
      <c r="F43" s="139" t="n">
        <f aca="false">H43-494688</f>
        <v>51387</v>
      </c>
      <c r="G43" s="191" t="n">
        <f aca="false">F43/E43*100</f>
        <v>3.47209459459459</v>
      </c>
      <c r="H43" s="196" t="n">
        <f aca="false">'Dieu tri 6T'!C10</f>
        <v>546075</v>
      </c>
      <c r="I43" s="191" t="n">
        <f aca="false">H43/E43*100</f>
        <v>36.8969594594595</v>
      </c>
      <c r="J43" s="141" t="n">
        <f aca="false">H43/D43*100-100</f>
        <v>14.1055644942224</v>
      </c>
      <c r="K43" s="177"/>
      <c r="L43" s="177"/>
      <c r="M43" s="177"/>
    </row>
    <row r="44" s="123" customFormat="true" ht="22.5" hidden="false" customHeight="true" outlineLevel="0" collapsed="false">
      <c r="A44" s="135" t="n">
        <v>13</v>
      </c>
      <c r="B44" s="159" t="s">
        <v>123</v>
      </c>
      <c r="C44" s="197" t="s">
        <v>57</v>
      </c>
      <c r="D44" s="198" t="n">
        <v>123</v>
      </c>
      <c r="E44" s="139" t="n">
        <v>121</v>
      </c>
      <c r="F44" s="199"/>
      <c r="G44" s="191" t="n">
        <f aca="false">F44/E44*100</f>
        <v>0</v>
      </c>
      <c r="H44" s="200" t="n">
        <v>127</v>
      </c>
      <c r="I44" s="191" t="n">
        <f aca="false">H44/E44*100</f>
        <v>104.95867768595</v>
      </c>
      <c r="J44" s="141" t="n">
        <f aca="false">H44/D44*100-100</f>
        <v>3.2520325203252</v>
      </c>
    </row>
    <row r="45" s="123" customFormat="true" ht="22.5" hidden="false" customHeight="true" outlineLevel="0" collapsed="false">
      <c r="A45" s="135" t="n">
        <v>14</v>
      </c>
      <c r="B45" s="201" t="s">
        <v>124</v>
      </c>
      <c r="C45" s="197" t="s">
        <v>34</v>
      </c>
      <c r="D45" s="198"/>
      <c r="E45" s="139"/>
      <c r="F45" s="199"/>
      <c r="G45" s="191"/>
      <c r="H45" s="200"/>
      <c r="I45" s="191"/>
      <c r="J45" s="141"/>
    </row>
    <row r="46" customFormat="false" ht="22.5" hidden="false" customHeight="true" outlineLevel="0" collapsed="false">
      <c r="A46" s="170" t="n">
        <v>15</v>
      </c>
      <c r="B46" s="201" t="s">
        <v>125</v>
      </c>
      <c r="C46" s="197" t="s">
        <v>34</v>
      </c>
      <c r="D46" s="160" t="n">
        <v>94.5</v>
      </c>
      <c r="E46" s="184" t="n">
        <v>100</v>
      </c>
      <c r="F46" s="202" t="s">
        <v>112</v>
      </c>
      <c r="G46" s="202"/>
      <c r="H46" s="202"/>
      <c r="I46" s="202"/>
      <c r="J46" s="202"/>
    </row>
    <row r="47" customFormat="false" ht="54" hidden="false" customHeight="true" outlineLevel="0" collapsed="false">
      <c r="A47" s="170" t="n">
        <v>16</v>
      </c>
      <c r="B47" s="203" t="s">
        <v>126</v>
      </c>
      <c r="C47" s="204" t="s">
        <v>34</v>
      </c>
      <c r="D47" s="205" t="n">
        <v>95.3</v>
      </c>
      <c r="E47" s="206" t="s">
        <v>127</v>
      </c>
      <c r="F47" s="207"/>
      <c r="G47" s="191" t="n">
        <f aca="false">F47/85*100</f>
        <v>0</v>
      </c>
      <c r="H47" s="208" t="n">
        <v>94.9</v>
      </c>
      <c r="I47" s="191" t="n">
        <f aca="false">H47/85*100</f>
        <v>111.647058823529</v>
      </c>
      <c r="J47" s="141" t="n">
        <f aca="false">H47/D47*100-100</f>
        <v>-0.419727177334721</v>
      </c>
    </row>
    <row r="48" customFormat="false" ht="45" hidden="false" customHeight="true" outlineLevel="0" collapsed="false">
      <c r="A48" s="209" t="n">
        <v>17</v>
      </c>
      <c r="B48" s="210" t="s">
        <v>128</v>
      </c>
      <c r="C48" s="211" t="s">
        <v>31</v>
      </c>
      <c r="D48" s="212" t="n">
        <v>0.89</v>
      </c>
      <c r="E48" s="213" t="s">
        <v>129</v>
      </c>
      <c r="F48" s="214"/>
      <c r="G48" s="215" t="n">
        <f aca="false">F48/7*100</f>
        <v>0</v>
      </c>
      <c r="H48" s="216" t="n">
        <v>1.4</v>
      </c>
      <c r="I48" s="215" t="n">
        <f aca="false">H48/7*100</f>
        <v>20</v>
      </c>
      <c r="J48" s="217" t="n">
        <f aca="false">H48/D48*100-100</f>
        <v>57.3033707865168</v>
      </c>
    </row>
    <row r="50" customFormat="false" ht="15" hidden="false" customHeight="false" outlineLevel="0" collapsed="false">
      <c r="G50" s="218" t="n">
        <f aca="false">G43+F43</f>
        <v>51390.4720945946</v>
      </c>
      <c r="H50" s="219"/>
    </row>
    <row r="51" customFormat="false" ht="15" hidden="false" customHeight="false" outlineLevel="0" collapsed="false">
      <c r="F51" s="220"/>
      <c r="G51" s="220"/>
    </row>
  </sheetData>
  <mergeCells count="14">
    <mergeCell ref="A1:J1"/>
    <mergeCell ref="A2:J2"/>
    <mergeCell ref="A3:J3"/>
    <mergeCell ref="A4:J4"/>
    <mergeCell ref="A6:A8"/>
    <mergeCell ref="B6:B8"/>
    <mergeCell ref="C6:C8"/>
    <mergeCell ref="D6:D8"/>
    <mergeCell ref="E6:E8"/>
    <mergeCell ref="F6:J6"/>
    <mergeCell ref="F7:G7"/>
    <mergeCell ref="H7:J7"/>
    <mergeCell ref="F34:J36"/>
    <mergeCell ref="F46:J46"/>
  </mergeCells>
  <printOptions headings="false" gridLines="false" gridLinesSet="true" horizontalCentered="false" verticalCentered="false"/>
  <pageMargins left="0.4" right="0.2" top="0.6" bottom="0.659722222222222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I7" activeCellId="0" sqref="I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08" width="3.87"/>
    <col collapsed="false" customWidth="true" hidden="false" outlineLevel="0" max="2" min="2" style="308" width="16.99"/>
    <col collapsed="false" customWidth="true" hidden="false" outlineLevel="0" max="3" min="3" style="308" width="11.99"/>
    <col collapsed="false" customWidth="true" hidden="false" outlineLevel="0" max="4" min="4" style="308" width="10.74"/>
    <col collapsed="false" customWidth="true" hidden="false" outlineLevel="0" max="5" min="5" style="308" width="12.62"/>
    <col collapsed="false" customWidth="true" hidden="false" outlineLevel="0" max="6" min="6" style="308" width="12.12"/>
    <col collapsed="false" customWidth="true" hidden="false" outlineLevel="0" max="7" min="7" style="308" width="13.24"/>
    <col collapsed="false" customWidth="true" hidden="false" outlineLevel="0" max="8" min="8" style="308" width="12.5"/>
    <col collapsed="false" customWidth="true" hidden="false" outlineLevel="0" max="9" min="9" style="308" width="11.62"/>
    <col collapsed="false" customWidth="true" hidden="false" outlineLevel="0" max="10" min="10" style="308" width="11.36"/>
    <col collapsed="false" customWidth="true" hidden="true" outlineLevel="0" max="14" min="11" style="308" width="8.74"/>
    <col collapsed="false" customWidth="true" hidden="false" outlineLevel="0" max="15" min="15" style="308" width="5.74"/>
    <col collapsed="false" customWidth="false" hidden="false" outlineLevel="0" max="257" min="16" style="308" width="8.99"/>
  </cols>
  <sheetData>
    <row r="1" customFormat="false" ht="36.75" hidden="false" customHeight="true" outlineLevel="0" collapsed="false">
      <c r="A1" s="1546" t="s">
        <v>681</v>
      </c>
      <c r="B1" s="1546"/>
      <c r="C1" s="1546"/>
      <c r="D1" s="1546"/>
      <c r="E1" s="1546"/>
      <c r="F1" s="1546"/>
      <c r="G1" s="1546"/>
      <c r="H1" s="1546"/>
      <c r="I1" s="1546"/>
      <c r="J1" s="1546"/>
      <c r="K1" s="1546"/>
      <c r="L1" s="1546"/>
      <c r="M1" s="1546"/>
      <c r="N1" s="1546"/>
    </row>
    <row r="2" customFormat="false" ht="18" hidden="false" customHeight="true" outlineLevel="0" collapsed="false">
      <c r="C2" s="1547"/>
      <c r="D2" s="1548"/>
      <c r="E2" s="1548"/>
      <c r="F2" s="1548"/>
      <c r="G2" s="1548"/>
      <c r="H2" s="1548"/>
      <c r="I2" s="1548"/>
      <c r="J2" s="1548"/>
      <c r="K2" s="1548"/>
      <c r="L2" s="1548"/>
      <c r="M2" s="1548"/>
    </row>
    <row r="3" customFormat="false" ht="46.5" hidden="false" customHeight="true" outlineLevel="0" collapsed="false">
      <c r="A3" s="991" t="s">
        <v>64</v>
      </c>
      <c r="B3" s="1549" t="s">
        <v>682</v>
      </c>
      <c r="C3" s="1550" t="s">
        <v>683</v>
      </c>
      <c r="D3" s="1550"/>
      <c r="E3" s="1550"/>
      <c r="F3" s="1550"/>
      <c r="G3" s="1551" t="s">
        <v>684</v>
      </c>
      <c r="H3" s="1551"/>
      <c r="I3" s="1551"/>
      <c r="J3" s="1551"/>
      <c r="K3" s="1550" t="s">
        <v>685</v>
      </c>
      <c r="L3" s="1550"/>
      <c r="M3" s="1550"/>
      <c r="N3" s="1550"/>
    </row>
    <row r="4" customFormat="false" ht="39" hidden="false" customHeight="true" outlineLevel="0" collapsed="false">
      <c r="A4" s="991"/>
      <c r="B4" s="1549"/>
      <c r="C4" s="1552" t="s">
        <v>686</v>
      </c>
      <c r="D4" s="953" t="s">
        <v>673</v>
      </c>
      <c r="E4" s="953" t="s">
        <v>687</v>
      </c>
      <c r="F4" s="1552" t="s">
        <v>579</v>
      </c>
      <c r="G4" s="953" t="s">
        <v>688</v>
      </c>
      <c r="H4" s="953" t="s">
        <v>673</v>
      </c>
      <c r="I4" s="953" t="s">
        <v>689</v>
      </c>
      <c r="J4" s="1550" t="s">
        <v>579</v>
      </c>
      <c r="K4" s="1201" t="s">
        <v>690</v>
      </c>
      <c r="L4" s="1201" t="s">
        <v>673</v>
      </c>
      <c r="M4" s="1201" t="s">
        <v>687</v>
      </c>
      <c r="N4" s="1550" t="s">
        <v>579</v>
      </c>
    </row>
    <row r="5" customFormat="false" ht="30.75" hidden="false" customHeight="true" outlineLevel="0" collapsed="false">
      <c r="A5" s="673" t="n">
        <v>1</v>
      </c>
      <c r="B5" s="1483" t="s">
        <v>488</v>
      </c>
      <c r="C5" s="1553" t="n">
        <v>13</v>
      </c>
      <c r="D5" s="1553" t="n">
        <v>13</v>
      </c>
      <c r="E5" s="1553" t="n">
        <v>13</v>
      </c>
      <c r="F5" s="1554" t="n">
        <f aca="false">E5/C5*100</f>
        <v>100</v>
      </c>
      <c r="G5" s="1553" t="n">
        <v>9075</v>
      </c>
      <c r="H5" s="1553" t="n">
        <v>2875</v>
      </c>
      <c r="I5" s="1553"/>
      <c r="J5" s="1555" t="n">
        <f aca="false">I5/G5*100</f>
        <v>0</v>
      </c>
      <c r="K5" s="1556" t="n">
        <v>4901</v>
      </c>
      <c r="L5" s="1485" t="n">
        <v>4680</v>
      </c>
      <c r="M5" s="1485" t="n">
        <f aca="false">L5</f>
        <v>4680</v>
      </c>
      <c r="N5" s="1555" t="n">
        <f aca="false">M5/K5*100</f>
        <v>95.4907161803714</v>
      </c>
    </row>
    <row r="6" customFormat="false" ht="30.75" hidden="false" customHeight="true" outlineLevel="0" collapsed="false">
      <c r="A6" s="594" t="n">
        <v>2</v>
      </c>
      <c r="B6" s="1215" t="s">
        <v>508</v>
      </c>
      <c r="C6" s="1557" t="n">
        <v>31</v>
      </c>
      <c r="D6" s="1557" t="n">
        <v>31</v>
      </c>
      <c r="E6" s="1557" t="n">
        <v>31</v>
      </c>
      <c r="F6" s="1558" t="n">
        <f aca="false">E6/C6*100</f>
        <v>100</v>
      </c>
      <c r="G6" s="1557" t="n">
        <v>14836</v>
      </c>
      <c r="H6" s="1557" t="n">
        <v>762</v>
      </c>
      <c r="I6" s="1557"/>
      <c r="J6" s="1559" t="n">
        <f aca="false">I6/G6*100</f>
        <v>0</v>
      </c>
      <c r="K6" s="1560" t="n">
        <v>8662</v>
      </c>
      <c r="L6" s="1485" t="n">
        <v>8342</v>
      </c>
      <c r="M6" s="1485" t="n">
        <f aca="false">L6</f>
        <v>8342</v>
      </c>
      <c r="N6" s="1559" t="n">
        <f aca="false">M6/K6*100</f>
        <v>96.3057030708843</v>
      </c>
    </row>
    <row r="7" customFormat="false" ht="30.75" hidden="false" customHeight="true" outlineLevel="0" collapsed="false">
      <c r="A7" s="673" t="n">
        <v>3</v>
      </c>
      <c r="B7" s="1215" t="s">
        <v>404</v>
      </c>
      <c r="C7" s="1557" t="n">
        <v>33</v>
      </c>
      <c r="D7" s="1557" t="n">
        <v>33</v>
      </c>
      <c r="E7" s="1557" t="n">
        <v>33</v>
      </c>
      <c r="F7" s="1558" t="n">
        <f aca="false">E7/C7*100</f>
        <v>100</v>
      </c>
      <c r="G7" s="1557" t="n">
        <v>16702</v>
      </c>
      <c r="H7" s="1557" t="n">
        <v>0</v>
      </c>
      <c r="I7" s="1557"/>
      <c r="J7" s="1559" t="n">
        <f aca="false">I7/G7*100</f>
        <v>0</v>
      </c>
      <c r="K7" s="1560" t="n">
        <v>10625</v>
      </c>
      <c r="L7" s="1485" t="n">
        <v>10141</v>
      </c>
      <c r="M7" s="1485" t="n">
        <f aca="false">L7</f>
        <v>10141</v>
      </c>
      <c r="N7" s="1559" t="n">
        <f aca="false">M7/K7*100</f>
        <v>95.444705882353</v>
      </c>
    </row>
    <row r="8" customFormat="false" ht="30.75" hidden="false" customHeight="true" outlineLevel="0" collapsed="false">
      <c r="A8" s="594" t="n">
        <v>4</v>
      </c>
      <c r="B8" s="1215" t="s">
        <v>458</v>
      </c>
      <c r="C8" s="1557" t="n">
        <v>18</v>
      </c>
      <c r="D8" s="1557" t="n">
        <v>18</v>
      </c>
      <c r="E8" s="1557" t="n">
        <v>18</v>
      </c>
      <c r="F8" s="1558" t="n">
        <f aca="false">E8/C8*100</f>
        <v>100</v>
      </c>
      <c r="G8" s="1557" t="n">
        <v>10896</v>
      </c>
      <c r="H8" s="1561" t="n">
        <v>0</v>
      </c>
      <c r="I8" s="1561"/>
      <c r="J8" s="1559" t="n">
        <f aca="false">I8/G8*100</f>
        <v>0</v>
      </c>
      <c r="K8" s="1560" t="n">
        <v>6588</v>
      </c>
      <c r="L8" s="1485" t="n">
        <v>6360</v>
      </c>
      <c r="M8" s="1485" t="n">
        <f aca="false">L8</f>
        <v>6360</v>
      </c>
      <c r="N8" s="1559" t="n">
        <f aca="false">M8/K8*100</f>
        <v>96.5391621129326</v>
      </c>
    </row>
    <row r="9" customFormat="false" ht="30.75" hidden="false" customHeight="true" outlineLevel="0" collapsed="false">
      <c r="A9" s="673" t="n">
        <v>5</v>
      </c>
      <c r="B9" s="1215" t="s">
        <v>691</v>
      </c>
      <c r="C9" s="1557" t="n">
        <v>26</v>
      </c>
      <c r="D9" s="1557" t="n">
        <v>26</v>
      </c>
      <c r="E9" s="1557" t="n">
        <v>26</v>
      </c>
      <c r="F9" s="1558" t="n">
        <f aca="false">E9/C9*100</f>
        <v>100</v>
      </c>
      <c r="G9" s="1557" t="n">
        <v>11274</v>
      </c>
      <c r="H9" s="1557" t="n">
        <v>4357</v>
      </c>
      <c r="I9" s="1557"/>
      <c r="J9" s="1559" t="n">
        <f aca="false">I9/G9*100</f>
        <v>0</v>
      </c>
      <c r="K9" s="1560" t="n">
        <v>6754</v>
      </c>
      <c r="L9" s="1485" t="n">
        <v>6450</v>
      </c>
      <c r="M9" s="1485" t="n">
        <f aca="false">L9</f>
        <v>6450</v>
      </c>
      <c r="N9" s="1559" t="n">
        <f aca="false">M9/K9*100</f>
        <v>95.4989635771395</v>
      </c>
    </row>
    <row r="10" customFormat="false" ht="30.75" hidden="false" customHeight="true" outlineLevel="0" collapsed="false">
      <c r="A10" s="594" t="n">
        <v>6</v>
      </c>
      <c r="B10" s="1215" t="s">
        <v>459</v>
      </c>
      <c r="C10" s="1557" t="n">
        <v>12</v>
      </c>
      <c r="D10" s="1557" t="n">
        <v>12</v>
      </c>
      <c r="E10" s="1557" t="n">
        <v>12</v>
      </c>
      <c r="F10" s="1558" t="n">
        <f aca="false">E10/C10*100</f>
        <v>100</v>
      </c>
      <c r="G10" s="1557" t="n">
        <v>4100</v>
      </c>
      <c r="H10" s="1557" t="n">
        <v>3745</v>
      </c>
      <c r="I10" s="1557"/>
      <c r="J10" s="1559" t="n">
        <f aca="false">I10/G10*100</f>
        <v>0</v>
      </c>
      <c r="K10" s="1560" t="n">
        <v>2660</v>
      </c>
      <c r="L10" s="1485" t="n">
        <v>2446</v>
      </c>
      <c r="M10" s="1485" t="n">
        <f aca="false">L10</f>
        <v>2446</v>
      </c>
      <c r="N10" s="1559" t="n">
        <f aca="false">M10/K10*100</f>
        <v>91.9548872180451</v>
      </c>
    </row>
    <row r="11" customFormat="false" ht="30.75" hidden="false" customHeight="true" outlineLevel="0" collapsed="false">
      <c r="A11" s="673" t="n">
        <v>7</v>
      </c>
      <c r="B11" s="1219" t="s">
        <v>692</v>
      </c>
      <c r="C11" s="1562" t="n">
        <v>8</v>
      </c>
      <c r="D11" s="1562" t="n">
        <v>8</v>
      </c>
      <c r="E11" s="1562" t="n">
        <v>8</v>
      </c>
      <c r="F11" s="1563" t="n">
        <f aca="false">E11/C11*100</f>
        <v>100</v>
      </c>
      <c r="G11" s="1562" t="n">
        <v>2892</v>
      </c>
      <c r="H11" s="1562" t="n">
        <v>8221</v>
      </c>
      <c r="I11" s="1562"/>
      <c r="J11" s="1564" t="n">
        <f aca="false">I11/G11*100</f>
        <v>0</v>
      </c>
      <c r="K11" s="1565" t="n">
        <v>1818</v>
      </c>
      <c r="L11" s="1485" t="n">
        <v>1618</v>
      </c>
      <c r="M11" s="1485" t="n">
        <f aca="false">L11</f>
        <v>1618</v>
      </c>
      <c r="N11" s="1564" t="n">
        <f aca="false">M11/K11*100</f>
        <v>88.998899889989</v>
      </c>
    </row>
    <row r="12" customFormat="false" ht="33.75" hidden="false" customHeight="true" outlineLevel="0" collapsed="false">
      <c r="A12" s="1566" t="s">
        <v>693</v>
      </c>
      <c r="B12" s="1566"/>
      <c r="C12" s="1567" t="n">
        <f aca="false">SUM(C5:C11)</f>
        <v>141</v>
      </c>
      <c r="D12" s="1567" t="n">
        <f aca="false">SUM(D5:D11)</f>
        <v>141</v>
      </c>
      <c r="E12" s="1567" t="n">
        <f aca="false">SUM(E5:E11)</f>
        <v>141</v>
      </c>
      <c r="F12" s="1568" t="n">
        <f aca="false">E12/C12*100</f>
        <v>100</v>
      </c>
      <c r="G12" s="1567" t="n">
        <f aca="false">SUM(G5:G11)</f>
        <v>69775</v>
      </c>
      <c r="H12" s="1567" t="n">
        <f aca="false">SUM(H5:H11)</f>
        <v>19960</v>
      </c>
      <c r="I12" s="1567" t="n">
        <f aca="false">SUM(I5:I11)</f>
        <v>0</v>
      </c>
      <c r="J12" s="1569" t="n">
        <f aca="false">I12/G12*100</f>
        <v>0</v>
      </c>
      <c r="K12" s="1370" t="n">
        <f aca="false">SUM(K5:K11)</f>
        <v>42008</v>
      </c>
      <c r="L12" s="1370" t="n">
        <f aca="false">SUM(L5:L11)</f>
        <v>40037</v>
      </c>
      <c r="M12" s="1370" t="n">
        <f aca="false">SUM(M5:M11)</f>
        <v>40037</v>
      </c>
      <c r="N12" s="1569" t="n">
        <f aca="false">M12/K12*100</f>
        <v>95.3080365644639</v>
      </c>
    </row>
    <row r="14" customFormat="false" ht="36.75" hidden="true" customHeight="true" outlineLevel="0" collapsed="false">
      <c r="A14" s="991" t="s">
        <v>64</v>
      </c>
      <c r="B14" s="1570" t="s">
        <v>682</v>
      </c>
      <c r="C14" s="1571" t="s">
        <v>694</v>
      </c>
      <c r="D14" s="1571"/>
      <c r="E14" s="1571"/>
      <c r="F14" s="1571"/>
      <c r="G14" s="1550" t="s">
        <v>695</v>
      </c>
      <c r="H14" s="1550"/>
      <c r="I14" s="1550"/>
      <c r="J14" s="1550"/>
      <c r="K14" s="1572"/>
      <c r="L14" s="1572"/>
      <c r="M14" s="1572"/>
      <c r="N14" s="1572"/>
    </row>
    <row r="15" customFormat="false" ht="30.75" hidden="true" customHeight="true" outlineLevel="0" collapsed="false">
      <c r="A15" s="991"/>
      <c r="B15" s="1570"/>
      <c r="C15" s="1201" t="s">
        <v>696</v>
      </c>
      <c r="D15" s="1201" t="s">
        <v>673</v>
      </c>
      <c r="E15" s="1201" t="s">
        <v>687</v>
      </c>
      <c r="F15" s="1550" t="s">
        <v>579</v>
      </c>
      <c r="G15" s="1519" t="s">
        <v>697</v>
      </c>
      <c r="H15" s="1201" t="s">
        <v>673</v>
      </c>
      <c r="I15" s="1201" t="s">
        <v>687</v>
      </c>
      <c r="J15" s="1552" t="s">
        <v>579</v>
      </c>
      <c r="K15" s="1573"/>
      <c r="L15" s="1574"/>
      <c r="M15" s="1574"/>
      <c r="N15" s="1575"/>
    </row>
    <row r="16" customFormat="false" ht="19.5" hidden="true" customHeight="true" outlineLevel="0" collapsed="false">
      <c r="A16" s="673" t="n">
        <v>1</v>
      </c>
      <c r="B16" s="1483" t="s">
        <v>488</v>
      </c>
      <c r="C16" s="1556" t="n">
        <v>258048</v>
      </c>
      <c r="D16" s="1485" t="n">
        <v>9215</v>
      </c>
      <c r="E16" s="1485" t="n">
        <v>78554</v>
      </c>
      <c r="F16" s="1555" t="n">
        <f aca="false">E16/C16*100</f>
        <v>30.4416232638889</v>
      </c>
      <c r="G16" s="1556" t="n">
        <v>5415</v>
      </c>
      <c r="H16" s="1485" t="n">
        <v>5415</v>
      </c>
      <c r="I16" s="1485" t="n">
        <f aca="false">H16</f>
        <v>5415</v>
      </c>
      <c r="J16" s="1555" t="n">
        <f aca="false">I16/G16*100</f>
        <v>100</v>
      </c>
      <c r="K16" s="1576"/>
      <c r="L16" s="1577"/>
      <c r="M16" s="1577"/>
      <c r="N16" s="1578"/>
    </row>
    <row r="17" customFormat="false" ht="19.5" hidden="true" customHeight="true" outlineLevel="0" collapsed="false">
      <c r="A17" s="594" t="n">
        <v>2</v>
      </c>
      <c r="B17" s="1215" t="s">
        <v>404</v>
      </c>
      <c r="C17" s="1560" t="n">
        <v>458460</v>
      </c>
      <c r="D17" s="1485" t="n">
        <v>0</v>
      </c>
      <c r="E17" s="1485" t="n">
        <v>108463</v>
      </c>
      <c r="F17" s="1559" t="n">
        <f aca="false">E17/C17*100</f>
        <v>23.6581163024037</v>
      </c>
      <c r="G17" s="1560" t="n">
        <v>6046</v>
      </c>
      <c r="H17" s="1485" t="n">
        <v>6046</v>
      </c>
      <c r="I17" s="1485" t="n">
        <f aca="false">H17</f>
        <v>6046</v>
      </c>
      <c r="J17" s="1559" t="n">
        <f aca="false">I17/G17*100</f>
        <v>100</v>
      </c>
      <c r="K17" s="1576"/>
      <c r="L17" s="1577"/>
      <c r="M17" s="1577"/>
      <c r="N17" s="1578"/>
    </row>
    <row r="18" customFormat="false" ht="19.5" hidden="true" customHeight="true" outlineLevel="0" collapsed="false">
      <c r="A18" s="594" t="n">
        <v>3</v>
      </c>
      <c r="B18" s="1215" t="s">
        <v>508</v>
      </c>
      <c r="C18" s="1560" t="n">
        <v>495540</v>
      </c>
      <c r="D18" s="1485" t="n">
        <v>12531</v>
      </c>
      <c r="E18" s="1485" t="n">
        <v>126990</v>
      </c>
      <c r="F18" s="1559" t="n">
        <f aca="false">E18/C18*100</f>
        <v>25.626589175445</v>
      </c>
      <c r="G18" s="1560" t="n">
        <v>2858</v>
      </c>
      <c r="H18" s="1485" t="n">
        <v>2858</v>
      </c>
      <c r="I18" s="1485" t="n">
        <f aca="false">H18</f>
        <v>2858</v>
      </c>
      <c r="J18" s="1559" t="n">
        <f aca="false">I18/G18*100</f>
        <v>100</v>
      </c>
      <c r="K18" s="1576"/>
      <c r="L18" s="1577"/>
      <c r="M18" s="1577"/>
      <c r="N18" s="1578"/>
    </row>
    <row r="19" customFormat="false" ht="19.5" hidden="true" customHeight="true" outlineLevel="0" collapsed="false">
      <c r="A19" s="594" t="n">
        <v>4</v>
      </c>
      <c r="B19" s="1215" t="s">
        <v>458</v>
      </c>
      <c r="C19" s="1560" t="n">
        <v>333252</v>
      </c>
      <c r="D19" s="1485" t="n">
        <v>15768</v>
      </c>
      <c r="E19" s="1485" t="n">
        <v>145461</v>
      </c>
      <c r="F19" s="1559" t="n">
        <f aca="false">E19/C19*100</f>
        <v>43.6489503438839</v>
      </c>
      <c r="G19" s="1560" t="n">
        <v>3159</v>
      </c>
      <c r="H19" s="1485" t="n">
        <v>3159</v>
      </c>
      <c r="I19" s="1485" t="n">
        <f aca="false">H19</f>
        <v>3159</v>
      </c>
      <c r="J19" s="1559" t="n">
        <f aca="false">I19/G19*100</f>
        <v>100</v>
      </c>
      <c r="K19" s="1576"/>
      <c r="L19" s="1577"/>
      <c r="M19" s="1577"/>
      <c r="N19" s="1578"/>
    </row>
    <row r="20" customFormat="false" ht="19.5" hidden="true" customHeight="true" outlineLevel="0" collapsed="false">
      <c r="A20" s="594" t="n">
        <v>5</v>
      </c>
      <c r="B20" s="1215" t="s">
        <v>691</v>
      </c>
      <c r="C20" s="1560" t="n">
        <v>343512</v>
      </c>
      <c r="D20" s="1485" t="n">
        <v>9287</v>
      </c>
      <c r="E20" s="1485" t="n">
        <v>96817</v>
      </c>
      <c r="F20" s="1559" t="n">
        <f aca="false">E20/C20*100</f>
        <v>28.1844593493095</v>
      </c>
      <c r="G20" s="1560" t="n">
        <v>4935</v>
      </c>
      <c r="H20" s="1485" t="n">
        <v>4935</v>
      </c>
      <c r="I20" s="1485" t="n">
        <f aca="false">H20</f>
        <v>4935</v>
      </c>
      <c r="J20" s="1559" t="n">
        <f aca="false">I20/G20*100</f>
        <v>100</v>
      </c>
      <c r="K20" s="1576"/>
      <c r="L20" s="1577"/>
      <c r="M20" s="1577"/>
      <c r="N20" s="1578"/>
    </row>
    <row r="21" customFormat="false" ht="19.5" hidden="true" customHeight="true" outlineLevel="0" collapsed="false">
      <c r="A21" s="594" t="n">
        <v>6</v>
      </c>
      <c r="B21" s="1215" t="s">
        <v>459</v>
      </c>
      <c r="C21" s="1560" t="n">
        <v>130680</v>
      </c>
      <c r="D21" s="1485" t="n">
        <v>2575</v>
      </c>
      <c r="E21" s="1485" t="n">
        <v>30669</v>
      </c>
      <c r="F21" s="1559" t="n">
        <f aca="false">E21/C21*100</f>
        <v>23.4687786960514</v>
      </c>
      <c r="G21" s="1560" t="n">
        <v>1401</v>
      </c>
      <c r="H21" s="1485" t="n">
        <v>1401</v>
      </c>
      <c r="I21" s="1485" t="n">
        <f aca="false">H21</f>
        <v>1401</v>
      </c>
      <c r="J21" s="1559" t="n">
        <f aca="false">I21/G21*100</f>
        <v>100</v>
      </c>
      <c r="K21" s="1576"/>
      <c r="L21" s="1578"/>
    </row>
    <row r="22" customFormat="false" ht="19.5" hidden="true" customHeight="true" outlineLevel="0" collapsed="false">
      <c r="A22" s="594" t="n">
        <v>7</v>
      </c>
      <c r="B22" s="1219" t="s">
        <v>408</v>
      </c>
      <c r="C22" s="1565" t="n">
        <v>80384</v>
      </c>
      <c r="D22" s="1485" t="n">
        <v>10604</v>
      </c>
      <c r="E22" s="1485" t="n">
        <v>58196</v>
      </c>
      <c r="F22" s="1564" t="n">
        <f aca="false">E22/C22*100</f>
        <v>72.3974920382166</v>
      </c>
      <c r="G22" s="1565" t="n">
        <v>723</v>
      </c>
      <c r="H22" s="1485" t="n">
        <v>723</v>
      </c>
      <c r="I22" s="1485" t="n">
        <f aca="false">H22</f>
        <v>723</v>
      </c>
      <c r="J22" s="1564" t="n">
        <f aca="false">I22/G22*100</f>
        <v>100</v>
      </c>
      <c r="K22" s="1576"/>
      <c r="L22" s="1578"/>
    </row>
    <row r="23" customFormat="false" ht="20.25" hidden="true" customHeight="true" outlineLevel="0" collapsed="false">
      <c r="A23" s="1566" t="s">
        <v>693</v>
      </c>
      <c r="B23" s="1566"/>
      <c r="C23" s="1370" t="n">
        <f aca="false">SUM(C16:C22)</f>
        <v>2099876</v>
      </c>
      <c r="D23" s="1370" t="n">
        <f aca="false">SUM(D16:D22)</f>
        <v>59980</v>
      </c>
      <c r="E23" s="1370" t="n">
        <f aca="false">SUM(E16:E22)</f>
        <v>645150</v>
      </c>
      <c r="F23" s="1569" t="n">
        <f aca="false">E23/C23*100</f>
        <v>30.7232427057598</v>
      </c>
      <c r="G23" s="1370" t="n">
        <f aca="false">SUM(G16:G22)</f>
        <v>24537</v>
      </c>
      <c r="H23" s="1370" t="n">
        <f aca="false">SUM(H16:H22)</f>
        <v>24537</v>
      </c>
      <c r="I23" s="1370" t="n">
        <f aca="false">SUM(I16:I22)</f>
        <v>24537</v>
      </c>
      <c r="J23" s="1569" t="n">
        <f aca="false">I23/G23*100</f>
        <v>100</v>
      </c>
      <c r="K23" s="1579"/>
      <c r="L23" s="1580"/>
    </row>
    <row r="24" customFormat="false" ht="18" hidden="true" customHeight="true" outlineLevel="0" collapsed="false">
      <c r="B24" s="1581"/>
      <c r="C24" s="411"/>
      <c r="I24" s="1582"/>
      <c r="J24" s="1582"/>
      <c r="K24" s="1583"/>
      <c r="L24" s="1583"/>
    </row>
    <row r="25" customFormat="false" ht="15" hidden="true" customHeight="true" outlineLevel="0" collapsed="false">
      <c r="C25" s="1584"/>
      <c r="I25" s="1585"/>
      <c r="J25" s="1585"/>
      <c r="K25" s="1585"/>
      <c r="L25" s="1585"/>
      <c r="M25" s="1585"/>
      <c r="N25" s="1585"/>
    </row>
    <row r="26" customFormat="false" ht="15.75" hidden="true" customHeight="false" outlineLevel="0" collapsed="false">
      <c r="C26" s="1584"/>
      <c r="I26" s="1586"/>
      <c r="J26" s="1586"/>
      <c r="K26" s="1586"/>
      <c r="L26" s="1586"/>
      <c r="M26" s="1586"/>
      <c r="N26" s="1586"/>
    </row>
    <row r="27" customFormat="false" ht="15.75" hidden="false" customHeight="false" outlineLevel="0" collapsed="false">
      <c r="I27" s="1584"/>
    </row>
  </sheetData>
  <mergeCells count="13">
    <mergeCell ref="A1:N1"/>
    <mergeCell ref="A3:A4"/>
    <mergeCell ref="B3:B4"/>
    <mergeCell ref="C3:F3"/>
    <mergeCell ref="G3:J3"/>
    <mergeCell ref="K3:N3"/>
    <mergeCell ref="A12:B12"/>
    <mergeCell ref="A14:A15"/>
    <mergeCell ref="B14:B15"/>
    <mergeCell ref="C14:F14"/>
    <mergeCell ref="G14:J14"/>
    <mergeCell ref="K14:N14"/>
    <mergeCell ref="A23:B23"/>
  </mergeCells>
  <printOptions headings="false" gridLines="false" gridLinesSet="true" horizontalCentered="false" verticalCentered="false"/>
  <pageMargins left="1.2" right="0.2" top="0.809722222222222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1" activeCellId="0" sqref="F21"/>
    </sheetView>
  </sheetViews>
  <sheetFormatPr defaultColWidth="6.3671875" defaultRowHeight="15" zeroHeight="false" outlineLevelRow="0" outlineLevelCol="0"/>
  <cols>
    <col collapsed="false" customWidth="true" hidden="false" outlineLevel="0" max="1" min="1" style="414" width="4.87"/>
    <col collapsed="false" customWidth="true" hidden="false" outlineLevel="0" max="2" min="2" style="414" width="17.36"/>
    <col collapsed="false" customWidth="true" hidden="false" outlineLevel="0" max="4" min="3" style="414" width="7.12"/>
    <col collapsed="false" customWidth="true" hidden="false" outlineLevel="0" max="5" min="5" style="414" width="7.74"/>
    <col collapsed="false" customWidth="true" hidden="false" outlineLevel="0" max="6" min="6" style="414" width="5.87"/>
    <col collapsed="false" customWidth="false" hidden="false" outlineLevel="0" max="7" min="7" style="414" width="6.36"/>
    <col collapsed="false" customWidth="true" hidden="false" outlineLevel="0" max="8" min="8" style="414" width="7.62"/>
    <col collapsed="false" customWidth="false" hidden="false" outlineLevel="0" max="11" min="9" style="414" width="6.36"/>
    <col collapsed="false" customWidth="true" hidden="false" outlineLevel="0" max="12" min="12" style="414" width="7.24"/>
    <col collapsed="false" customWidth="false" hidden="false" outlineLevel="0" max="257" min="13" style="414" width="6.36"/>
  </cols>
  <sheetData>
    <row r="1" customFormat="false" ht="27" hidden="false" customHeight="true" outlineLevel="0" collapsed="false">
      <c r="A1" s="1587" t="s">
        <v>698</v>
      </c>
      <c r="B1" s="1587"/>
      <c r="C1" s="1587"/>
      <c r="D1" s="1587"/>
      <c r="E1" s="1587"/>
      <c r="F1" s="1587"/>
      <c r="G1" s="1587"/>
      <c r="H1" s="1587"/>
      <c r="I1" s="1587"/>
      <c r="J1" s="1587"/>
      <c r="K1" s="1587"/>
      <c r="L1" s="1587"/>
      <c r="M1" s="1587"/>
      <c r="N1" s="1587"/>
      <c r="O1" s="1587"/>
      <c r="P1" s="1587"/>
      <c r="Q1" s="1587"/>
      <c r="R1" s="1587"/>
    </row>
    <row r="2" customFormat="false" ht="21.75" hidden="false" customHeight="true" outlineLevel="0" collapsed="false">
      <c r="C2" s="1588"/>
    </row>
    <row r="3" customFormat="false" ht="32.25" hidden="false" customHeight="true" outlineLevel="0" collapsed="false">
      <c r="A3" s="1589" t="s">
        <v>533</v>
      </c>
      <c r="B3" s="1590" t="s">
        <v>534</v>
      </c>
      <c r="C3" s="1589" t="s">
        <v>699</v>
      </c>
      <c r="D3" s="1589"/>
      <c r="E3" s="1589"/>
      <c r="F3" s="1589"/>
      <c r="G3" s="1589" t="s">
        <v>700</v>
      </c>
      <c r="H3" s="1589"/>
      <c r="I3" s="1589"/>
      <c r="J3" s="1589"/>
      <c r="K3" s="1589" t="s">
        <v>701</v>
      </c>
      <c r="L3" s="1589"/>
      <c r="M3" s="1589"/>
      <c r="N3" s="1589"/>
      <c r="O3" s="1589" t="s">
        <v>702</v>
      </c>
      <c r="P3" s="1589"/>
      <c r="Q3" s="1589"/>
      <c r="R3" s="1589"/>
    </row>
    <row r="4" customFormat="false" ht="45" hidden="false" customHeight="false" outlineLevel="0" collapsed="false">
      <c r="A4" s="1589"/>
      <c r="B4" s="1590"/>
      <c r="C4" s="1591" t="s">
        <v>703</v>
      </c>
      <c r="D4" s="1592" t="s">
        <v>704</v>
      </c>
      <c r="E4" s="1592" t="s">
        <v>705</v>
      </c>
      <c r="F4" s="1591" t="s">
        <v>542</v>
      </c>
      <c r="G4" s="1591" t="s">
        <v>706</v>
      </c>
      <c r="H4" s="1592" t="s">
        <v>704</v>
      </c>
      <c r="I4" s="1592" t="s">
        <v>705</v>
      </c>
      <c r="J4" s="1591" t="s">
        <v>542</v>
      </c>
      <c r="K4" s="1591" t="s">
        <v>707</v>
      </c>
      <c r="L4" s="1592" t="s">
        <v>704</v>
      </c>
      <c r="M4" s="1592" t="s">
        <v>705</v>
      </c>
      <c r="N4" s="1591" t="s">
        <v>542</v>
      </c>
      <c r="O4" s="1591" t="s">
        <v>708</v>
      </c>
      <c r="P4" s="1592" t="s">
        <v>704</v>
      </c>
      <c r="Q4" s="1592" t="s">
        <v>705</v>
      </c>
      <c r="R4" s="1591" t="s">
        <v>542</v>
      </c>
    </row>
    <row r="5" customFormat="false" ht="18" hidden="false" customHeight="true" outlineLevel="0" collapsed="false">
      <c r="A5" s="1593" t="n">
        <v>1</v>
      </c>
      <c r="B5" s="1594" t="s">
        <v>456</v>
      </c>
      <c r="C5" s="1595"/>
      <c r="D5" s="1596" t="n">
        <v>0</v>
      </c>
      <c r="E5" s="1597" t="n">
        <v>513</v>
      </c>
      <c r="F5" s="1598"/>
      <c r="G5" s="1595" t="n">
        <v>650</v>
      </c>
      <c r="H5" s="1596" t="n">
        <v>25</v>
      </c>
      <c r="I5" s="1599" t="n">
        <v>650</v>
      </c>
      <c r="J5" s="1600" t="n">
        <f aca="false">I5/G5*100</f>
        <v>100</v>
      </c>
      <c r="K5" s="1599" t="n">
        <v>390</v>
      </c>
      <c r="L5" s="1599" t="n">
        <v>55</v>
      </c>
      <c r="M5" s="1599" t="n">
        <v>390</v>
      </c>
      <c r="N5" s="1600" t="n">
        <f aca="false">M5/K5*100</f>
        <v>100</v>
      </c>
      <c r="O5" s="1601"/>
      <c r="P5" s="1601"/>
      <c r="Q5" s="1601"/>
      <c r="R5" s="1600"/>
      <c r="S5" s="1602"/>
      <c r="V5" s="1602"/>
    </row>
    <row r="6" customFormat="false" ht="18" hidden="false" customHeight="true" outlineLevel="0" collapsed="false">
      <c r="A6" s="1603" t="n">
        <v>2</v>
      </c>
      <c r="B6" s="1604" t="s">
        <v>479</v>
      </c>
      <c r="C6" s="1605"/>
      <c r="D6" s="1606" t="n">
        <v>0</v>
      </c>
      <c r="E6" s="1607" t="n">
        <v>12</v>
      </c>
      <c r="F6" s="1608"/>
      <c r="G6" s="1605" t="n">
        <v>900</v>
      </c>
      <c r="H6" s="1606" t="n">
        <v>110</v>
      </c>
      <c r="I6" s="1609" t="n">
        <v>200</v>
      </c>
      <c r="J6" s="1610" t="n">
        <f aca="false">I6/G6*100</f>
        <v>22.2222222222222</v>
      </c>
      <c r="K6" s="1609" t="n">
        <v>970</v>
      </c>
      <c r="L6" s="1609" t="n">
        <v>100</v>
      </c>
      <c r="M6" s="1609" t="n">
        <v>970</v>
      </c>
      <c r="N6" s="1610" t="n">
        <f aca="false">M6/K6*100</f>
        <v>100</v>
      </c>
      <c r="O6" s="1611"/>
      <c r="P6" s="1611"/>
      <c r="Q6" s="1611"/>
      <c r="R6" s="1610"/>
      <c r="S6" s="1602"/>
      <c r="V6" s="1602"/>
    </row>
    <row r="7" customFormat="false" ht="18" hidden="false" customHeight="true" outlineLevel="0" collapsed="false">
      <c r="A7" s="1603" t="n">
        <v>3</v>
      </c>
      <c r="B7" s="1604" t="s">
        <v>709</v>
      </c>
      <c r="C7" s="1605"/>
      <c r="D7" s="1606" t="n">
        <v>0</v>
      </c>
      <c r="E7" s="1607" t="n">
        <v>0</v>
      </c>
      <c r="F7" s="1608"/>
      <c r="G7" s="1605" t="n">
        <v>750</v>
      </c>
      <c r="H7" s="1606" t="n">
        <v>0</v>
      </c>
      <c r="I7" s="1609" t="n">
        <v>38</v>
      </c>
      <c r="J7" s="1610" t="n">
        <f aca="false">I7/G7*100</f>
        <v>5.06666666666667</v>
      </c>
      <c r="K7" s="1609" t="n">
        <v>960</v>
      </c>
      <c r="L7" s="1609" t="n">
        <v>210</v>
      </c>
      <c r="M7" s="1609" t="n">
        <v>960</v>
      </c>
      <c r="N7" s="1610" t="n">
        <f aca="false">M7/K7*100</f>
        <v>100</v>
      </c>
      <c r="O7" s="1611"/>
      <c r="P7" s="1611"/>
      <c r="Q7" s="1611"/>
      <c r="R7" s="1610"/>
      <c r="S7" s="1602"/>
      <c r="V7" s="1602"/>
    </row>
    <row r="8" customFormat="false" ht="18" hidden="false" customHeight="true" outlineLevel="0" collapsed="false">
      <c r="A8" s="1603" t="n">
        <v>4</v>
      </c>
      <c r="B8" s="1604" t="s">
        <v>710</v>
      </c>
      <c r="C8" s="1605"/>
      <c r="D8" s="1606" t="n">
        <v>0</v>
      </c>
      <c r="E8" s="1607" t="n">
        <v>53</v>
      </c>
      <c r="F8" s="1608"/>
      <c r="G8" s="1605" t="n">
        <v>550</v>
      </c>
      <c r="H8" s="1606" t="n">
        <v>42</v>
      </c>
      <c r="I8" s="1609" t="n">
        <v>500</v>
      </c>
      <c r="J8" s="1610" t="n">
        <f aca="false">I8/G8*100</f>
        <v>90.9090909090909</v>
      </c>
      <c r="K8" s="1609" t="n">
        <v>520</v>
      </c>
      <c r="L8" s="1609" t="n">
        <v>0</v>
      </c>
      <c r="M8" s="1609" t="n">
        <v>575</v>
      </c>
      <c r="N8" s="1610" t="n">
        <f aca="false">M8/K8*100</f>
        <v>110.576923076923</v>
      </c>
      <c r="O8" s="1611"/>
      <c r="P8" s="1611"/>
      <c r="Q8" s="1611"/>
      <c r="R8" s="1610"/>
      <c r="S8" s="1602"/>
      <c r="U8" s="493"/>
      <c r="V8" s="1602"/>
    </row>
    <row r="9" customFormat="false" ht="18" hidden="false" customHeight="true" outlineLevel="0" collapsed="false">
      <c r="A9" s="1603" t="n">
        <v>5</v>
      </c>
      <c r="B9" s="1604" t="s">
        <v>629</v>
      </c>
      <c r="C9" s="1605"/>
      <c r="D9" s="1606" t="n">
        <v>0</v>
      </c>
      <c r="E9" s="1607" t="n">
        <v>90</v>
      </c>
      <c r="F9" s="1608"/>
      <c r="G9" s="1605" t="n">
        <v>750</v>
      </c>
      <c r="H9" s="1606" t="n">
        <v>32</v>
      </c>
      <c r="I9" s="1609" t="n">
        <v>142</v>
      </c>
      <c r="J9" s="1610" t="n">
        <f aca="false">I9/G9*100</f>
        <v>18.9333333333333</v>
      </c>
      <c r="K9" s="1609" t="n">
        <v>850</v>
      </c>
      <c r="L9" s="1609" t="n">
        <v>28</v>
      </c>
      <c r="M9" s="1609" t="n">
        <v>820</v>
      </c>
      <c r="N9" s="1610" t="n">
        <f aca="false">M9/K9*100</f>
        <v>96.4705882352941</v>
      </c>
      <c r="O9" s="1611"/>
      <c r="P9" s="1611"/>
      <c r="Q9" s="1611"/>
      <c r="R9" s="1610"/>
      <c r="S9" s="1602"/>
      <c r="U9" s="493"/>
      <c r="V9" s="1602"/>
    </row>
    <row r="10" customFormat="false" ht="18" hidden="false" customHeight="true" outlineLevel="0" collapsed="false">
      <c r="A10" s="1603" t="n">
        <v>6</v>
      </c>
      <c r="B10" s="1604" t="s">
        <v>474</v>
      </c>
      <c r="C10" s="1605"/>
      <c r="D10" s="1606" t="n">
        <v>0</v>
      </c>
      <c r="E10" s="1607" t="n">
        <v>392</v>
      </c>
      <c r="F10" s="1608"/>
      <c r="G10" s="1605" t="n">
        <v>400</v>
      </c>
      <c r="H10" s="1606" t="n">
        <v>26</v>
      </c>
      <c r="I10" s="1609" t="n">
        <v>120</v>
      </c>
      <c r="J10" s="1610" t="n">
        <f aca="false">I10/G10*100</f>
        <v>30</v>
      </c>
      <c r="K10" s="1609" t="n">
        <v>510</v>
      </c>
      <c r="L10" s="1609" t="n">
        <v>106</v>
      </c>
      <c r="M10" s="1609" t="n">
        <v>510</v>
      </c>
      <c r="N10" s="1610" t="n">
        <f aca="false">M10/K10*100</f>
        <v>100</v>
      </c>
      <c r="O10" s="1611"/>
      <c r="P10" s="1611"/>
      <c r="Q10" s="1611"/>
      <c r="R10" s="1610"/>
      <c r="S10" s="1602"/>
      <c r="U10" s="493"/>
      <c r="V10" s="1602"/>
    </row>
    <row r="11" customFormat="false" ht="18" hidden="false" customHeight="true" outlineLevel="0" collapsed="false">
      <c r="A11" s="1612"/>
      <c r="B11" s="1613" t="s">
        <v>630</v>
      </c>
      <c r="C11" s="1614"/>
      <c r="D11" s="1615"/>
      <c r="E11" s="1616" t="n">
        <v>71.9</v>
      </c>
      <c r="F11" s="1617"/>
      <c r="G11" s="1614"/>
      <c r="H11" s="1615"/>
      <c r="I11" s="1618"/>
      <c r="J11" s="1619"/>
      <c r="K11" s="1618"/>
      <c r="L11" s="1618"/>
      <c r="M11" s="1618"/>
      <c r="N11" s="1619"/>
      <c r="O11" s="1620"/>
      <c r="P11" s="1620"/>
      <c r="Q11" s="1620"/>
      <c r="R11" s="1619"/>
      <c r="S11" s="1602"/>
      <c r="U11" s="493"/>
      <c r="V11" s="1602"/>
    </row>
    <row r="12" customFormat="false" ht="18" hidden="false" customHeight="true" outlineLevel="0" collapsed="false">
      <c r="A12" s="1621" t="n">
        <v>7</v>
      </c>
      <c r="B12" s="1622" t="s">
        <v>711</v>
      </c>
      <c r="C12" s="1623"/>
      <c r="D12" s="1624"/>
      <c r="E12" s="1625"/>
      <c r="F12" s="1626"/>
      <c r="G12" s="1624"/>
      <c r="H12" s="1624"/>
      <c r="I12" s="1627"/>
      <c r="J12" s="1625"/>
      <c r="K12" s="1628"/>
      <c r="L12" s="1628"/>
      <c r="M12" s="1628"/>
      <c r="N12" s="1625"/>
      <c r="O12" s="1628" t="n">
        <v>400</v>
      </c>
      <c r="P12" s="1628" t="n">
        <v>0</v>
      </c>
      <c r="Q12" s="1628" t="n">
        <v>400</v>
      </c>
      <c r="R12" s="1625" t="n">
        <f aca="false">Q12/O12*100</f>
        <v>100</v>
      </c>
    </row>
    <row r="13" customFormat="false" ht="21.75" hidden="false" customHeight="true" outlineLevel="0" collapsed="false">
      <c r="A13" s="1590" t="s">
        <v>566</v>
      </c>
      <c r="B13" s="1590"/>
      <c r="C13" s="1629" t="n">
        <f aca="false">SUM(C5:C12)</f>
        <v>0</v>
      </c>
      <c r="D13" s="1629" t="n">
        <f aca="false">SUM(D5:D12)</f>
        <v>0</v>
      </c>
      <c r="E13" s="1630" t="n">
        <f aca="false">SUM(E5:E12)</f>
        <v>1131.9</v>
      </c>
      <c r="F13" s="1631"/>
      <c r="G13" s="1629" t="n">
        <f aca="false">SUM(G5:G12)</f>
        <v>4000</v>
      </c>
      <c r="H13" s="1629" t="n">
        <f aca="false">SUM(H5:H12)</f>
        <v>235</v>
      </c>
      <c r="I13" s="1629" t="n">
        <f aca="false">SUM(I5:I12)</f>
        <v>1650</v>
      </c>
      <c r="J13" s="1632" t="n">
        <f aca="false">I13/G13*100</f>
        <v>41.25</v>
      </c>
      <c r="K13" s="1629" t="n">
        <f aca="false">SUM(K5:K12)</f>
        <v>4200</v>
      </c>
      <c r="L13" s="1629" t="n">
        <f aca="false">SUM(L5:L12)</f>
        <v>499</v>
      </c>
      <c r="M13" s="1629" t="n">
        <f aca="false">SUM(M5:M12)</f>
        <v>4225</v>
      </c>
      <c r="N13" s="1632" t="n">
        <f aca="false">M13/K13*100</f>
        <v>100.595238095238</v>
      </c>
      <c r="O13" s="1629" t="n">
        <f aca="false">SUM(O5:O12)</f>
        <v>400</v>
      </c>
      <c r="P13" s="1629" t="n">
        <f aca="false">SUM(P5:P12)</f>
        <v>0</v>
      </c>
      <c r="Q13" s="1633" t="n">
        <f aca="false">SUM(Q5:Q12)</f>
        <v>400</v>
      </c>
      <c r="R13" s="1632" t="n">
        <f aca="false">Q13/O13*100</f>
        <v>100</v>
      </c>
    </row>
    <row r="14" customFormat="false" ht="20.25" hidden="false" customHeight="true" outlineLevel="0" collapsed="false">
      <c r="A14" s="1336"/>
      <c r="B14" s="1336"/>
      <c r="C14" s="1634"/>
      <c r="D14" s="1634"/>
      <c r="E14" s="1634"/>
      <c r="F14" s="1635"/>
      <c r="G14" s="1634"/>
      <c r="H14" s="1634"/>
      <c r="I14" s="1634"/>
      <c r="J14" s="1513"/>
      <c r="K14" s="1634"/>
      <c r="L14" s="1634"/>
      <c r="M14" s="1634"/>
      <c r="N14" s="1513"/>
      <c r="O14" s="1634"/>
      <c r="P14" s="1634"/>
      <c r="Q14" s="1512"/>
      <c r="R14" s="1513"/>
    </row>
    <row r="15" customFormat="false" ht="17.25" hidden="false" customHeight="true" outlineLevel="0" collapsed="false">
      <c r="A15" s="1198"/>
      <c r="B15" s="1198"/>
      <c r="C15" s="1636"/>
      <c r="D15" s="1636"/>
      <c r="E15" s="1636"/>
      <c r="F15" s="1636"/>
      <c r="G15" s="1636"/>
      <c r="H15" s="1636"/>
      <c r="I15" s="1636"/>
      <c r="J15" s="1636"/>
      <c r="K15" s="1636"/>
      <c r="L15" s="1636"/>
      <c r="M15" s="1636"/>
      <c r="N15" s="1636"/>
      <c r="O15" s="1153"/>
      <c r="P15" s="1153"/>
      <c r="Q15" s="1153"/>
      <c r="R15" s="1153"/>
    </row>
    <row r="16" customFormat="false" ht="18" hidden="false" customHeight="true" outlineLevel="0" collapsed="false">
      <c r="A16" s="1589" t="s">
        <v>533</v>
      </c>
      <c r="B16" s="1590" t="s">
        <v>534</v>
      </c>
      <c r="C16" s="1637" t="s">
        <v>712</v>
      </c>
      <c r="D16" s="1637"/>
      <c r="E16" s="1637"/>
      <c r="F16" s="1637"/>
      <c r="G16" s="1637" t="s">
        <v>713</v>
      </c>
      <c r="H16" s="1637"/>
      <c r="I16" s="1637"/>
      <c r="J16" s="1637"/>
      <c r="K16" s="1637" t="s">
        <v>714</v>
      </c>
      <c r="L16" s="1637"/>
      <c r="M16" s="1637"/>
      <c r="N16" s="1637"/>
      <c r="O16" s="1638"/>
      <c r="P16" s="1639"/>
      <c r="Q16" s="1639"/>
      <c r="R16" s="1639"/>
    </row>
    <row r="17" customFormat="false" ht="47.25" hidden="false" customHeight="true" outlineLevel="0" collapsed="false">
      <c r="A17" s="1589"/>
      <c r="B17" s="1590"/>
      <c r="C17" s="1135" t="s">
        <v>715</v>
      </c>
      <c r="D17" s="1592" t="s">
        <v>704</v>
      </c>
      <c r="E17" s="1592" t="s">
        <v>705</v>
      </c>
      <c r="F17" s="1135" t="s">
        <v>542</v>
      </c>
      <c r="G17" s="1135" t="s">
        <v>716</v>
      </c>
      <c r="H17" s="1592" t="s">
        <v>704</v>
      </c>
      <c r="I17" s="1592" t="s">
        <v>705</v>
      </c>
      <c r="J17" s="1135" t="s">
        <v>542</v>
      </c>
      <c r="K17" s="1135" t="s">
        <v>717</v>
      </c>
      <c r="L17" s="1592" t="s">
        <v>704</v>
      </c>
      <c r="M17" s="1592" t="s">
        <v>705</v>
      </c>
      <c r="N17" s="1135" t="s">
        <v>542</v>
      </c>
      <c r="O17" s="1131"/>
      <c r="P17" s="1138"/>
      <c r="Q17" s="1138"/>
      <c r="R17" s="1138"/>
    </row>
    <row r="18" customFormat="false" ht="18" hidden="false" customHeight="true" outlineLevel="0" collapsed="false">
      <c r="A18" s="1593" t="n">
        <v>1</v>
      </c>
      <c r="B18" s="1640" t="s">
        <v>654</v>
      </c>
      <c r="C18" s="1596" t="n">
        <v>1</v>
      </c>
      <c r="D18" s="1596" t="n">
        <v>0</v>
      </c>
      <c r="E18" s="1596" t="n">
        <v>1</v>
      </c>
      <c r="F18" s="1600" t="n">
        <v>0</v>
      </c>
      <c r="G18" s="1641"/>
      <c r="H18" s="1601"/>
      <c r="I18" s="1601"/>
      <c r="J18" s="1600"/>
      <c r="K18" s="1596"/>
      <c r="L18" s="1596"/>
      <c r="M18" s="1596"/>
      <c r="N18" s="1600"/>
      <c r="O18" s="1642"/>
      <c r="P18" s="1643"/>
      <c r="Q18" s="1643"/>
      <c r="R18" s="1516"/>
      <c r="S18" s="1644"/>
      <c r="T18" s="1644"/>
      <c r="U18" s="1644"/>
    </row>
    <row r="19" customFormat="false" ht="18" hidden="false" customHeight="true" outlineLevel="0" collapsed="false">
      <c r="A19" s="1603" t="n">
        <v>2</v>
      </c>
      <c r="B19" s="1645" t="s">
        <v>550</v>
      </c>
      <c r="C19" s="1606" t="n">
        <v>1</v>
      </c>
      <c r="D19" s="1606" t="n">
        <v>0</v>
      </c>
      <c r="E19" s="1606" t="n">
        <v>1</v>
      </c>
      <c r="F19" s="1610" t="n">
        <f aca="false">E19/C19*100</f>
        <v>100</v>
      </c>
      <c r="G19" s="1646"/>
      <c r="H19" s="1611"/>
      <c r="I19" s="1611"/>
      <c r="J19" s="1610"/>
      <c r="K19" s="1606" t="n">
        <v>80</v>
      </c>
      <c r="L19" s="1606" t="n">
        <v>2</v>
      </c>
      <c r="M19" s="1606" t="n">
        <v>60</v>
      </c>
      <c r="N19" s="1610" t="n">
        <f aca="false">M19/K19*100</f>
        <v>75</v>
      </c>
      <c r="O19" s="1642"/>
      <c r="P19" s="1643"/>
      <c r="Q19" s="1643"/>
      <c r="R19" s="1516"/>
    </row>
    <row r="20" customFormat="false" ht="18" hidden="false" customHeight="true" outlineLevel="0" collapsed="false">
      <c r="A20" s="1603" t="n">
        <v>3</v>
      </c>
      <c r="B20" s="1645" t="s">
        <v>554</v>
      </c>
      <c r="C20" s="1606" t="n">
        <v>1</v>
      </c>
      <c r="D20" s="1606" t="n">
        <v>0</v>
      </c>
      <c r="E20" s="1606" t="n">
        <v>1</v>
      </c>
      <c r="F20" s="1610" t="n">
        <f aca="false">E20/C20*100</f>
        <v>100</v>
      </c>
      <c r="G20" s="1646"/>
      <c r="H20" s="1611"/>
      <c r="I20" s="1611"/>
      <c r="J20" s="1610"/>
      <c r="K20" s="1606" t="n">
        <v>80</v>
      </c>
      <c r="L20" s="1606" t="n">
        <v>0</v>
      </c>
      <c r="M20" s="1606" t="n">
        <v>42</v>
      </c>
      <c r="N20" s="1610" t="n">
        <f aca="false">M20/K20*100</f>
        <v>52.5</v>
      </c>
      <c r="O20" s="1642"/>
      <c r="P20" s="1643"/>
      <c r="Q20" s="1643"/>
      <c r="R20" s="1516"/>
    </row>
    <row r="21" customFormat="false" ht="18" hidden="false" customHeight="true" outlineLevel="0" collapsed="false">
      <c r="A21" s="1603" t="n">
        <v>4</v>
      </c>
      <c r="B21" s="1645" t="s">
        <v>557</v>
      </c>
      <c r="C21" s="1606" t="n">
        <v>1</v>
      </c>
      <c r="D21" s="1606" t="n">
        <v>0</v>
      </c>
      <c r="E21" s="1606" t="n">
        <v>1</v>
      </c>
      <c r="F21" s="1610" t="n">
        <f aca="false">E21/C21*100</f>
        <v>100</v>
      </c>
      <c r="G21" s="1646"/>
      <c r="H21" s="1611"/>
      <c r="I21" s="1611"/>
      <c r="J21" s="1610"/>
      <c r="K21" s="1606" t="n">
        <v>80</v>
      </c>
      <c r="L21" s="1606" t="n">
        <v>7</v>
      </c>
      <c r="M21" s="1606" t="n">
        <v>50</v>
      </c>
      <c r="N21" s="1610" t="n">
        <f aca="false">M21/K21*100</f>
        <v>62.5</v>
      </c>
      <c r="O21" s="1642"/>
      <c r="P21" s="1643"/>
      <c r="Q21" s="1643"/>
      <c r="R21" s="1516"/>
    </row>
    <row r="22" customFormat="false" ht="18" hidden="false" customHeight="true" outlineLevel="0" collapsed="false">
      <c r="A22" s="1603" t="n">
        <v>5</v>
      </c>
      <c r="B22" s="1645" t="s">
        <v>560</v>
      </c>
      <c r="C22" s="1606" t="n">
        <v>1</v>
      </c>
      <c r="D22" s="1606" t="n">
        <v>0</v>
      </c>
      <c r="E22" s="1606" t="n">
        <v>1</v>
      </c>
      <c r="F22" s="1610" t="n">
        <f aca="false">E22/C22*100</f>
        <v>100</v>
      </c>
      <c r="G22" s="1646"/>
      <c r="H22" s="1611"/>
      <c r="I22" s="1611"/>
      <c r="J22" s="1610"/>
      <c r="K22" s="1606" t="n">
        <v>80</v>
      </c>
      <c r="L22" s="1606" t="n">
        <v>6</v>
      </c>
      <c r="M22" s="1606" t="n">
        <v>120</v>
      </c>
      <c r="N22" s="1610" t="n">
        <f aca="false">M22/K22*100</f>
        <v>150</v>
      </c>
      <c r="O22" s="1642"/>
      <c r="P22" s="1643"/>
      <c r="Q22" s="1643"/>
      <c r="R22" s="1516"/>
    </row>
    <row r="23" customFormat="false" ht="18" hidden="false" customHeight="true" outlineLevel="0" collapsed="false">
      <c r="A23" s="1603" t="n">
        <v>6</v>
      </c>
      <c r="B23" s="1645" t="s">
        <v>474</v>
      </c>
      <c r="C23" s="1606" t="n">
        <v>1</v>
      </c>
      <c r="D23" s="1606" t="n">
        <v>0</v>
      </c>
      <c r="E23" s="1606" t="n">
        <v>1</v>
      </c>
      <c r="F23" s="1610" t="n">
        <f aca="false">E23/C23*100</f>
        <v>100</v>
      </c>
      <c r="G23" s="1646"/>
      <c r="H23" s="1611"/>
      <c r="I23" s="1611"/>
      <c r="J23" s="1610"/>
      <c r="K23" s="1606" t="n">
        <v>80</v>
      </c>
      <c r="L23" s="1606" t="n">
        <v>9</v>
      </c>
      <c r="M23" s="1606" t="n">
        <v>50</v>
      </c>
      <c r="N23" s="1610" t="n">
        <f aca="false">M23/K23*100</f>
        <v>62.5</v>
      </c>
      <c r="O23" s="1642"/>
      <c r="P23" s="1643"/>
      <c r="Q23" s="1643"/>
      <c r="R23" s="1516"/>
    </row>
    <row r="24" customFormat="false" ht="18" hidden="false" customHeight="true" outlineLevel="0" collapsed="false">
      <c r="A24" s="1621" t="n">
        <v>7</v>
      </c>
      <c r="B24" s="1647" t="s">
        <v>718</v>
      </c>
      <c r="C24" s="1624"/>
      <c r="D24" s="1624" t="n">
        <v>0</v>
      </c>
      <c r="E24" s="1624"/>
      <c r="F24" s="1625"/>
      <c r="G24" s="1648" t="n">
        <v>1</v>
      </c>
      <c r="H24" s="1624" t="n">
        <v>1</v>
      </c>
      <c r="I24" s="1624" t="n">
        <v>1</v>
      </c>
      <c r="J24" s="1625" t="n">
        <f aca="false">I24/G24*100</f>
        <v>100</v>
      </c>
      <c r="K24" s="1624" t="n">
        <v>400</v>
      </c>
      <c r="L24" s="1624" t="n">
        <v>4</v>
      </c>
      <c r="M24" s="1606" t="n">
        <v>400</v>
      </c>
      <c r="N24" s="1625" t="n">
        <f aca="false">M24/K24*100</f>
        <v>100</v>
      </c>
      <c r="O24" s="1642"/>
      <c r="P24" s="1643"/>
      <c r="Q24" s="1643"/>
      <c r="R24" s="1516"/>
    </row>
    <row r="25" customFormat="false" ht="18" hidden="false" customHeight="true" outlineLevel="0" collapsed="false">
      <c r="A25" s="1590" t="s">
        <v>566</v>
      </c>
      <c r="B25" s="1590"/>
      <c r="C25" s="1629" t="n">
        <f aca="false">SUM(C18:C24)</f>
        <v>6</v>
      </c>
      <c r="D25" s="1629" t="n">
        <f aca="false">SUM(D18:D24)</f>
        <v>0</v>
      </c>
      <c r="E25" s="1629" t="n">
        <f aca="false">SUM(E18:E24)</f>
        <v>6</v>
      </c>
      <c r="F25" s="1632" t="n">
        <f aca="false">E25/C25*100</f>
        <v>100</v>
      </c>
      <c r="G25" s="1649" t="n">
        <f aca="false">SUM(G18:G24)</f>
        <v>1</v>
      </c>
      <c r="H25" s="1650" t="n">
        <v>1</v>
      </c>
      <c r="I25" s="1629" t="n">
        <v>1</v>
      </c>
      <c r="J25" s="1632" t="n">
        <f aca="false">I25/G25*100</f>
        <v>100</v>
      </c>
      <c r="K25" s="1629" t="n">
        <f aca="false">SUM(K18:K24)</f>
        <v>800</v>
      </c>
      <c r="L25" s="1633" t="n">
        <f aca="false">SUM(L18:L24)</f>
        <v>28</v>
      </c>
      <c r="M25" s="1629" t="n">
        <f aca="false">SUM(M18:M24)</f>
        <v>722</v>
      </c>
      <c r="N25" s="1632" t="n">
        <f aca="false">M25/K25*100</f>
        <v>90.25</v>
      </c>
      <c r="O25" s="1651"/>
      <c r="P25" s="1512"/>
      <c r="Q25" s="1512"/>
      <c r="R25" s="1513"/>
    </row>
    <row r="26" customFormat="false" ht="15" hidden="false" customHeight="false" outlineLevel="0" collapsed="false">
      <c r="A26" s="1198"/>
      <c r="B26" s="1198"/>
      <c r="C26" s="1198"/>
      <c r="D26" s="1198"/>
      <c r="E26" s="1198"/>
      <c r="F26" s="1198"/>
      <c r="G26" s="1198"/>
      <c r="H26" s="1198"/>
      <c r="I26" s="1198"/>
      <c r="J26" s="1198"/>
      <c r="K26" s="1198"/>
      <c r="L26" s="1198"/>
      <c r="M26" s="1198"/>
      <c r="N26" s="1198"/>
    </row>
    <row r="27" customFormat="false" ht="15" hidden="false" customHeight="false" outlineLevel="0" collapsed="false">
      <c r="A27" s="1198"/>
      <c r="B27" s="1198"/>
      <c r="C27" s="1198"/>
      <c r="D27" s="1198"/>
      <c r="E27" s="1198"/>
      <c r="F27" s="1198"/>
      <c r="G27" s="1198"/>
      <c r="H27" s="1198"/>
      <c r="I27" s="1198"/>
      <c r="J27" s="1198"/>
      <c r="K27" s="1198"/>
      <c r="L27" s="1198"/>
      <c r="M27" s="1198"/>
      <c r="N27" s="1198"/>
    </row>
    <row r="28" customFormat="false" ht="18" hidden="false" customHeight="true" outlineLevel="0" collapsed="false">
      <c r="A28" s="1652"/>
      <c r="B28" s="1652"/>
      <c r="C28" s="1652"/>
      <c r="D28" s="1652"/>
      <c r="E28" s="1652"/>
      <c r="F28" s="1652"/>
      <c r="G28" s="1653"/>
      <c r="H28" s="1653"/>
      <c r="I28" s="1653"/>
      <c r="J28" s="1652"/>
      <c r="K28" s="1654"/>
      <c r="L28" s="1655"/>
      <c r="M28" s="1655"/>
      <c r="N28" s="1655"/>
    </row>
    <row r="29" customFormat="false" ht="18" hidden="false" customHeight="true" outlineLevel="0" collapsed="false">
      <c r="A29" s="1652"/>
      <c r="B29" s="1652"/>
      <c r="C29" s="1652"/>
      <c r="D29" s="1652"/>
      <c r="E29" s="1652"/>
      <c r="F29" s="1652"/>
      <c r="G29" s="1653"/>
      <c r="H29" s="1653"/>
      <c r="I29" s="1653"/>
      <c r="J29" s="1652"/>
      <c r="K29" s="1654"/>
      <c r="L29" s="1655"/>
      <c r="M29" s="1655"/>
      <c r="N29" s="1655"/>
    </row>
    <row r="30" customFormat="false" ht="18" hidden="false" customHeight="true" outlineLevel="0" collapsed="false">
      <c r="K30" s="1654"/>
    </row>
    <row r="31" customFormat="false" ht="15" hidden="false" customHeight="false" outlineLevel="0" collapsed="false">
      <c r="K31" s="1654"/>
    </row>
    <row r="32" customFormat="false" ht="15" hidden="false" customHeight="false" outlineLevel="0" collapsed="false">
      <c r="K32" s="1654"/>
    </row>
    <row r="33" customFormat="false" ht="15" hidden="false" customHeight="false" outlineLevel="0" collapsed="false">
      <c r="K33" s="1654"/>
    </row>
  </sheetData>
  <mergeCells count="14">
    <mergeCell ref="A1:R1"/>
    <mergeCell ref="A3:A4"/>
    <mergeCell ref="B3:B4"/>
    <mergeCell ref="C3:F3"/>
    <mergeCell ref="G3:J3"/>
    <mergeCell ref="K3:N3"/>
    <mergeCell ref="O3:R3"/>
    <mergeCell ref="A13:B13"/>
    <mergeCell ref="A16:A17"/>
    <mergeCell ref="B16:B17"/>
    <mergeCell ref="C16:F16"/>
    <mergeCell ref="G16:J16"/>
    <mergeCell ref="K16:N16"/>
    <mergeCell ref="A25:B25"/>
  </mergeCells>
  <printOptions headings="false" gridLines="false" gridLinesSet="true" horizontalCentered="false" verticalCentered="false"/>
  <pageMargins left="0.340277777777778" right="0.340277777777778" top="0.6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8984375" defaultRowHeight="15" zeroHeight="false" outlineLevelRow="0" outlineLevelCol="0"/>
  <cols>
    <col collapsed="false" customWidth="true" hidden="false" outlineLevel="0" max="1" min="1" style="945" width="3.12"/>
    <col collapsed="false" customWidth="true" hidden="false" outlineLevel="0" max="2" min="2" style="945" width="13.24"/>
    <col collapsed="false" customWidth="true" hidden="false" outlineLevel="0" max="3" min="3" style="945" width="3.99"/>
    <col collapsed="false" customWidth="true" hidden="false" outlineLevel="0" max="4" min="4" style="945" width="3.36"/>
    <col collapsed="false" customWidth="true" hidden="false" outlineLevel="0" max="5" min="5" style="945" width="4.12"/>
    <col collapsed="false" customWidth="true" hidden="false" outlineLevel="0" max="6" min="6" style="945" width="4.24"/>
    <col collapsed="false" customWidth="true" hidden="false" outlineLevel="0" max="7" min="7" style="945" width="3.99"/>
    <col collapsed="false" customWidth="true" hidden="false" outlineLevel="0" max="8" min="8" style="945" width="4.24"/>
    <col collapsed="false" customWidth="true" hidden="false" outlineLevel="0" max="9" min="9" style="945" width="4.75"/>
    <col collapsed="false" customWidth="true" hidden="false" outlineLevel="0" max="10" min="10" style="945" width="4.24"/>
    <col collapsed="false" customWidth="true" hidden="false" outlineLevel="0" max="11" min="11" style="945" width="6.36"/>
    <col collapsed="false" customWidth="true" hidden="false" outlineLevel="0" max="13" min="12" style="945" width="4.12"/>
    <col collapsed="false" customWidth="true" hidden="false" outlineLevel="0" max="14" min="14" style="945" width="3.87"/>
    <col collapsed="false" customWidth="true" hidden="false" outlineLevel="0" max="15" min="15" style="945" width="6.5"/>
    <col collapsed="false" customWidth="true" hidden="false" outlineLevel="0" max="16" min="16" style="945" width="3.99"/>
    <col collapsed="false" customWidth="true" hidden="false" outlineLevel="0" max="18" min="17" style="945" width="3.87"/>
    <col collapsed="false" customWidth="true" hidden="false" outlineLevel="0" max="19" min="19" style="945" width="5.5"/>
    <col collapsed="false" customWidth="true" hidden="false" outlineLevel="0" max="20" min="20" style="945" width="3.24"/>
    <col collapsed="false" customWidth="true" hidden="false" outlineLevel="0" max="21" min="21" style="945" width="3.5"/>
    <col collapsed="false" customWidth="true" hidden="false" outlineLevel="0" max="22" min="22" style="945" width="3.87"/>
    <col collapsed="false" customWidth="true" hidden="false" outlineLevel="0" max="23" min="23" style="945" width="3.62"/>
    <col collapsed="false" customWidth="true" hidden="false" outlineLevel="0" max="24" min="24" style="945" width="3.24"/>
    <col collapsed="false" customWidth="true" hidden="false" outlineLevel="0" max="25" min="25" style="945" width="5.74"/>
    <col collapsed="false" customWidth="true" hidden="false" outlineLevel="0" max="26" min="26" style="945" width="3.62"/>
    <col collapsed="false" customWidth="true" hidden="false" outlineLevel="0" max="27" min="27" style="945" width="4.62"/>
    <col collapsed="false" customWidth="true" hidden="false" outlineLevel="0" max="28" min="28" style="945" width="3.87"/>
    <col collapsed="false" customWidth="true" hidden="false" outlineLevel="0" max="29" min="29" style="945" width="4.12"/>
    <col collapsed="false" customWidth="true" hidden="false" outlineLevel="0" max="30" min="30" style="945" width="3.62"/>
    <col collapsed="false" customWidth="true" hidden="false" outlineLevel="0" max="31" min="31" style="945" width="8.99"/>
  </cols>
  <sheetData>
    <row r="1" customFormat="false" ht="29.25" hidden="false" customHeight="true" outlineLevel="0" collapsed="false">
      <c r="A1" s="1656" t="s">
        <v>719</v>
      </c>
      <c r="B1" s="1656"/>
      <c r="C1" s="1656"/>
      <c r="D1" s="1656"/>
      <c r="E1" s="1656"/>
      <c r="F1" s="1656"/>
      <c r="G1" s="1656"/>
      <c r="H1" s="1656"/>
      <c r="I1" s="1656"/>
      <c r="J1" s="1656"/>
      <c r="K1" s="1656"/>
      <c r="L1" s="1656"/>
      <c r="M1" s="1656"/>
      <c r="N1" s="1656"/>
      <c r="O1" s="1656"/>
      <c r="P1" s="1656"/>
      <c r="Q1" s="1656"/>
      <c r="R1" s="1656"/>
      <c r="S1" s="1656"/>
      <c r="T1" s="1656"/>
      <c r="U1" s="1656"/>
      <c r="V1" s="1656"/>
      <c r="W1" s="1656"/>
      <c r="X1" s="1656"/>
      <c r="Y1" s="1656"/>
      <c r="Z1" s="1656"/>
      <c r="AA1" s="1656"/>
      <c r="AB1" s="1656"/>
      <c r="AC1" s="1656"/>
      <c r="AD1" s="1656"/>
    </row>
    <row r="2" customFormat="false" ht="15" hidden="false" customHeight="true" outlineLevel="0" collapsed="false">
      <c r="A2" s="1657"/>
      <c r="B2" s="1269"/>
      <c r="C2" s="1658"/>
      <c r="D2" s="1658"/>
      <c r="E2" s="1658"/>
      <c r="F2" s="1658"/>
      <c r="G2" s="1658"/>
      <c r="H2" s="1658"/>
      <c r="I2" s="1658"/>
      <c r="J2" s="1658"/>
      <c r="K2" s="1658"/>
      <c r="L2" s="1658"/>
      <c r="M2" s="1658"/>
      <c r="N2" s="1658"/>
      <c r="O2" s="1658"/>
      <c r="P2" s="1658"/>
      <c r="Q2" s="1658"/>
      <c r="R2" s="1658"/>
      <c r="S2" s="1658"/>
      <c r="T2" s="1658"/>
      <c r="U2" s="1658"/>
      <c r="V2" s="1658"/>
      <c r="W2" s="1658"/>
      <c r="X2" s="1658"/>
      <c r="Y2" s="1658"/>
      <c r="Z2" s="1658"/>
      <c r="AA2" s="1658"/>
      <c r="AB2" s="1658"/>
      <c r="AC2" s="1269"/>
      <c r="AD2" s="1269"/>
    </row>
    <row r="3" customFormat="false" ht="2.25" hidden="false" customHeight="true" outlineLevel="0" collapsed="false">
      <c r="A3" s="1659"/>
      <c r="B3" s="1659"/>
      <c r="C3" s="1659"/>
      <c r="D3" s="1659"/>
      <c r="E3" s="1659"/>
      <c r="F3" s="1659"/>
      <c r="G3" s="1269"/>
      <c r="H3" s="1269"/>
      <c r="I3" s="1269"/>
      <c r="J3" s="1269"/>
      <c r="K3" s="1269"/>
      <c r="L3" s="1269"/>
      <c r="M3" s="1269"/>
      <c r="N3" s="1269"/>
      <c r="O3" s="1269"/>
      <c r="P3" s="1269"/>
      <c r="Q3" s="1269"/>
      <c r="R3" s="1269"/>
      <c r="S3" s="1269"/>
      <c r="T3" s="1269"/>
      <c r="U3" s="1269"/>
      <c r="V3" s="1269"/>
      <c r="W3" s="1269"/>
      <c r="X3" s="1269"/>
      <c r="Y3" s="1269"/>
      <c r="Z3" s="1269"/>
      <c r="AA3" s="1269"/>
      <c r="AB3" s="1269"/>
      <c r="AC3" s="1269"/>
      <c r="AD3" s="1269"/>
    </row>
    <row r="4" customFormat="false" ht="57" hidden="false" customHeight="true" outlineLevel="0" collapsed="false">
      <c r="A4" s="1660" t="s">
        <v>64</v>
      </c>
      <c r="B4" s="1661" t="s">
        <v>720</v>
      </c>
      <c r="C4" s="1662" t="s">
        <v>721</v>
      </c>
      <c r="D4" s="1662"/>
      <c r="E4" s="1663" t="s">
        <v>212</v>
      </c>
      <c r="F4" s="1663"/>
      <c r="G4" s="1662" t="s">
        <v>208</v>
      </c>
      <c r="H4" s="1662"/>
      <c r="I4" s="1662" t="s">
        <v>722</v>
      </c>
      <c r="J4" s="1662"/>
      <c r="K4" s="1662" t="s">
        <v>211</v>
      </c>
      <c r="L4" s="1662"/>
      <c r="M4" s="1662" t="s">
        <v>723</v>
      </c>
      <c r="N4" s="1662"/>
      <c r="O4" s="1662" t="s">
        <v>227</v>
      </c>
      <c r="P4" s="1662"/>
      <c r="Q4" s="1662" t="s">
        <v>724</v>
      </c>
      <c r="R4" s="1662"/>
      <c r="S4" s="1662" t="s">
        <v>725</v>
      </c>
      <c r="T4" s="1662"/>
      <c r="U4" s="1662" t="s">
        <v>726</v>
      </c>
      <c r="V4" s="1662"/>
      <c r="W4" s="1662" t="s">
        <v>727</v>
      </c>
      <c r="X4" s="1662"/>
      <c r="Y4" s="1662" t="s">
        <v>218</v>
      </c>
      <c r="Z4" s="1662"/>
      <c r="AA4" s="1662" t="s">
        <v>728</v>
      </c>
      <c r="AB4" s="1662"/>
      <c r="AC4" s="1662" t="s">
        <v>729</v>
      </c>
      <c r="AD4" s="1662"/>
    </row>
    <row r="5" customFormat="false" ht="15.75" hidden="false" customHeight="false" outlineLevel="0" collapsed="false">
      <c r="A5" s="1660"/>
      <c r="B5" s="1661"/>
      <c r="C5" s="1664" t="s">
        <v>207</v>
      </c>
      <c r="D5" s="1664" t="s">
        <v>26</v>
      </c>
      <c r="E5" s="1664" t="s">
        <v>207</v>
      </c>
      <c r="F5" s="1664" t="s">
        <v>26</v>
      </c>
      <c r="G5" s="1664" t="s">
        <v>207</v>
      </c>
      <c r="H5" s="1664" t="s">
        <v>26</v>
      </c>
      <c r="I5" s="1664" t="s">
        <v>207</v>
      </c>
      <c r="J5" s="1664" t="s">
        <v>26</v>
      </c>
      <c r="K5" s="1664" t="s">
        <v>207</v>
      </c>
      <c r="L5" s="1664" t="s">
        <v>26</v>
      </c>
      <c r="M5" s="1664" t="s">
        <v>207</v>
      </c>
      <c r="N5" s="1664" t="s">
        <v>26</v>
      </c>
      <c r="O5" s="1664" t="s">
        <v>207</v>
      </c>
      <c r="P5" s="1664" t="s">
        <v>26</v>
      </c>
      <c r="Q5" s="1664" t="s">
        <v>207</v>
      </c>
      <c r="R5" s="1664" t="s">
        <v>26</v>
      </c>
      <c r="S5" s="1664" t="s">
        <v>207</v>
      </c>
      <c r="T5" s="1664" t="s">
        <v>26</v>
      </c>
      <c r="U5" s="1664" t="s">
        <v>207</v>
      </c>
      <c r="V5" s="1664" t="s">
        <v>26</v>
      </c>
      <c r="W5" s="1664" t="s">
        <v>207</v>
      </c>
      <c r="X5" s="1664" t="s">
        <v>26</v>
      </c>
      <c r="Y5" s="1664" t="s">
        <v>207</v>
      </c>
      <c r="Z5" s="1664" t="s">
        <v>26</v>
      </c>
      <c r="AA5" s="1664" t="s">
        <v>207</v>
      </c>
      <c r="AB5" s="1664" t="s">
        <v>26</v>
      </c>
      <c r="AC5" s="1664" t="s">
        <v>207</v>
      </c>
      <c r="AD5" s="1664" t="s">
        <v>26</v>
      </c>
    </row>
    <row r="6" customFormat="false" ht="18.75" hidden="false" customHeight="true" outlineLevel="0" collapsed="false">
      <c r="A6" s="1665" t="n">
        <v>1</v>
      </c>
      <c r="B6" s="1666" t="s">
        <v>730</v>
      </c>
      <c r="C6" s="1561" t="n">
        <v>0</v>
      </c>
      <c r="D6" s="1561" t="n">
        <v>0</v>
      </c>
      <c r="E6" s="1561" t="n">
        <v>0</v>
      </c>
      <c r="F6" s="1667" t="n">
        <v>0</v>
      </c>
      <c r="G6" s="620" t="n">
        <v>0</v>
      </c>
      <c r="H6" s="620" t="n">
        <v>0</v>
      </c>
      <c r="I6" s="1668" t="n">
        <v>0</v>
      </c>
      <c r="J6" s="1668" t="n">
        <v>0</v>
      </c>
      <c r="K6" s="1669" t="n">
        <v>78</v>
      </c>
      <c r="L6" s="1670" t="n">
        <v>0</v>
      </c>
      <c r="M6" s="1670" t="n">
        <v>0</v>
      </c>
      <c r="N6" s="1667" t="n">
        <v>0</v>
      </c>
      <c r="O6" s="1667" t="n">
        <v>0</v>
      </c>
      <c r="P6" s="1667" t="n">
        <v>0</v>
      </c>
      <c r="Q6" s="1667" t="n">
        <v>0</v>
      </c>
      <c r="R6" s="1667" t="n">
        <v>0</v>
      </c>
      <c r="S6" s="1668" t="n">
        <v>0</v>
      </c>
      <c r="T6" s="620" t="n">
        <v>0</v>
      </c>
      <c r="U6" s="620" t="n">
        <v>0</v>
      </c>
      <c r="V6" s="620" t="n">
        <v>0</v>
      </c>
      <c r="W6" s="620" t="n">
        <v>0</v>
      </c>
      <c r="X6" s="620" t="n">
        <v>0</v>
      </c>
      <c r="Y6" s="1669" t="n">
        <v>4</v>
      </c>
      <c r="Z6" s="1561" t="n">
        <v>0</v>
      </c>
      <c r="AA6" s="1561" t="n">
        <v>0</v>
      </c>
      <c r="AB6" s="1561" t="n">
        <v>0</v>
      </c>
      <c r="AC6" s="1561" t="n">
        <v>0</v>
      </c>
      <c r="AD6" s="1561" t="n">
        <v>0</v>
      </c>
    </row>
    <row r="7" customFormat="false" ht="18.75" hidden="false" customHeight="true" outlineLevel="0" collapsed="false">
      <c r="A7" s="1671" t="n">
        <v>2</v>
      </c>
      <c r="B7" s="1669" t="s">
        <v>420</v>
      </c>
      <c r="C7" s="1561" t="n">
        <v>0</v>
      </c>
      <c r="D7" s="1561" t="n">
        <v>0</v>
      </c>
      <c r="E7" s="1561" t="n">
        <v>0</v>
      </c>
      <c r="F7" s="1667" t="n">
        <v>0</v>
      </c>
      <c r="G7" s="620" t="n">
        <v>0</v>
      </c>
      <c r="H7" s="620" t="n">
        <v>0</v>
      </c>
      <c r="I7" s="1668" t="n">
        <v>0</v>
      </c>
      <c r="J7" s="1668" t="n">
        <v>0</v>
      </c>
      <c r="K7" s="1669" t="n">
        <v>93</v>
      </c>
      <c r="L7" s="1670" t="n">
        <v>0</v>
      </c>
      <c r="M7" s="1670" t="n">
        <v>0</v>
      </c>
      <c r="N7" s="1667" t="n">
        <v>0</v>
      </c>
      <c r="O7" s="1667" t="n">
        <v>0</v>
      </c>
      <c r="P7" s="1667" t="n">
        <v>0</v>
      </c>
      <c r="Q7" s="1667" t="n">
        <v>0</v>
      </c>
      <c r="R7" s="1667" t="n">
        <v>0</v>
      </c>
      <c r="S7" s="1668" t="n">
        <v>0</v>
      </c>
      <c r="T7" s="620" t="n">
        <v>0</v>
      </c>
      <c r="U7" s="620" t="n">
        <v>0</v>
      </c>
      <c r="V7" s="620" t="n">
        <v>0</v>
      </c>
      <c r="W7" s="620" t="n">
        <v>0</v>
      </c>
      <c r="X7" s="620" t="n">
        <v>0</v>
      </c>
      <c r="Y7" s="1669" t="n">
        <v>26</v>
      </c>
      <c r="Z7" s="1561" t="n">
        <v>0</v>
      </c>
      <c r="AA7" s="1561" t="n">
        <v>0</v>
      </c>
      <c r="AB7" s="1561" t="n">
        <v>0</v>
      </c>
      <c r="AC7" s="1561" t="n">
        <v>0</v>
      </c>
      <c r="AD7" s="1561" t="n">
        <v>0</v>
      </c>
    </row>
    <row r="8" customFormat="false" ht="18.75" hidden="false" customHeight="true" outlineLevel="0" collapsed="false">
      <c r="A8" s="1671" t="n">
        <v>3</v>
      </c>
      <c r="B8" s="1669" t="s">
        <v>731</v>
      </c>
      <c r="C8" s="1561" t="n">
        <v>0</v>
      </c>
      <c r="D8" s="1561" t="n">
        <v>0</v>
      </c>
      <c r="E8" s="1561" t="n">
        <v>0</v>
      </c>
      <c r="F8" s="1667" t="n">
        <v>0</v>
      </c>
      <c r="G8" s="620" t="n">
        <v>0</v>
      </c>
      <c r="H8" s="620" t="n">
        <v>0</v>
      </c>
      <c r="I8" s="1669" t="n">
        <v>1</v>
      </c>
      <c r="J8" s="1668" t="n">
        <v>0</v>
      </c>
      <c r="K8" s="603" t="n">
        <v>288</v>
      </c>
      <c r="L8" s="1670" t="n">
        <v>0</v>
      </c>
      <c r="M8" s="1672" t="n">
        <v>1</v>
      </c>
      <c r="N8" s="1667" t="n">
        <v>0</v>
      </c>
      <c r="O8" s="1667" t="n">
        <v>0</v>
      </c>
      <c r="P8" s="1667" t="n">
        <v>0</v>
      </c>
      <c r="Q8" s="1667" t="n">
        <v>0</v>
      </c>
      <c r="R8" s="1667" t="n">
        <v>0</v>
      </c>
      <c r="S8" s="1669" t="n">
        <v>8</v>
      </c>
      <c r="T8" s="620" t="n">
        <v>0</v>
      </c>
      <c r="U8" s="620" t="n">
        <v>0</v>
      </c>
      <c r="V8" s="620" t="n">
        <v>0</v>
      </c>
      <c r="W8" s="620" t="n">
        <v>0</v>
      </c>
      <c r="X8" s="620" t="n">
        <v>0</v>
      </c>
      <c r="Y8" s="1669" t="n">
        <v>18</v>
      </c>
      <c r="Z8" s="1561" t="n">
        <v>0</v>
      </c>
      <c r="AA8" s="1561" t="n">
        <v>0</v>
      </c>
      <c r="AB8" s="1561" t="n">
        <v>0</v>
      </c>
      <c r="AC8" s="1561" t="n">
        <v>0</v>
      </c>
      <c r="AD8" s="1561" t="n">
        <v>0</v>
      </c>
    </row>
    <row r="9" customFormat="false" ht="18.75" hidden="false" customHeight="true" outlineLevel="0" collapsed="false">
      <c r="A9" s="1671" t="n">
        <v>4</v>
      </c>
      <c r="B9" s="1669" t="s">
        <v>732</v>
      </c>
      <c r="C9" s="1561" t="n">
        <v>0</v>
      </c>
      <c r="D9" s="1561" t="n">
        <v>0</v>
      </c>
      <c r="E9" s="1561" t="n">
        <v>0</v>
      </c>
      <c r="F9" s="1667" t="n">
        <v>0</v>
      </c>
      <c r="G9" s="620" t="n">
        <v>0</v>
      </c>
      <c r="H9" s="620" t="n">
        <v>0</v>
      </c>
      <c r="I9" s="1668" t="n">
        <v>0</v>
      </c>
      <c r="J9" s="1668" t="n">
        <v>0</v>
      </c>
      <c r="K9" s="1669" t="n">
        <v>12</v>
      </c>
      <c r="L9" s="1670" t="n">
        <v>0</v>
      </c>
      <c r="M9" s="1670" t="n">
        <v>0</v>
      </c>
      <c r="N9" s="1667" t="n">
        <v>0</v>
      </c>
      <c r="O9" s="1667" t="n">
        <v>0</v>
      </c>
      <c r="P9" s="1667" t="n">
        <v>0</v>
      </c>
      <c r="Q9" s="1667" t="n">
        <v>0</v>
      </c>
      <c r="R9" s="1667" t="n">
        <v>0</v>
      </c>
      <c r="S9" s="1668" t="n">
        <v>0</v>
      </c>
      <c r="T9" s="620" t="n">
        <v>0</v>
      </c>
      <c r="U9" s="620" t="n">
        <v>0</v>
      </c>
      <c r="V9" s="620" t="n">
        <v>0</v>
      </c>
      <c r="W9" s="620" t="n">
        <v>0</v>
      </c>
      <c r="X9" s="620" t="n">
        <v>0</v>
      </c>
      <c r="Y9" s="1669" t="n">
        <v>16</v>
      </c>
      <c r="Z9" s="1561" t="n">
        <v>0</v>
      </c>
      <c r="AA9" s="1561" t="n">
        <v>0</v>
      </c>
      <c r="AB9" s="1561" t="n">
        <v>0</v>
      </c>
      <c r="AC9" s="1561" t="n">
        <v>0</v>
      </c>
      <c r="AD9" s="1561" t="n">
        <v>0</v>
      </c>
    </row>
    <row r="10" customFormat="false" ht="18.75" hidden="false" customHeight="true" outlineLevel="0" collapsed="false">
      <c r="A10" s="1671" t="n">
        <v>5</v>
      </c>
      <c r="B10" s="1669" t="s">
        <v>733</v>
      </c>
      <c r="C10" s="1561" t="n">
        <v>0</v>
      </c>
      <c r="D10" s="1561" t="n">
        <v>0</v>
      </c>
      <c r="E10" s="1561" t="n">
        <v>0</v>
      </c>
      <c r="F10" s="1667" t="n">
        <v>0</v>
      </c>
      <c r="G10" s="620" t="n">
        <v>0</v>
      </c>
      <c r="H10" s="620" t="n">
        <v>0</v>
      </c>
      <c r="I10" s="1669"/>
      <c r="J10" s="1668" t="n">
        <v>0</v>
      </c>
      <c r="K10" s="603" t="n">
        <v>285</v>
      </c>
      <c r="L10" s="1670" t="n">
        <v>0</v>
      </c>
      <c r="M10" s="1672" t="n">
        <v>1</v>
      </c>
      <c r="N10" s="1667" t="n">
        <v>0</v>
      </c>
      <c r="O10" s="1667" t="n">
        <v>0</v>
      </c>
      <c r="P10" s="1667" t="n">
        <v>0</v>
      </c>
      <c r="Q10" s="1667" t="n">
        <v>0</v>
      </c>
      <c r="R10" s="1667" t="n">
        <v>0</v>
      </c>
      <c r="S10" s="1669" t="n">
        <v>2</v>
      </c>
      <c r="T10" s="620" t="n">
        <v>0</v>
      </c>
      <c r="U10" s="620" t="n">
        <v>0</v>
      </c>
      <c r="V10" s="620" t="n">
        <v>0</v>
      </c>
      <c r="W10" s="620" t="n">
        <v>0</v>
      </c>
      <c r="X10" s="620" t="n">
        <v>0</v>
      </c>
      <c r="Y10" s="1669" t="n">
        <v>11</v>
      </c>
      <c r="Z10" s="1561" t="n">
        <v>0</v>
      </c>
      <c r="AA10" s="1561" t="n">
        <v>0</v>
      </c>
      <c r="AB10" s="1561" t="n">
        <v>0</v>
      </c>
      <c r="AC10" s="1561" t="n">
        <v>0</v>
      </c>
      <c r="AD10" s="1561" t="n">
        <v>0</v>
      </c>
    </row>
    <row r="11" customFormat="false" ht="18.75" hidden="false" customHeight="true" outlineLevel="0" collapsed="false">
      <c r="A11" s="1671" t="n">
        <v>6</v>
      </c>
      <c r="B11" s="1669" t="s">
        <v>734</v>
      </c>
      <c r="C11" s="1561" t="n">
        <v>0</v>
      </c>
      <c r="D11" s="1561" t="n">
        <v>0</v>
      </c>
      <c r="E11" s="1561" t="n">
        <v>0</v>
      </c>
      <c r="F11" s="1667" t="n">
        <v>0</v>
      </c>
      <c r="G11" s="1669" t="n">
        <v>14</v>
      </c>
      <c r="H11" s="620" t="n">
        <v>0</v>
      </c>
      <c r="I11" s="1669"/>
      <c r="J11" s="1668" t="n">
        <v>0</v>
      </c>
      <c r="K11" s="1669" t="n">
        <v>218</v>
      </c>
      <c r="L11" s="1670" t="n">
        <v>0</v>
      </c>
      <c r="M11" s="1670" t="n">
        <v>0</v>
      </c>
      <c r="N11" s="1667" t="n">
        <v>0</v>
      </c>
      <c r="O11" s="1667" t="n">
        <v>0</v>
      </c>
      <c r="P11" s="1667" t="n">
        <v>0</v>
      </c>
      <c r="Q11" s="1667" t="n">
        <v>0</v>
      </c>
      <c r="R11" s="1667" t="n">
        <v>0</v>
      </c>
      <c r="S11" s="1669" t="n">
        <v>1</v>
      </c>
      <c r="T11" s="620" t="n">
        <v>0</v>
      </c>
      <c r="U11" s="620" t="n">
        <v>0</v>
      </c>
      <c r="V11" s="620" t="n">
        <v>0</v>
      </c>
      <c r="W11" s="620" t="n">
        <v>0</v>
      </c>
      <c r="X11" s="620" t="n">
        <v>0</v>
      </c>
      <c r="Y11" s="1669" t="n">
        <v>16</v>
      </c>
      <c r="Z11" s="1561" t="n">
        <v>0</v>
      </c>
      <c r="AA11" s="1561" t="n">
        <v>0</v>
      </c>
      <c r="AB11" s="1561" t="n">
        <v>0</v>
      </c>
      <c r="AC11" s="1561" t="n">
        <v>0</v>
      </c>
      <c r="AD11" s="1561" t="n">
        <v>0</v>
      </c>
    </row>
    <row r="12" customFormat="false" ht="18.75" hidden="false" customHeight="true" outlineLevel="0" collapsed="false">
      <c r="A12" s="1673" t="n">
        <v>7</v>
      </c>
      <c r="B12" s="1674" t="s">
        <v>735</v>
      </c>
      <c r="C12" s="1561" t="n">
        <v>0</v>
      </c>
      <c r="D12" s="1561" t="n">
        <v>0</v>
      </c>
      <c r="E12" s="1561" t="n">
        <v>0</v>
      </c>
      <c r="F12" s="1667" t="n">
        <v>0</v>
      </c>
      <c r="G12" s="620" t="n">
        <v>0</v>
      </c>
      <c r="H12" s="620" t="n">
        <v>0</v>
      </c>
      <c r="I12" s="620" t="n">
        <v>0</v>
      </c>
      <c r="J12" s="620" t="n">
        <v>0</v>
      </c>
      <c r="K12" s="1668" t="n">
        <v>17</v>
      </c>
      <c r="L12" s="1670" t="n">
        <v>0</v>
      </c>
      <c r="M12" s="1670" t="n">
        <v>0</v>
      </c>
      <c r="N12" s="1667" t="n">
        <v>0</v>
      </c>
      <c r="O12" s="1667" t="n">
        <v>0</v>
      </c>
      <c r="P12" s="1667" t="n">
        <v>0</v>
      </c>
      <c r="Q12" s="1667" t="n">
        <v>0</v>
      </c>
      <c r="R12" s="1667" t="n">
        <v>0</v>
      </c>
      <c r="S12" s="1668" t="n">
        <v>0</v>
      </c>
      <c r="T12" s="620" t="n">
        <v>0</v>
      </c>
      <c r="U12" s="620" t="n">
        <v>0</v>
      </c>
      <c r="V12" s="620" t="n">
        <v>0</v>
      </c>
      <c r="W12" s="620" t="n">
        <v>0</v>
      </c>
      <c r="X12" s="620" t="n">
        <v>0</v>
      </c>
      <c r="Y12" s="620" t="n">
        <v>8</v>
      </c>
      <c r="Z12" s="1561" t="n">
        <v>0</v>
      </c>
      <c r="AA12" s="1561" t="n">
        <v>0</v>
      </c>
      <c r="AB12" s="1561" t="n">
        <v>0</v>
      </c>
      <c r="AC12" s="1561" t="n">
        <v>0</v>
      </c>
      <c r="AD12" s="1561" t="n">
        <v>0</v>
      </c>
    </row>
    <row r="13" s="123" customFormat="true" ht="23.25" hidden="false" customHeight="true" outlineLevel="0" collapsed="false">
      <c r="A13" s="1675" t="s">
        <v>736</v>
      </c>
      <c r="B13" s="1675"/>
      <c r="C13" s="1676" t="n">
        <v>0</v>
      </c>
      <c r="D13" s="1676" t="n">
        <v>0</v>
      </c>
      <c r="E13" s="1676" t="n">
        <v>0</v>
      </c>
      <c r="F13" s="1676" t="n">
        <v>0</v>
      </c>
      <c r="G13" s="1676" t="n">
        <f aca="false">SUM(G6:G12)</f>
        <v>14</v>
      </c>
      <c r="H13" s="1676" t="n">
        <f aca="false">SUM(H6:H12)</f>
        <v>0</v>
      </c>
      <c r="I13" s="1676" t="n">
        <f aca="false">SUM(I6:I12)</f>
        <v>1</v>
      </c>
      <c r="J13" s="1676" t="n">
        <f aca="false">SUM(J6:J12)</f>
        <v>0</v>
      </c>
      <c r="K13" s="1677" t="n">
        <f aca="false">SUM(K6:K12)</f>
        <v>991</v>
      </c>
      <c r="L13" s="1676" t="n">
        <f aca="false">SUM(L6:L12)</f>
        <v>0</v>
      </c>
      <c r="M13" s="1676" t="n">
        <f aca="false">SUM(M6:M12)</f>
        <v>2</v>
      </c>
      <c r="N13" s="1676" t="n">
        <f aca="false">SUM(N6:N12)</f>
        <v>0</v>
      </c>
      <c r="O13" s="1676" t="n">
        <f aca="false">SUM(O6:O12)</f>
        <v>0</v>
      </c>
      <c r="P13" s="1676" t="n">
        <f aca="false">SUM(P6:P12)</f>
        <v>0</v>
      </c>
      <c r="Q13" s="1676" t="n">
        <f aca="false">SUM(Q6:Q12)</f>
        <v>0</v>
      </c>
      <c r="R13" s="1676" t="n">
        <f aca="false">SUM(R6:R12)</f>
        <v>0</v>
      </c>
      <c r="S13" s="1676" t="n">
        <f aca="false">SUM(S6:S12)</f>
        <v>11</v>
      </c>
      <c r="T13" s="1676" t="n">
        <f aca="false">SUM(T6:T12)</f>
        <v>0</v>
      </c>
      <c r="U13" s="1676" t="n">
        <f aca="false">SUM(U6:U12)</f>
        <v>0</v>
      </c>
      <c r="V13" s="1676" t="n">
        <f aca="false">SUM(V6:V12)</f>
        <v>0</v>
      </c>
      <c r="W13" s="1676" t="n">
        <f aca="false">SUM(W6:W12)</f>
        <v>0</v>
      </c>
      <c r="X13" s="1676" t="n">
        <f aca="false">SUM(X6:X12)</f>
        <v>0</v>
      </c>
      <c r="Y13" s="1677" t="n">
        <f aca="false">SUM(Y6:Y12)</f>
        <v>99</v>
      </c>
      <c r="Z13" s="1676" t="n">
        <f aca="false">SUM(Z6:Z12)</f>
        <v>0</v>
      </c>
      <c r="AA13" s="1676" t="n">
        <f aca="false">SUM(AA6:AA12)</f>
        <v>0</v>
      </c>
      <c r="AB13" s="1676" t="n">
        <f aca="false">SUM(AB6:AB12)</f>
        <v>0</v>
      </c>
      <c r="AC13" s="1676" t="n">
        <f aca="false">SUM(AC6:AC12)</f>
        <v>0</v>
      </c>
      <c r="AD13" s="1676" t="n">
        <f aca="false">SUM(AD6:AD12)</f>
        <v>0</v>
      </c>
      <c r="AE13" s="1678"/>
    </row>
    <row r="14" customFormat="false" ht="21" hidden="false" customHeight="true" outlineLevel="0" collapsed="false">
      <c r="A14" s="1679"/>
      <c r="B14" s="1680"/>
      <c r="C14" s="1680"/>
      <c r="D14" s="1680"/>
      <c r="E14" s="1680"/>
      <c r="F14" s="1680"/>
      <c r="G14" s="1680"/>
      <c r="H14" s="1680"/>
      <c r="I14" s="1680"/>
      <c r="J14" s="1680"/>
      <c r="K14" s="1680"/>
      <c r="L14" s="1680"/>
      <c r="M14" s="1680"/>
      <c r="N14" s="1680"/>
      <c r="O14" s="1680"/>
      <c r="P14" s="1680"/>
      <c r="Q14" s="1680"/>
      <c r="R14" s="1680"/>
      <c r="S14" s="1680"/>
      <c r="T14" s="1680"/>
      <c r="U14" s="1680"/>
      <c r="V14" s="1680"/>
      <c r="W14" s="1680"/>
      <c r="X14" s="1680"/>
      <c r="Y14" s="1680"/>
      <c r="Z14" s="1680"/>
      <c r="AA14" s="1680"/>
      <c r="AB14" s="1680"/>
      <c r="AC14" s="1680"/>
      <c r="AD14" s="1680"/>
    </row>
    <row r="15" customFormat="false" ht="56.25" hidden="false" customHeight="true" outlineLevel="0" collapsed="false">
      <c r="A15" s="1660" t="s">
        <v>64</v>
      </c>
      <c r="B15" s="1661" t="s">
        <v>720</v>
      </c>
      <c r="C15" s="1662" t="s">
        <v>219</v>
      </c>
      <c r="D15" s="1662"/>
      <c r="E15" s="1662" t="s">
        <v>737</v>
      </c>
      <c r="F15" s="1662"/>
      <c r="G15" s="1662" t="s">
        <v>738</v>
      </c>
      <c r="H15" s="1662"/>
      <c r="I15" s="1662" t="s">
        <v>739</v>
      </c>
      <c r="J15" s="1662"/>
      <c r="K15" s="1662" t="s">
        <v>740</v>
      </c>
      <c r="L15" s="1662"/>
      <c r="M15" s="1662" t="s">
        <v>741</v>
      </c>
      <c r="N15" s="1662"/>
      <c r="O15" s="1662" t="s">
        <v>223</v>
      </c>
      <c r="P15" s="1662"/>
      <c r="Q15" s="1662" t="s">
        <v>742</v>
      </c>
      <c r="R15" s="1662"/>
      <c r="S15" s="1662" t="s">
        <v>743</v>
      </c>
      <c r="T15" s="1662"/>
      <c r="U15" s="1662" t="s">
        <v>744</v>
      </c>
      <c r="V15" s="1662"/>
      <c r="W15" s="1662" t="s">
        <v>745</v>
      </c>
      <c r="X15" s="1662"/>
      <c r="Y15" s="1662" t="s">
        <v>746</v>
      </c>
      <c r="Z15" s="1662"/>
      <c r="AA15" s="1662" t="s">
        <v>747</v>
      </c>
      <c r="AB15" s="1662"/>
      <c r="AC15" s="1662" t="s">
        <v>748</v>
      </c>
      <c r="AD15" s="1662"/>
    </row>
    <row r="16" customFormat="false" ht="15.75" hidden="false" customHeight="false" outlineLevel="0" collapsed="false">
      <c r="A16" s="1660"/>
      <c r="B16" s="1661"/>
      <c r="C16" s="1664" t="s">
        <v>207</v>
      </c>
      <c r="D16" s="1664" t="s">
        <v>26</v>
      </c>
      <c r="E16" s="1664" t="s">
        <v>207</v>
      </c>
      <c r="F16" s="1664" t="s">
        <v>26</v>
      </c>
      <c r="G16" s="1664" t="s">
        <v>207</v>
      </c>
      <c r="H16" s="1664" t="s">
        <v>26</v>
      </c>
      <c r="I16" s="1664" t="s">
        <v>207</v>
      </c>
      <c r="J16" s="1664" t="s">
        <v>26</v>
      </c>
      <c r="K16" s="1664" t="s">
        <v>207</v>
      </c>
      <c r="L16" s="1664" t="s">
        <v>26</v>
      </c>
      <c r="M16" s="1664" t="s">
        <v>207</v>
      </c>
      <c r="N16" s="1664" t="s">
        <v>26</v>
      </c>
      <c r="O16" s="1664" t="s">
        <v>207</v>
      </c>
      <c r="P16" s="1664" t="s">
        <v>26</v>
      </c>
      <c r="Q16" s="1664" t="s">
        <v>207</v>
      </c>
      <c r="R16" s="1664" t="s">
        <v>26</v>
      </c>
      <c r="S16" s="1664" t="s">
        <v>207</v>
      </c>
      <c r="T16" s="1664" t="s">
        <v>26</v>
      </c>
      <c r="U16" s="1664" t="s">
        <v>207</v>
      </c>
      <c r="V16" s="1664" t="s">
        <v>26</v>
      </c>
      <c r="W16" s="1664" t="s">
        <v>207</v>
      </c>
      <c r="X16" s="1664" t="s">
        <v>26</v>
      </c>
      <c r="Y16" s="1664" t="s">
        <v>207</v>
      </c>
      <c r="Z16" s="1664" t="s">
        <v>26</v>
      </c>
      <c r="AA16" s="1664" t="s">
        <v>207</v>
      </c>
      <c r="AB16" s="1664" t="s">
        <v>26</v>
      </c>
      <c r="AC16" s="1664" t="s">
        <v>207</v>
      </c>
      <c r="AD16" s="1664" t="s">
        <v>26</v>
      </c>
    </row>
    <row r="17" customFormat="false" ht="18" hidden="false" customHeight="true" outlineLevel="0" collapsed="false">
      <c r="A17" s="1681" t="n">
        <v>1</v>
      </c>
      <c r="B17" s="1666" t="s">
        <v>730</v>
      </c>
      <c r="C17" s="1561" t="n">
        <v>0</v>
      </c>
      <c r="D17" s="1561" t="n">
        <v>0</v>
      </c>
      <c r="E17" s="1561" t="n">
        <v>0</v>
      </c>
      <c r="F17" s="1561" t="n">
        <v>0</v>
      </c>
      <c r="G17" s="1561" t="n">
        <v>0</v>
      </c>
      <c r="H17" s="1561" t="n">
        <v>0</v>
      </c>
      <c r="I17" s="1561" t="n">
        <v>0</v>
      </c>
      <c r="J17" s="1561" t="n">
        <v>0</v>
      </c>
      <c r="K17" s="1561" t="n">
        <v>0</v>
      </c>
      <c r="L17" s="1561" t="n">
        <v>0</v>
      </c>
      <c r="M17" s="1561" t="n">
        <v>0</v>
      </c>
      <c r="N17" s="1561" t="n">
        <v>0</v>
      </c>
      <c r="O17" s="1682" t="n">
        <v>152</v>
      </c>
      <c r="P17" s="1561" t="n">
        <v>0</v>
      </c>
      <c r="Q17" s="1561" t="n">
        <v>0</v>
      </c>
      <c r="R17" s="1561" t="n">
        <v>0</v>
      </c>
      <c r="S17" s="1666" t="n">
        <v>32</v>
      </c>
      <c r="T17" s="1561" t="n">
        <v>0</v>
      </c>
      <c r="U17" s="1561" t="n">
        <v>0</v>
      </c>
      <c r="V17" s="1561" t="n">
        <v>0</v>
      </c>
      <c r="W17" s="1561" t="n">
        <v>0</v>
      </c>
      <c r="X17" s="1561" t="n">
        <v>0</v>
      </c>
      <c r="Y17" s="1561" t="n">
        <v>0</v>
      </c>
      <c r="Z17" s="1561" t="n">
        <v>0</v>
      </c>
      <c r="AA17" s="1561" t="n">
        <v>0</v>
      </c>
      <c r="AB17" s="1561" t="n">
        <v>0</v>
      </c>
      <c r="AC17" s="1561" t="n">
        <v>0</v>
      </c>
      <c r="AD17" s="1561" t="n">
        <v>0</v>
      </c>
    </row>
    <row r="18" customFormat="false" ht="18" hidden="false" customHeight="true" outlineLevel="0" collapsed="false">
      <c r="A18" s="1683" t="n">
        <v>7</v>
      </c>
      <c r="B18" s="1669" t="s">
        <v>420</v>
      </c>
      <c r="C18" s="1561" t="n">
        <v>0</v>
      </c>
      <c r="D18" s="1561" t="n">
        <v>0</v>
      </c>
      <c r="E18" s="1561" t="n">
        <v>0</v>
      </c>
      <c r="F18" s="1561" t="n">
        <v>0</v>
      </c>
      <c r="G18" s="1561" t="n">
        <v>0</v>
      </c>
      <c r="H18" s="1561" t="n">
        <v>0</v>
      </c>
      <c r="I18" s="1561" t="n">
        <v>0</v>
      </c>
      <c r="J18" s="1561" t="n">
        <v>0</v>
      </c>
      <c r="K18" s="1561" t="n">
        <v>0</v>
      </c>
      <c r="L18" s="1561" t="n">
        <v>0</v>
      </c>
      <c r="M18" s="1561" t="n">
        <v>0</v>
      </c>
      <c r="N18" s="1561" t="n">
        <v>0</v>
      </c>
      <c r="O18" s="603" t="n">
        <v>482</v>
      </c>
      <c r="P18" s="1561" t="n">
        <v>0</v>
      </c>
      <c r="Q18" s="1561" t="n">
        <v>0</v>
      </c>
      <c r="R18" s="1561" t="n">
        <v>0</v>
      </c>
      <c r="S18" s="1561" t="n">
        <v>0</v>
      </c>
      <c r="T18" s="1561" t="n">
        <v>0</v>
      </c>
      <c r="U18" s="1561" t="n">
        <v>0</v>
      </c>
      <c r="V18" s="1561" t="n">
        <v>0</v>
      </c>
      <c r="W18" s="1561" t="n">
        <v>0</v>
      </c>
      <c r="X18" s="1561" t="n">
        <v>0</v>
      </c>
      <c r="Y18" s="1561" t="n">
        <v>0</v>
      </c>
      <c r="Z18" s="1561" t="n">
        <v>0</v>
      </c>
      <c r="AA18" s="1561" t="n">
        <v>0</v>
      </c>
      <c r="AB18" s="1561" t="n">
        <v>0</v>
      </c>
      <c r="AC18" s="1561" t="n">
        <v>0</v>
      </c>
      <c r="AD18" s="1561" t="n">
        <v>0</v>
      </c>
    </row>
    <row r="19" customFormat="false" ht="18" hidden="false" customHeight="true" outlineLevel="0" collapsed="false">
      <c r="A19" s="1683" t="n">
        <v>3</v>
      </c>
      <c r="B19" s="1669" t="s">
        <v>749</v>
      </c>
      <c r="C19" s="1561" t="n">
        <v>0</v>
      </c>
      <c r="D19" s="1561" t="n">
        <v>0</v>
      </c>
      <c r="E19" s="1561" t="n">
        <v>0</v>
      </c>
      <c r="F19" s="1561" t="n">
        <v>0</v>
      </c>
      <c r="G19" s="1561" t="n">
        <v>0</v>
      </c>
      <c r="H19" s="1561" t="n">
        <v>0</v>
      </c>
      <c r="I19" s="1561" t="n">
        <v>0</v>
      </c>
      <c r="J19" s="1561" t="n">
        <v>0</v>
      </c>
      <c r="K19" s="1669" t="n">
        <v>23</v>
      </c>
      <c r="L19" s="1561" t="n">
        <v>0</v>
      </c>
      <c r="M19" s="1561" t="n">
        <v>0</v>
      </c>
      <c r="N19" s="1561" t="n">
        <v>0</v>
      </c>
      <c r="O19" s="603" t="n">
        <v>1195</v>
      </c>
      <c r="P19" s="1561" t="n">
        <v>0</v>
      </c>
      <c r="Q19" s="1561" t="n">
        <v>0</v>
      </c>
      <c r="R19" s="1561" t="n">
        <v>0</v>
      </c>
      <c r="S19" s="1669" t="n">
        <v>88</v>
      </c>
      <c r="T19" s="1561" t="n">
        <v>0</v>
      </c>
      <c r="U19" s="1561" t="n">
        <v>0</v>
      </c>
      <c r="V19" s="1561" t="n">
        <v>0</v>
      </c>
      <c r="W19" s="1561" t="n">
        <v>0</v>
      </c>
      <c r="X19" s="1561" t="n">
        <v>0</v>
      </c>
      <c r="Y19" s="1561" t="n">
        <v>0</v>
      </c>
      <c r="Z19" s="1561" t="n">
        <v>0</v>
      </c>
      <c r="AA19" s="1669" t="n">
        <v>28</v>
      </c>
      <c r="AB19" s="1561" t="n">
        <v>0</v>
      </c>
      <c r="AC19" s="1561" t="n">
        <v>0</v>
      </c>
      <c r="AD19" s="1561" t="n">
        <v>0</v>
      </c>
    </row>
    <row r="20" customFormat="false" ht="18" hidden="false" customHeight="true" outlineLevel="0" collapsed="false">
      <c r="A20" s="1683" t="n">
        <v>4</v>
      </c>
      <c r="B20" s="1669" t="s">
        <v>732</v>
      </c>
      <c r="C20" s="1561" t="n">
        <v>0</v>
      </c>
      <c r="D20" s="1561" t="n">
        <v>0</v>
      </c>
      <c r="E20" s="1561" t="n">
        <v>0</v>
      </c>
      <c r="F20" s="1561" t="n">
        <v>0</v>
      </c>
      <c r="G20" s="1561" t="n">
        <v>0</v>
      </c>
      <c r="H20" s="1561" t="n">
        <v>0</v>
      </c>
      <c r="I20" s="1561" t="n">
        <v>0</v>
      </c>
      <c r="J20" s="1561" t="n">
        <v>0</v>
      </c>
      <c r="K20" s="1669" t="n">
        <v>17</v>
      </c>
      <c r="L20" s="1561" t="n">
        <v>0</v>
      </c>
      <c r="M20" s="1561" t="n">
        <v>0</v>
      </c>
      <c r="N20" s="1561" t="n">
        <v>0</v>
      </c>
      <c r="O20" s="603" t="n">
        <v>168</v>
      </c>
      <c r="P20" s="1561" t="n">
        <v>0</v>
      </c>
      <c r="Q20" s="1561" t="n">
        <v>0</v>
      </c>
      <c r="R20" s="1561" t="n">
        <v>0</v>
      </c>
      <c r="S20" s="1561" t="n">
        <v>0</v>
      </c>
      <c r="T20" s="1561" t="n">
        <v>0</v>
      </c>
      <c r="U20" s="1561" t="n">
        <v>0</v>
      </c>
      <c r="V20" s="1561" t="n">
        <v>0</v>
      </c>
      <c r="W20" s="1561" t="n">
        <v>0</v>
      </c>
      <c r="X20" s="1561" t="n">
        <v>0</v>
      </c>
      <c r="Y20" s="1561" t="n">
        <v>0</v>
      </c>
      <c r="Z20" s="1561" t="n">
        <v>0</v>
      </c>
      <c r="AA20" s="1669" t="n">
        <v>5</v>
      </c>
      <c r="AB20" s="1561" t="n">
        <v>0</v>
      </c>
      <c r="AC20" s="1561" t="n">
        <v>0</v>
      </c>
      <c r="AD20" s="1561" t="n">
        <v>0</v>
      </c>
    </row>
    <row r="21" customFormat="false" ht="18" hidden="false" customHeight="true" outlineLevel="0" collapsed="false">
      <c r="A21" s="1683" t="n">
        <v>5</v>
      </c>
      <c r="B21" s="1669" t="s">
        <v>733</v>
      </c>
      <c r="C21" s="1561" t="n">
        <v>0</v>
      </c>
      <c r="D21" s="1561" t="n">
        <v>0</v>
      </c>
      <c r="E21" s="1561" t="n">
        <v>0</v>
      </c>
      <c r="F21" s="1561" t="n">
        <v>0</v>
      </c>
      <c r="G21" s="1561" t="n">
        <v>0</v>
      </c>
      <c r="H21" s="1561" t="n">
        <v>0</v>
      </c>
      <c r="I21" s="1561" t="n">
        <v>0</v>
      </c>
      <c r="J21" s="1561" t="n">
        <v>0</v>
      </c>
      <c r="K21" s="1669" t="n">
        <v>34</v>
      </c>
      <c r="L21" s="1561" t="n">
        <v>0</v>
      </c>
      <c r="M21" s="1561" t="n">
        <v>0</v>
      </c>
      <c r="N21" s="1561" t="n">
        <v>0</v>
      </c>
      <c r="O21" s="603" t="n">
        <v>627</v>
      </c>
      <c r="P21" s="1561" t="n">
        <v>0</v>
      </c>
      <c r="Q21" s="1561" t="n">
        <v>0</v>
      </c>
      <c r="R21" s="1561" t="n">
        <v>0</v>
      </c>
      <c r="S21" s="1669" t="n">
        <v>20</v>
      </c>
      <c r="T21" s="1561" t="n">
        <v>0</v>
      </c>
      <c r="U21" s="1561" t="n">
        <v>0</v>
      </c>
      <c r="V21" s="1561" t="n">
        <v>0</v>
      </c>
      <c r="W21" s="1561" t="n">
        <v>0</v>
      </c>
      <c r="X21" s="1561" t="n">
        <v>0</v>
      </c>
      <c r="Y21" s="1561" t="n">
        <v>0</v>
      </c>
      <c r="Z21" s="1561" t="n">
        <v>0</v>
      </c>
      <c r="AA21" s="1669" t="n">
        <v>34</v>
      </c>
      <c r="AB21" s="1561" t="n">
        <v>0</v>
      </c>
      <c r="AC21" s="1561" t="n">
        <v>0</v>
      </c>
      <c r="AD21" s="1561" t="n">
        <v>0</v>
      </c>
    </row>
    <row r="22" customFormat="false" ht="18" hidden="false" customHeight="true" outlineLevel="0" collapsed="false">
      <c r="A22" s="1683" t="n">
        <v>6</v>
      </c>
      <c r="B22" s="1669" t="s">
        <v>734</v>
      </c>
      <c r="C22" s="1561" t="n">
        <v>0</v>
      </c>
      <c r="D22" s="1561" t="n">
        <v>0</v>
      </c>
      <c r="E22" s="1561" t="n">
        <v>0</v>
      </c>
      <c r="F22" s="1561" t="n">
        <v>0</v>
      </c>
      <c r="G22" s="1561" t="n">
        <v>0</v>
      </c>
      <c r="H22" s="1561" t="n">
        <v>0</v>
      </c>
      <c r="I22" s="1561" t="n">
        <v>0</v>
      </c>
      <c r="J22" s="1561" t="n">
        <v>0</v>
      </c>
      <c r="K22" s="1669" t="n">
        <v>5</v>
      </c>
      <c r="L22" s="1561" t="n">
        <v>0</v>
      </c>
      <c r="M22" s="1561" t="n">
        <v>0</v>
      </c>
      <c r="N22" s="1561" t="n">
        <v>0</v>
      </c>
      <c r="O22" s="603" t="n">
        <v>1182</v>
      </c>
      <c r="P22" s="1561" t="n">
        <v>0</v>
      </c>
      <c r="Q22" s="1561" t="n">
        <v>0</v>
      </c>
      <c r="R22" s="1561" t="n">
        <v>0</v>
      </c>
      <c r="S22" s="1669" t="n">
        <v>101</v>
      </c>
      <c r="T22" s="1561" t="n">
        <v>0</v>
      </c>
      <c r="U22" s="1561" t="n">
        <v>0</v>
      </c>
      <c r="V22" s="1561" t="n">
        <v>0</v>
      </c>
      <c r="W22" s="1561" t="n">
        <v>0</v>
      </c>
      <c r="X22" s="1561" t="n">
        <v>0</v>
      </c>
      <c r="Y22" s="1561" t="n">
        <v>0</v>
      </c>
      <c r="Z22" s="1561" t="n">
        <v>0</v>
      </c>
      <c r="AA22" s="1561" t="n">
        <v>0</v>
      </c>
      <c r="AB22" s="1561" t="n">
        <v>0</v>
      </c>
      <c r="AC22" s="1561" t="n">
        <v>0</v>
      </c>
      <c r="AD22" s="1561" t="n">
        <v>0</v>
      </c>
    </row>
    <row r="23" customFormat="false" ht="18" hidden="false" customHeight="true" outlineLevel="0" collapsed="false">
      <c r="A23" s="1684" t="n">
        <v>7</v>
      </c>
      <c r="B23" s="1674" t="s">
        <v>735</v>
      </c>
      <c r="C23" s="1561" t="n">
        <v>0</v>
      </c>
      <c r="D23" s="1561" t="n">
        <v>0</v>
      </c>
      <c r="E23" s="1561" t="n">
        <v>0</v>
      </c>
      <c r="F23" s="1561" t="n">
        <v>0</v>
      </c>
      <c r="G23" s="1561" t="n">
        <v>0</v>
      </c>
      <c r="H23" s="1561" t="n">
        <v>0</v>
      </c>
      <c r="I23" s="1561" t="n">
        <v>0</v>
      </c>
      <c r="J23" s="1561" t="n">
        <v>0</v>
      </c>
      <c r="K23" s="1561" t="n">
        <v>112</v>
      </c>
      <c r="L23" s="1561" t="n">
        <v>0</v>
      </c>
      <c r="M23" s="1674" t="n">
        <v>1</v>
      </c>
      <c r="N23" s="1561" t="n">
        <v>0</v>
      </c>
      <c r="O23" s="1685" t="n">
        <v>1</v>
      </c>
      <c r="P23" s="1561" t="n">
        <v>0</v>
      </c>
      <c r="Q23" s="1561" t="n">
        <v>0</v>
      </c>
      <c r="R23" s="1561" t="n">
        <v>0</v>
      </c>
      <c r="S23" s="1674" t="n">
        <v>30</v>
      </c>
      <c r="T23" s="1561" t="n">
        <v>0</v>
      </c>
      <c r="U23" s="1561" t="n">
        <v>0</v>
      </c>
      <c r="V23" s="1561" t="n">
        <v>0</v>
      </c>
      <c r="W23" s="1561" t="n">
        <v>0</v>
      </c>
      <c r="X23" s="1561" t="n">
        <v>0</v>
      </c>
      <c r="Y23" s="1561" t="n">
        <v>0</v>
      </c>
      <c r="Z23" s="1561" t="n">
        <v>0</v>
      </c>
      <c r="AA23" s="1674" t="n">
        <v>12</v>
      </c>
      <c r="AB23" s="1561" t="n">
        <v>0</v>
      </c>
      <c r="AC23" s="1561" t="n">
        <v>0</v>
      </c>
      <c r="AD23" s="1561" t="n">
        <v>0</v>
      </c>
    </row>
    <row r="24" customFormat="false" ht="25.5" hidden="false" customHeight="true" outlineLevel="0" collapsed="false">
      <c r="A24" s="1675" t="s">
        <v>750</v>
      </c>
      <c r="B24" s="1675"/>
      <c r="C24" s="1676" t="n">
        <f aca="false">SUM(C17:C23)</f>
        <v>0</v>
      </c>
      <c r="D24" s="1676" t="n">
        <f aca="false">SUM(D17:D23)</f>
        <v>0</v>
      </c>
      <c r="E24" s="1676" t="n">
        <f aca="false">SUM(E17:E23)</f>
        <v>0</v>
      </c>
      <c r="F24" s="1676" t="n">
        <f aca="false">SUM(F17:F23)</f>
        <v>0</v>
      </c>
      <c r="G24" s="1676" t="n">
        <f aca="false">SUM(G17:G23)</f>
        <v>0</v>
      </c>
      <c r="H24" s="1676" t="n">
        <f aca="false">SUM(H17:H23)</f>
        <v>0</v>
      </c>
      <c r="I24" s="1676" t="n">
        <f aca="false">SUM(I17:I23)</f>
        <v>0</v>
      </c>
      <c r="J24" s="1676" t="n">
        <f aca="false">SUM(J17:J23)</f>
        <v>0</v>
      </c>
      <c r="K24" s="1676" t="n">
        <f aca="false">SUM(K17:K23)</f>
        <v>191</v>
      </c>
      <c r="L24" s="1686" t="n">
        <f aca="false">SUM(L17:L23)</f>
        <v>0</v>
      </c>
      <c r="M24" s="1686" t="n">
        <f aca="false">SUM(M17:M23)</f>
        <v>1</v>
      </c>
      <c r="N24" s="1686" t="n">
        <f aca="false">SUM(N17:N23)</f>
        <v>0</v>
      </c>
      <c r="O24" s="1687" t="n">
        <f aca="false">SUM(O17:O23)</f>
        <v>3807</v>
      </c>
      <c r="P24" s="1686" t="n">
        <f aca="false">SUM(P17:P23)</f>
        <v>0</v>
      </c>
      <c r="Q24" s="1686" t="n">
        <f aca="false">SUM(Q17:Q23)</f>
        <v>0</v>
      </c>
      <c r="R24" s="1686" t="n">
        <f aca="false">SUM(R17:R23)</f>
        <v>0</v>
      </c>
      <c r="S24" s="1688" t="n">
        <f aca="false">SUM(S17:S23)</f>
        <v>271</v>
      </c>
      <c r="T24" s="1686" t="n">
        <f aca="false">SUM(T17:T23)</f>
        <v>0</v>
      </c>
      <c r="U24" s="1686" t="n">
        <f aca="false">SUM(U17:U23)</f>
        <v>0</v>
      </c>
      <c r="V24" s="1686" t="n">
        <f aca="false">SUM(V17:V23)</f>
        <v>0</v>
      </c>
      <c r="W24" s="1686" t="n">
        <f aca="false">SUM(W17:W23)</f>
        <v>0</v>
      </c>
      <c r="X24" s="1686" t="n">
        <f aca="false">SUM(X17:X23)</f>
        <v>0</v>
      </c>
      <c r="Y24" s="1686" t="n">
        <f aca="false">SUM(Y17:Y23)</f>
        <v>0</v>
      </c>
      <c r="Z24" s="1686" t="n">
        <f aca="false">SUM(Z17:Z23)</f>
        <v>0</v>
      </c>
      <c r="AA24" s="1687" t="n">
        <f aca="false">SUM(AA17:AA23)</f>
        <v>79</v>
      </c>
      <c r="AB24" s="1686" t="n">
        <f aca="false">SUM(AB17:AB23)</f>
        <v>0</v>
      </c>
      <c r="AC24" s="1686" t="n">
        <f aca="false">SUM(AC17:AC23)</f>
        <v>0</v>
      </c>
      <c r="AD24" s="1686" t="n">
        <f aca="false">SUM(AD17:AD23)</f>
        <v>0</v>
      </c>
    </row>
    <row r="25" customFormat="false" ht="10.5" hidden="false" customHeight="true" outlineLevel="0" collapsed="false">
      <c r="A25" s="1689"/>
      <c r="B25" s="1689"/>
      <c r="C25" s="1690"/>
      <c r="D25" s="1691"/>
      <c r="E25" s="1691"/>
      <c r="F25" s="1691"/>
      <c r="G25" s="1691"/>
      <c r="H25" s="1691"/>
      <c r="I25" s="1691"/>
      <c r="J25" s="1691"/>
      <c r="K25" s="1691"/>
      <c r="L25" s="1691"/>
      <c r="M25" s="1691"/>
      <c r="N25" s="1691"/>
      <c r="O25" s="1691"/>
      <c r="P25" s="1691"/>
      <c r="Q25" s="1691"/>
      <c r="R25" s="1691"/>
      <c r="S25" s="1691"/>
      <c r="T25" s="1691"/>
      <c r="U25" s="1691"/>
      <c r="V25" s="1691"/>
      <c r="W25" s="1691"/>
      <c r="X25" s="1691"/>
      <c r="Y25" s="1691"/>
      <c r="Z25" s="1691"/>
      <c r="AA25" s="1691"/>
      <c r="AB25" s="1691"/>
      <c r="AC25" s="1691"/>
      <c r="AD25" s="1691"/>
    </row>
    <row r="26" customFormat="false" ht="15.75" hidden="false" customHeight="false" outlineLevel="0" collapsed="false">
      <c r="A26" s="1692" t="s">
        <v>751</v>
      </c>
      <c r="B26" s="1692"/>
      <c r="C26" s="1692"/>
      <c r="D26" s="1692"/>
      <c r="E26" s="1692"/>
      <c r="F26" s="1692"/>
      <c r="G26" s="1693"/>
      <c r="H26" s="1693"/>
      <c r="I26" s="1693"/>
      <c r="J26" s="1693"/>
      <c r="K26" s="1693"/>
      <c r="L26" s="1693"/>
      <c r="M26" s="1693"/>
      <c r="N26" s="1693"/>
      <c r="O26" s="1693"/>
      <c r="P26" s="1693"/>
      <c r="Q26" s="1693"/>
      <c r="R26" s="1693"/>
      <c r="S26" s="1693"/>
      <c r="T26" s="1693"/>
      <c r="U26" s="1693"/>
      <c r="V26" s="1693"/>
      <c r="W26" s="1693"/>
      <c r="X26" s="1693"/>
      <c r="Y26" s="1693"/>
      <c r="Z26" s="1693"/>
      <c r="AA26" s="1693"/>
      <c r="AB26" s="1693"/>
      <c r="AC26" s="1693"/>
      <c r="AD26" s="1693"/>
    </row>
    <row r="27" customFormat="false" ht="15.75" hidden="false" customHeight="false" outlineLevel="0" collapsed="false">
      <c r="A27" s="1689"/>
      <c r="B27" s="1689"/>
      <c r="C27" s="1689"/>
      <c r="D27" s="1689"/>
      <c r="E27" s="1693"/>
      <c r="F27" s="1694"/>
      <c r="G27" s="1693"/>
      <c r="H27" s="1693"/>
      <c r="I27" s="1693"/>
      <c r="J27" s="1693"/>
      <c r="K27" s="1693"/>
      <c r="L27" s="1693"/>
      <c r="M27" s="1693"/>
      <c r="N27" s="1693"/>
      <c r="O27" s="1693"/>
      <c r="P27" s="1693"/>
      <c r="Q27" s="1693"/>
      <c r="R27" s="1693"/>
      <c r="S27" s="1693"/>
      <c r="T27" s="1693"/>
      <c r="U27" s="1693"/>
      <c r="V27" s="1693"/>
      <c r="W27" s="1693"/>
      <c r="X27" s="1693"/>
      <c r="Y27" s="1693"/>
      <c r="Z27" s="1693"/>
      <c r="AA27" s="1693"/>
      <c r="AB27" s="1693"/>
      <c r="AC27" s="1693"/>
      <c r="AD27" s="1693"/>
    </row>
    <row r="28" customFormat="false" ht="15.75" hidden="false" customHeight="false" outlineLevel="0" collapsed="false">
      <c r="A28" s="1657"/>
      <c r="B28" s="1695"/>
      <c r="C28" s="1269"/>
      <c r="D28" s="1269"/>
      <c r="E28" s="1269"/>
      <c r="F28" s="1694"/>
      <c r="G28" s="1269"/>
      <c r="H28" s="1269"/>
      <c r="I28" s="1269"/>
      <c r="J28" s="1696"/>
      <c r="K28" s="1696"/>
      <c r="L28" s="1696"/>
      <c r="M28" s="1696"/>
      <c r="N28" s="1696"/>
      <c r="O28" s="1696"/>
      <c r="P28" s="1696"/>
      <c r="Q28" s="1269"/>
      <c r="R28" s="1269"/>
      <c r="S28" s="1269"/>
      <c r="T28" s="1269"/>
      <c r="U28" s="1696"/>
      <c r="V28" s="1696"/>
      <c r="W28" s="1696"/>
      <c r="X28" s="1696"/>
      <c r="Y28" s="1696"/>
      <c r="Z28" s="1696"/>
      <c r="AA28" s="1696"/>
      <c r="AB28" s="1696"/>
      <c r="AC28" s="1696"/>
      <c r="AD28" s="1696"/>
    </row>
    <row r="29" customFormat="false" ht="15" hidden="false" customHeight="false" outlineLevel="0" collapsed="false">
      <c r="A29" s="1657"/>
      <c r="B29" s="1695"/>
      <c r="C29" s="1269"/>
      <c r="D29" s="1269"/>
      <c r="E29" s="1269"/>
      <c r="F29" s="1269"/>
      <c r="G29" s="1269"/>
      <c r="H29" s="1269"/>
      <c r="I29" s="1269"/>
      <c r="J29" s="1696"/>
      <c r="K29" s="1696"/>
      <c r="L29" s="1696"/>
      <c r="M29" s="1696"/>
      <c r="N29" s="1696"/>
      <c r="O29" s="1696"/>
      <c r="P29" s="1696"/>
      <c r="Q29" s="1269"/>
      <c r="R29" s="1269"/>
      <c r="S29" s="1269"/>
      <c r="T29" s="1269"/>
      <c r="U29" s="1697"/>
      <c r="V29" s="1697"/>
      <c r="W29" s="1697"/>
      <c r="X29" s="1697"/>
      <c r="Y29" s="1697"/>
      <c r="Z29" s="1697"/>
      <c r="AA29" s="1697"/>
      <c r="AB29" s="1697"/>
      <c r="AC29" s="1697"/>
      <c r="AD29" s="1697"/>
    </row>
    <row r="30" customFormat="false" ht="15" hidden="false" customHeight="false" outlineLevel="0" collapsed="false">
      <c r="A30" s="1269"/>
      <c r="B30" s="1698"/>
      <c r="C30" s="1269"/>
      <c r="D30" s="1269"/>
      <c r="E30" s="1269"/>
      <c r="F30" s="1269"/>
      <c r="G30" s="1269"/>
      <c r="H30" s="1269"/>
      <c r="I30" s="1269"/>
      <c r="J30" s="1699"/>
      <c r="K30" s="1699"/>
      <c r="L30" s="1699"/>
      <c r="M30" s="1699"/>
      <c r="N30" s="1699"/>
      <c r="O30" s="1699"/>
      <c r="P30" s="1699"/>
      <c r="Q30" s="1269"/>
      <c r="R30" s="1269"/>
      <c r="S30" s="1269"/>
      <c r="T30" s="1269"/>
      <c r="U30" s="1699"/>
      <c r="V30" s="1699"/>
      <c r="W30" s="1699"/>
      <c r="X30" s="1699"/>
      <c r="Y30" s="1699"/>
      <c r="Z30" s="1699"/>
      <c r="AA30" s="1699"/>
      <c r="AB30" s="1699"/>
      <c r="AC30" s="1699"/>
      <c r="AD30" s="1699"/>
    </row>
    <row r="31" customFormat="false" ht="15" hidden="false" customHeight="false" outlineLevel="0" collapsed="false">
      <c r="A31" s="1269"/>
      <c r="B31" s="1698"/>
      <c r="C31" s="1269"/>
      <c r="D31" s="1269"/>
      <c r="E31" s="1269"/>
      <c r="F31" s="1269"/>
      <c r="G31" s="1269"/>
      <c r="H31" s="1269"/>
      <c r="I31" s="1269"/>
      <c r="J31" s="1269"/>
      <c r="K31" s="1269"/>
      <c r="L31" s="1269"/>
      <c r="M31" s="1269"/>
      <c r="N31" s="1269"/>
      <c r="O31" s="1269"/>
      <c r="P31" s="1269"/>
      <c r="Q31" s="1269"/>
      <c r="R31" s="1269"/>
      <c r="S31" s="1269"/>
      <c r="T31" s="1269"/>
      <c r="U31" s="1269"/>
      <c r="V31" s="1269"/>
      <c r="W31" s="1269"/>
      <c r="X31" s="1269"/>
      <c r="Y31" s="1269"/>
      <c r="Z31" s="1269"/>
      <c r="AA31" s="1269"/>
      <c r="AB31" s="1269"/>
      <c r="AC31" s="1269"/>
      <c r="AD31" s="1269"/>
    </row>
    <row r="32" customFormat="false" ht="15" hidden="false" customHeight="false" outlineLevel="0" collapsed="false">
      <c r="A32" s="1269"/>
      <c r="B32" s="1698"/>
      <c r="C32" s="1269"/>
      <c r="D32" s="1269"/>
      <c r="E32" s="1269"/>
      <c r="F32" s="1269"/>
      <c r="G32" s="1269"/>
      <c r="H32" s="1269"/>
      <c r="I32" s="1269"/>
      <c r="J32" s="1269"/>
      <c r="K32" s="1269"/>
      <c r="L32" s="1269"/>
      <c r="M32" s="1269"/>
      <c r="N32" s="1269"/>
      <c r="O32" s="1269"/>
      <c r="P32" s="1269"/>
      <c r="Q32" s="1269"/>
      <c r="R32" s="1269"/>
      <c r="S32" s="1269"/>
      <c r="T32" s="1269"/>
      <c r="U32" s="1269"/>
      <c r="V32" s="1269"/>
      <c r="W32" s="1269"/>
      <c r="X32" s="1269"/>
      <c r="Y32" s="1269"/>
      <c r="Z32" s="1269"/>
      <c r="AA32" s="1269"/>
      <c r="AB32" s="1269"/>
      <c r="AC32" s="1269"/>
      <c r="AD32" s="1269"/>
    </row>
    <row r="33" customFormat="false" ht="15" hidden="false" customHeight="false" outlineLevel="0" collapsed="false">
      <c r="A33" s="1269"/>
      <c r="B33" s="1698"/>
      <c r="C33" s="1269"/>
      <c r="D33" s="1269"/>
      <c r="E33" s="1269"/>
      <c r="F33" s="1269"/>
      <c r="G33" s="1269"/>
      <c r="H33" s="1269"/>
      <c r="I33" s="1269"/>
      <c r="J33" s="1269"/>
      <c r="K33" s="1269"/>
      <c r="L33" s="1269"/>
      <c r="M33" s="1269"/>
      <c r="N33" s="1269"/>
      <c r="O33" s="1269"/>
      <c r="P33" s="1269"/>
      <c r="Q33" s="1269"/>
      <c r="R33" s="1269"/>
      <c r="S33" s="1269"/>
      <c r="T33" s="1269"/>
      <c r="U33" s="1269"/>
      <c r="V33" s="1269"/>
      <c r="W33" s="1269"/>
      <c r="X33" s="1269"/>
      <c r="Y33" s="1269"/>
      <c r="Z33" s="1269"/>
      <c r="AA33" s="1269"/>
      <c r="AB33" s="1269"/>
      <c r="AC33" s="1269"/>
      <c r="AD33" s="1269"/>
    </row>
    <row r="34" customFormat="false" ht="15.75" hidden="false" customHeight="false" outlineLevel="0" collapsed="false">
      <c r="A34" s="1269"/>
      <c r="B34" s="1269"/>
      <c r="C34" s="1269"/>
      <c r="D34" s="1269"/>
      <c r="E34" s="1269"/>
      <c r="F34" s="1269"/>
      <c r="G34" s="1269"/>
      <c r="H34" s="1269"/>
      <c r="I34" s="1269"/>
      <c r="J34" s="1700"/>
      <c r="K34" s="1700"/>
      <c r="L34" s="1700"/>
      <c r="M34" s="1700"/>
      <c r="N34" s="1700"/>
      <c r="O34" s="1700"/>
      <c r="P34" s="1700"/>
      <c r="Q34" s="1269"/>
      <c r="R34" s="1269"/>
      <c r="S34" s="1269"/>
      <c r="T34" s="1701"/>
      <c r="U34" s="1701"/>
      <c r="V34" s="1700"/>
      <c r="W34" s="1700"/>
      <c r="X34" s="1700"/>
      <c r="Y34" s="1700"/>
      <c r="Z34" s="1700"/>
      <c r="AA34" s="1700"/>
      <c r="AB34" s="1700"/>
      <c r="AC34" s="1700"/>
      <c r="AD34" s="1701"/>
    </row>
  </sheetData>
  <mergeCells count="45">
    <mergeCell ref="A1:AD1"/>
    <mergeCell ref="C2:AB2"/>
    <mergeCell ref="A3:F3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13:B13"/>
    <mergeCell ref="A15:A16"/>
    <mergeCell ref="B15:B16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24:B24"/>
    <mergeCell ref="A26:F26"/>
    <mergeCell ref="A27:D27"/>
    <mergeCell ref="J28:P28"/>
    <mergeCell ref="U28:AD28"/>
    <mergeCell ref="J29:P29"/>
    <mergeCell ref="U29:AD29"/>
    <mergeCell ref="J34:P34"/>
    <mergeCell ref="V34:AC34"/>
  </mergeCells>
  <printOptions headings="false" gridLines="false" gridLinesSet="true" horizontalCentered="false" verticalCentered="false"/>
  <pageMargins left="0.2" right="0.209722222222222" top="0.49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K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K2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9.49"/>
    <col collapsed="false" customWidth="true" hidden="false" outlineLevel="0" max="3" min="3" style="0" width="13.99"/>
    <col collapsed="false" customWidth="true" hidden="false" outlineLevel="0" max="4" min="4" style="0" width="11.36"/>
    <col collapsed="false" customWidth="true" hidden="false" outlineLevel="0" max="5" min="5" style="0" width="11.5"/>
    <col collapsed="false" customWidth="true" hidden="false" outlineLevel="0" max="6" min="6" style="0" width="11.36"/>
    <col collapsed="false" customWidth="true" hidden="false" outlineLevel="0" max="7" min="7" style="0" width="11.99"/>
    <col collapsed="false" customWidth="true" hidden="false" outlineLevel="0" max="8" min="8" style="0" width="10.24"/>
    <col collapsed="false" customWidth="true" hidden="false" outlineLevel="0" max="9" min="9" style="0" width="8.74"/>
    <col collapsed="false" customWidth="true" hidden="false" outlineLevel="0" max="10" min="10" style="0" width="11.36"/>
    <col collapsed="false" customWidth="true" hidden="false" outlineLevel="0" max="11" min="11" style="0" width="10.49"/>
  </cols>
  <sheetData>
    <row r="2" customFormat="false" ht="18.75" hidden="false" customHeight="true" outlineLevel="0" collapsed="false">
      <c r="A2" s="1120" t="s">
        <v>752</v>
      </c>
      <c r="B2" s="1120"/>
      <c r="C2" s="1120"/>
      <c r="D2" s="1120"/>
      <c r="E2" s="1120"/>
      <c r="F2" s="1120"/>
      <c r="G2" s="1120"/>
      <c r="H2" s="1120"/>
      <c r="I2" s="1120"/>
      <c r="J2" s="1120"/>
      <c r="K2" s="1120"/>
    </row>
    <row r="3" customFormat="false" ht="21.75" hidden="false" customHeight="false" outlineLevel="0" collapsed="false">
      <c r="A3" s="1702"/>
    </row>
    <row r="4" customFormat="false" ht="15" hidden="false" customHeight="true" outlineLevel="0" collapsed="false">
      <c r="A4" s="1703" t="s">
        <v>753</v>
      </c>
      <c r="B4" s="992" t="s">
        <v>498</v>
      </c>
      <c r="C4" s="1703" t="s">
        <v>754</v>
      </c>
      <c r="D4" s="1703" t="s">
        <v>755</v>
      </c>
      <c r="E4" s="1703" t="s">
        <v>756</v>
      </c>
      <c r="F4" s="1703" t="s">
        <v>757</v>
      </c>
      <c r="G4" s="1703" t="s">
        <v>758</v>
      </c>
      <c r="H4" s="1703" t="s">
        <v>759</v>
      </c>
      <c r="I4" s="1703" t="s">
        <v>760</v>
      </c>
      <c r="J4" s="1703" t="s">
        <v>761</v>
      </c>
      <c r="K4" s="1703" t="s">
        <v>762</v>
      </c>
    </row>
    <row r="5" customFormat="false" ht="49.5" hidden="false" customHeight="true" outlineLevel="0" collapsed="false">
      <c r="A5" s="1703"/>
      <c r="B5" s="992"/>
      <c r="C5" s="1703"/>
      <c r="D5" s="1703"/>
      <c r="E5" s="1703"/>
      <c r="F5" s="1703"/>
      <c r="G5" s="1703"/>
      <c r="H5" s="1703"/>
      <c r="I5" s="1703"/>
      <c r="J5" s="1703"/>
      <c r="K5" s="1703"/>
    </row>
    <row r="6" customFormat="false" ht="15" hidden="false" customHeight="true" outlineLevel="0" collapsed="false">
      <c r="A6" s="1704" t="n">
        <v>1</v>
      </c>
      <c r="B6" s="1705" t="s">
        <v>459</v>
      </c>
      <c r="C6" s="1706" t="n">
        <v>0</v>
      </c>
      <c r="D6" s="1706" t="n">
        <v>12</v>
      </c>
      <c r="E6" s="1706" t="n">
        <v>21</v>
      </c>
      <c r="F6" s="1706" t="n">
        <v>63</v>
      </c>
      <c r="G6" s="1706" t="n">
        <v>118</v>
      </c>
      <c r="H6" s="1706" t="n">
        <v>0</v>
      </c>
      <c r="I6" s="1706" t="n">
        <v>0</v>
      </c>
      <c r="J6" s="1706" t="n">
        <v>0</v>
      </c>
      <c r="K6" s="1706" t="n">
        <v>118</v>
      </c>
    </row>
    <row r="7" customFormat="false" ht="15" hidden="false" customHeight="false" outlineLevel="0" collapsed="false">
      <c r="A7" s="1704"/>
      <c r="B7" s="1705"/>
      <c r="C7" s="1706"/>
      <c r="D7" s="1706"/>
      <c r="E7" s="1706"/>
      <c r="F7" s="1706"/>
      <c r="G7" s="1706"/>
      <c r="H7" s="1706"/>
      <c r="I7" s="1706"/>
      <c r="J7" s="1706"/>
      <c r="K7" s="1706"/>
    </row>
    <row r="8" customFormat="false" ht="15" hidden="false" customHeight="true" outlineLevel="0" collapsed="false">
      <c r="A8" s="1707" t="n">
        <v>2</v>
      </c>
      <c r="B8" s="994" t="s">
        <v>507</v>
      </c>
      <c r="C8" s="1708" t="n">
        <v>15</v>
      </c>
      <c r="D8" s="1708" t="n">
        <v>29</v>
      </c>
      <c r="E8" s="1708" t="n">
        <v>84</v>
      </c>
      <c r="F8" s="1708" t="n">
        <v>184</v>
      </c>
      <c r="G8" s="1708" t="n">
        <v>401</v>
      </c>
      <c r="H8" s="1708" t="n">
        <v>0</v>
      </c>
      <c r="I8" s="1708" t="n">
        <v>7</v>
      </c>
      <c r="J8" s="1708" t="n">
        <v>0</v>
      </c>
      <c r="K8" s="1708" t="n">
        <v>203</v>
      </c>
    </row>
    <row r="9" customFormat="false" ht="15" hidden="false" customHeight="false" outlineLevel="0" collapsed="false">
      <c r="A9" s="1707"/>
      <c r="B9" s="994"/>
      <c r="C9" s="1708"/>
      <c r="D9" s="1708"/>
      <c r="E9" s="1708"/>
      <c r="F9" s="1708"/>
      <c r="G9" s="1708"/>
      <c r="H9" s="1708"/>
      <c r="I9" s="1708"/>
      <c r="J9" s="1708"/>
      <c r="K9" s="1708"/>
    </row>
    <row r="10" customFormat="false" ht="15" hidden="false" customHeight="true" outlineLevel="0" collapsed="false">
      <c r="A10" s="1707" t="n">
        <v>3</v>
      </c>
      <c r="B10" s="994" t="s">
        <v>405</v>
      </c>
      <c r="C10" s="1708" t="n">
        <v>4</v>
      </c>
      <c r="D10" s="1708" t="n">
        <v>4</v>
      </c>
      <c r="E10" s="1708" t="n">
        <v>17</v>
      </c>
      <c r="F10" s="1708" t="n">
        <v>70</v>
      </c>
      <c r="G10" s="1708" t="n">
        <v>387</v>
      </c>
      <c r="H10" s="1708" t="n">
        <v>0</v>
      </c>
      <c r="I10" s="1708" t="n">
        <v>1</v>
      </c>
      <c r="J10" s="1708" t="n">
        <v>0</v>
      </c>
      <c r="K10" s="1708" t="n">
        <v>79</v>
      </c>
    </row>
    <row r="11" customFormat="false" ht="15" hidden="false" customHeight="false" outlineLevel="0" collapsed="false">
      <c r="A11" s="1707"/>
      <c r="B11" s="994"/>
      <c r="C11" s="1708"/>
      <c r="D11" s="1708"/>
      <c r="E11" s="1708"/>
      <c r="F11" s="1708"/>
      <c r="G11" s="1708"/>
      <c r="H11" s="1708"/>
      <c r="I11" s="1708"/>
      <c r="J11" s="1708"/>
      <c r="K11" s="1708"/>
    </row>
    <row r="12" customFormat="false" ht="15" hidden="false" customHeight="true" outlineLevel="0" collapsed="false">
      <c r="A12" s="1707" t="n">
        <v>4</v>
      </c>
      <c r="B12" s="994" t="s">
        <v>508</v>
      </c>
      <c r="C12" s="1708" t="n">
        <v>9</v>
      </c>
      <c r="D12" s="1708" t="n">
        <v>35</v>
      </c>
      <c r="E12" s="1708" t="n">
        <v>77</v>
      </c>
      <c r="F12" s="1708" t="n">
        <v>217</v>
      </c>
      <c r="G12" s="1708" t="n">
        <v>572</v>
      </c>
      <c r="H12" s="1708" t="n">
        <v>0</v>
      </c>
      <c r="I12" s="1708" t="n">
        <v>14</v>
      </c>
      <c r="J12" s="1708" t="n">
        <v>0</v>
      </c>
      <c r="K12" s="1708" t="n">
        <v>228</v>
      </c>
    </row>
    <row r="13" customFormat="false" ht="15" hidden="false" customHeight="false" outlineLevel="0" collapsed="false">
      <c r="A13" s="1707"/>
      <c r="B13" s="994"/>
      <c r="C13" s="1708"/>
      <c r="D13" s="1708"/>
      <c r="E13" s="1708"/>
      <c r="F13" s="1708"/>
      <c r="G13" s="1708"/>
      <c r="H13" s="1708"/>
      <c r="I13" s="1708"/>
      <c r="J13" s="1708"/>
      <c r="K13" s="1708"/>
    </row>
    <row r="14" customFormat="false" ht="15" hidden="false" customHeight="true" outlineLevel="0" collapsed="false">
      <c r="A14" s="1707" t="n">
        <v>5</v>
      </c>
      <c r="B14" s="994" t="s">
        <v>404</v>
      </c>
      <c r="C14" s="1708" t="n">
        <v>3</v>
      </c>
      <c r="D14" s="1708" t="n">
        <v>12</v>
      </c>
      <c r="E14" s="1708" t="n">
        <v>70</v>
      </c>
      <c r="F14" s="1708" t="n">
        <v>224</v>
      </c>
      <c r="G14" s="1708" t="n">
        <v>420</v>
      </c>
      <c r="H14" s="1708" t="n">
        <v>0</v>
      </c>
      <c r="I14" s="1708" t="n">
        <v>7</v>
      </c>
      <c r="J14" s="1708" t="n">
        <v>0</v>
      </c>
      <c r="K14" s="1708" t="n">
        <v>142</v>
      </c>
    </row>
    <row r="15" customFormat="false" ht="15" hidden="false" customHeight="false" outlineLevel="0" collapsed="false">
      <c r="A15" s="1707"/>
      <c r="B15" s="994"/>
      <c r="C15" s="1708"/>
      <c r="D15" s="1708"/>
      <c r="E15" s="1708"/>
      <c r="F15" s="1708"/>
      <c r="G15" s="1708"/>
      <c r="H15" s="1708"/>
      <c r="I15" s="1708"/>
      <c r="J15" s="1708"/>
      <c r="K15" s="1708"/>
    </row>
    <row r="16" customFormat="false" ht="15" hidden="false" customHeight="true" outlineLevel="0" collapsed="false">
      <c r="A16" s="1709" t="n">
        <v>6</v>
      </c>
      <c r="B16" s="1015" t="s">
        <v>456</v>
      </c>
      <c r="C16" s="1710" t="n">
        <v>10</v>
      </c>
      <c r="D16" s="1710" t="n">
        <v>47</v>
      </c>
      <c r="E16" s="1710" t="n">
        <v>164</v>
      </c>
      <c r="F16" s="1710" t="n">
        <v>472</v>
      </c>
      <c r="G16" s="1710" t="n">
        <v>844</v>
      </c>
      <c r="H16" s="1710" t="n">
        <v>0</v>
      </c>
      <c r="I16" s="1710" t="n">
        <v>33</v>
      </c>
      <c r="J16" s="1710" t="n">
        <v>0</v>
      </c>
      <c r="K16" s="1710" t="n">
        <v>298</v>
      </c>
    </row>
    <row r="17" customFormat="false" ht="15" hidden="false" customHeight="false" outlineLevel="0" collapsed="false">
      <c r="A17" s="1709"/>
      <c r="B17" s="1015"/>
      <c r="C17" s="1710"/>
      <c r="D17" s="1710"/>
      <c r="E17" s="1710"/>
      <c r="F17" s="1710"/>
      <c r="G17" s="1710"/>
      <c r="H17" s="1710"/>
      <c r="I17" s="1710"/>
      <c r="J17" s="1710"/>
      <c r="K17" s="1710"/>
    </row>
    <row r="18" customFormat="false" ht="15" hidden="false" customHeight="true" outlineLevel="0" collapsed="false">
      <c r="A18" s="1711"/>
      <c r="B18" s="977" t="s">
        <v>446</v>
      </c>
      <c r="C18" s="1712" t="n">
        <v>41</v>
      </c>
      <c r="D18" s="1712" t="n">
        <v>139</v>
      </c>
      <c r="E18" s="1712" t="n">
        <v>433</v>
      </c>
      <c r="F18" s="1712" t="n">
        <v>1230</v>
      </c>
      <c r="G18" s="1712" t="n">
        <v>2742</v>
      </c>
      <c r="H18" s="1712" t="n">
        <v>0</v>
      </c>
      <c r="I18" s="1712" t="n">
        <v>62</v>
      </c>
      <c r="J18" s="1712" t="n">
        <v>0</v>
      </c>
      <c r="K18" s="1712" t="n">
        <v>1068</v>
      </c>
    </row>
    <row r="19" customFormat="false" ht="15" hidden="false" customHeight="false" outlineLevel="0" collapsed="false">
      <c r="A19" s="1711"/>
      <c r="B19" s="977"/>
      <c r="C19" s="1712"/>
      <c r="D19" s="1712"/>
      <c r="E19" s="1712"/>
      <c r="F19" s="1712"/>
      <c r="G19" s="1712"/>
      <c r="H19" s="1712"/>
      <c r="I19" s="1712"/>
      <c r="J19" s="1712"/>
      <c r="K19" s="1712"/>
    </row>
    <row r="20" customFormat="false" ht="18.75" hidden="false" customHeight="false" outlineLevel="0" collapsed="false">
      <c r="A20" s="1713"/>
      <c r="B20" s="1714"/>
      <c r="C20" s="1714"/>
      <c r="D20" s="1714"/>
      <c r="E20" s="1714"/>
      <c r="F20" s="1714"/>
      <c r="G20" s="1714"/>
      <c r="H20" s="1714"/>
      <c r="I20" s="1714"/>
      <c r="J20" s="1714"/>
      <c r="K20" s="1714"/>
    </row>
    <row r="21" customFormat="false" ht="18.75" hidden="false" customHeight="false" outlineLevel="0" collapsed="false">
      <c r="A21" s="1715"/>
      <c r="B21" s="227"/>
      <c r="C21" s="227"/>
      <c r="D21" s="227"/>
      <c r="E21" s="227"/>
      <c r="F21" s="227"/>
      <c r="G21" s="227"/>
      <c r="H21" s="227"/>
      <c r="I21" s="227"/>
      <c r="J21" s="227"/>
      <c r="K21" s="227"/>
    </row>
    <row r="22" customFormat="false" ht="15" hidden="false" customHeight="false" outlineLevel="0" collapsed="false">
      <c r="A22" s="227"/>
      <c r="B22" s="227"/>
      <c r="C22" s="227"/>
      <c r="D22" s="227"/>
      <c r="E22" s="227"/>
      <c r="F22" s="227"/>
      <c r="G22" s="227"/>
      <c r="H22" s="227"/>
      <c r="I22" s="227"/>
      <c r="J22" s="227"/>
      <c r="K22" s="227"/>
    </row>
  </sheetData>
  <mergeCells count="89"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</mergeCells>
  <printOptions headings="false" gridLines="false" gridLinesSet="true" horizontalCentered="false" verticalCentered="false"/>
  <pageMargins left="0.579861111111111" right="0.559722222222222" top="0.5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3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K36" activeCellId="0" sqref="K36"/>
    </sheetView>
  </sheetViews>
  <sheetFormatPr defaultColWidth="8.8984375" defaultRowHeight="15" zeroHeight="false" outlineLevelRow="0" outlineLevelCol="0"/>
  <cols>
    <col collapsed="false" customWidth="true" hidden="false" outlineLevel="0" max="1" min="1" style="945" width="3.12"/>
    <col collapsed="false" customWidth="true" hidden="false" outlineLevel="0" max="2" min="2" style="945" width="15.87"/>
    <col collapsed="false" customWidth="true" hidden="false" outlineLevel="0" max="3" min="3" style="945" width="3.87"/>
    <col collapsed="false" customWidth="true" hidden="false" outlineLevel="0" max="4" min="4" style="945" width="4.24"/>
    <col collapsed="false" customWidth="true" hidden="false" outlineLevel="0" max="5" min="5" style="945" width="3.75"/>
    <col collapsed="false" customWidth="true" hidden="false" outlineLevel="0" max="6" min="6" style="945" width="4.24"/>
    <col collapsed="false" customWidth="true" hidden="false" outlineLevel="0" max="7" min="7" style="945" width="3.99"/>
    <col collapsed="false" customWidth="true" hidden="false" outlineLevel="0" max="8" min="8" style="945" width="4.24"/>
    <col collapsed="false" customWidth="true" hidden="false" outlineLevel="0" max="9" min="9" style="945" width="3.5"/>
    <col collapsed="false" customWidth="true" hidden="false" outlineLevel="0" max="10" min="10" style="945" width="3.99"/>
    <col collapsed="false" customWidth="true" hidden="false" outlineLevel="0" max="11" min="11" style="945" width="5.87"/>
    <col collapsed="false" customWidth="true" hidden="false" outlineLevel="0" max="12" min="12" style="945" width="3.5"/>
    <col collapsed="false" customWidth="true" hidden="false" outlineLevel="0" max="13" min="13" style="945" width="3.87"/>
    <col collapsed="false" customWidth="true" hidden="false" outlineLevel="0" max="14" min="14" style="945" width="3.62"/>
    <col collapsed="false" customWidth="true" hidden="false" outlineLevel="0" max="15" min="15" style="945" width="6.99"/>
    <col collapsed="false" customWidth="true" hidden="false" outlineLevel="0" max="17" min="16" style="945" width="3.24"/>
    <col collapsed="false" customWidth="true" hidden="false" outlineLevel="0" max="18" min="18" style="945" width="4.24"/>
    <col collapsed="false" customWidth="true" hidden="false" outlineLevel="0" max="19" min="19" style="945" width="5.87"/>
    <col collapsed="false" customWidth="true" hidden="false" outlineLevel="0" max="20" min="20" style="945" width="3.24"/>
    <col collapsed="false" customWidth="true" hidden="false" outlineLevel="0" max="21" min="21" style="945" width="3.5"/>
    <col collapsed="false" customWidth="true" hidden="false" outlineLevel="0" max="22" min="22" style="945" width="3.36"/>
    <col collapsed="false" customWidth="true" hidden="false" outlineLevel="0" max="23" min="23" style="945" width="3.87"/>
    <col collapsed="false" customWidth="true" hidden="false" outlineLevel="0" max="24" min="24" style="945" width="3.36"/>
    <col collapsed="false" customWidth="true" hidden="false" outlineLevel="0" max="25" min="25" style="945" width="6.62"/>
    <col collapsed="false" customWidth="true" hidden="false" outlineLevel="0" max="26" min="26" style="945" width="3.5"/>
    <col collapsed="false" customWidth="true" hidden="false" outlineLevel="0" max="27" min="27" style="945" width="3.36"/>
    <col collapsed="false" customWidth="true" hidden="false" outlineLevel="0" max="28" min="28" style="945" width="3.87"/>
    <col collapsed="false" customWidth="true" hidden="false" outlineLevel="0" max="30" min="29" style="945" width="3.75"/>
    <col collapsed="false" customWidth="true" hidden="false" outlineLevel="0" max="31" min="31" style="945" width="8.99"/>
  </cols>
  <sheetData>
    <row r="1" customFormat="false" ht="3.75" hidden="false" customHeight="true" outlineLevel="0" collapsed="false"/>
    <row r="2" customFormat="false" ht="44.25" hidden="false" customHeight="true" outlineLevel="0" collapsed="false">
      <c r="A2" s="1716" t="s">
        <v>763</v>
      </c>
      <c r="B2" s="1716"/>
      <c r="C2" s="1716"/>
      <c r="D2" s="1716"/>
      <c r="E2" s="1716"/>
      <c r="F2" s="1716"/>
      <c r="G2" s="1716"/>
      <c r="H2" s="1716"/>
      <c r="I2" s="1716"/>
      <c r="J2" s="1716"/>
      <c r="K2" s="1716"/>
      <c r="L2" s="1716"/>
      <c r="M2" s="1716"/>
      <c r="N2" s="1716"/>
      <c r="O2" s="1716"/>
      <c r="P2" s="1716"/>
      <c r="Q2" s="1716"/>
      <c r="R2" s="1716"/>
      <c r="S2" s="1716"/>
      <c r="T2" s="1716"/>
      <c r="U2" s="1716"/>
      <c r="V2" s="1716"/>
      <c r="W2" s="1716"/>
      <c r="X2" s="1716"/>
      <c r="Y2" s="1716"/>
      <c r="Z2" s="1716"/>
      <c r="AA2" s="1716"/>
      <c r="AB2" s="1716"/>
      <c r="AC2" s="1716"/>
      <c r="AD2" s="1716"/>
    </row>
    <row r="3" customFormat="false" ht="42.75" hidden="false" customHeight="true" outlineLevel="0" collapsed="false">
      <c r="A3" s="1660" t="s">
        <v>64</v>
      </c>
      <c r="B3" s="1661" t="s">
        <v>720</v>
      </c>
      <c r="C3" s="1662" t="s">
        <v>721</v>
      </c>
      <c r="D3" s="1662"/>
      <c r="E3" s="1663" t="s">
        <v>212</v>
      </c>
      <c r="F3" s="1663"/>
      <c r="G3" s="1662" t="s">
        <v>208</v>
      </c>
      <c r="H3" s="1662"/>
      <c r="I3" s="1662" t="s">
        <v>722</v>
      </c>
      <c r="J3" s="1662"/>
      <c r="K3" s="1717" t="s">
        <v>211</v>
      </c>
      <c r="L3" s="1717"/>
      <c r="M3" s="1718" t="s">
        <v>764</v>
      </c>
      <c r="N3" s="1718"/>
      <c r="O3" s="1662" t="s">
        <v>227</v>
      </c>
      <c r="P3" s="1662"/>
      <c r="Q3" s="1662" t="s">
        <v>765</v>
      </c>
      <c r="R3" s="1662"/>
      <c r="S3" s="1662" t="s">
        <v>766</v>
      </c>
      <c r="T3" s="1662"/>
      <c r="U3" s="1662" t="s">
        <v>726</v>
      </c>
      <c r="V3" s="1662"/>
      <c r="W3" s="1660" t="s">
        <v>727</v>
      </c>
      <c r="X3" s="1660"/>
      <c r="Y3" s="1662" t="s">
        <v>218</v>
      </c>
      <c r="Z3" s="1662"/>
      <c r="AA3" s="1662" t="s">
        <v>728</v>
      </c>
      <c r="AB3" s="1662"/>
      <c r="AC3" s="1662" t="s">
        <v>729</v>
      </c>
      <c r="AD3" s="1662"/>
    </row>
    <row r="4" customFormat="false" ht="14.25" hidden="false" customHeight="true" outlineLevel="0" collapsed="false">
      <c r="A4" s="1660"/>
      <c r="B4" s="1661"/>
      <c r="C4" s="1719" t="s">
        <v>207</v>
      </c>
      <c r="D4" s="1719" t="s">
        <v>26</v>
      </c>
      <c r="E4" s="1719" t="s">
        <v>207</v>
      </c>
      <c r="F4" s="1719" t="s">
        <v>26</v>
      </c>
      <c r="G4" s="1719" t="s">
        <v>207</v>
      </c>
      <c r="H4" s="1719" t="s">
        <v>26</v>
      </c>
      <c r="I4" s="1719" t="s">
        <v>207</v>
      </c>
      <c r="J4" s="1719" t="s">
        <v>26</v>
      </c>
      <c r="K4" s="1719" t="s">
        <v>207</v>
      </c>
      <c r="L4" s="1719" t="s">
        <v>26</v>
      </c>
      <c r="M4" s="1719" t="s">
        <v>207</v>
      </c>
      <c r="N4" s="1719" t="s">
        <v>26</v>
      </c>
      <c r="O4" s="1719" t="s">
        <v>207</v>
      </c>
      <c r="P4" s="1719" t="s">
        <v>26</v>
      </c>
      <c r="Q4" s="1719" t="s">
        <v>207</v>
      </c>
      <c r="R4" s="1719" t="s">
        <v>26</v>
      </c>
      <c r="S4" s="1719" t="s">
        <v>207</v>
      </c>
      <c r="T4" s="1719" t="s">
        <v>26</v>
      </c>
      <c r="U4" s="1719" t="s">
        <v>207</v>
      </c>
      <c r="V4" s="1719" t="s">
        <v>26</v>
      </c>
      <c r="W4" s="1719" t="s">
        <v>207</v>
      </c>
      <c r="X4" s="1719" t="s">
        <v>26</v>
      </c>
      <c r="Y4" s="1719" t="s">
        <v>207</v>
      </c>
      <c r="Z4" s="1719" t="s">
        <v>26</v>
      </c>
      <c r="AA4" s="1719" t="s">
        <v>207</v>
      </c>
      <c r="AB4" s="1719" t="s">
        <v>26</v>
      </c>
      <c r="AC4" s="1719" t="s">
        <v>207</v>
      </c>
      <c r="AD4" s="1719" t="s">
        <v>26</v>
      </c>
    </row>
    <row r="5" customFormat="false" ht="21" hidden="false" customHeight="true" outlineLevel="0" collapsed="false">
      <c r="A5" s="1681" t="n">
        <v>1</v>
      </c>
      <c r="B5" s="1720" t="str">
        <f aca="false">TCMR!B16</f>
        <v>TP Tuyên Quang   </v>
      </c>
      <c r="C5" s="1721" t="n">
        <v>0</v>
      </c>
      <c r="D5" s="1721" t="n">
        <v>0</v>
      </c>
      <c r="E5" s="1721" t="n">
        <v>0</v>
      </c>
      <c r="F5" s="1721" t="n">
        <v>0</v>
      </c>
      <c r="G5" s="1721" t="n">
        <v>0</v>
      </c>
      <c r="H5" s="1721" t="n">
        <v>0</v>
      </c>
      <c r="I5" s="1721" t="n">
        <v>0</v>
      </c>
      <c r="J5" s="1722" t="n">
        <v>0</v>
      </c>
      <c r="K5" s="1723" t="n">
        <v>3</v>
      </c>
      <c r="L5" s="1722" t="n">
        <v>0</v>
      </c>
      <c r="M5" s="1722" t="n">
        <v>0</v>
      </c>
      <c r="N5" s="1721" t="n">
        <v>0</v>
      </c>
      <c r="O5" s="1721" t="n">
        <v>5</v>
      </c>
      <c r="P5" s="1721" t="n">
        <v>0</v>
      </c>
      <c r="Q5" s="1721" t="n">
        <v>0</v>
      </c>
      <c r="R5" s="1721" t="n">
        <v>0</v>
      </c>
      <c r="S5" s="1721" t="n">
        <v>0</v>
      </c>
      <c r="T5" s="1721" t="n">
        <v>0</v>
      </c>
      <c r="U5" s="1721" t="n">
        <v>0</v>
      </c>
      <c r="V5" s="1721" t="n">
        <v>0</v>
      </c>
      <c r="W5" s="1721" t="n">
        <v>0</v>
      </c>
      <c r="X5" s="1721" t="n">
        <v>0</v>
      </c>
      <c r="Y5" s="1721" t="n">
        <v>214</v>
      </c>
      <c r="Z5" s="1721" t="n">
        <v>0</v>
      </c>
      <c r="AA5" s="1721" t="n">
        <v>0</v>
      </c>
      <c r="AB5" s="1721" t="n">
        <v>0</v>
      </c>
      <c r="AC5" s="1721" t="n">
        <v>0</v>
      </c>
      <c r="AD5" s="1721" t="n">
        <v>0</v>
      </c>
    </row>
    <row r="6" customFormat="false" ht="21" hidden="false" customHeight="true" outlineLevel="0" collapsed="false">
      <c r="A6" s="1683" t="n">
        <v>2</v>
      </c>
      <c r="B6" s="1724" t="str">
        <f aca="false">TCMR!B17</f>
        <v>H. Yên Sơn </v>
      </c>
      <c r="C6" s="1721" t="n">
        <v>0</v>
      </c>
      <c r="D6" s="1721" t="n">
        <v>0</v>
      </c>
      <c r="E6" s="1721" t="n">
        <v>0</v>
      </c>
      <c r="F6" s="1721" t="n">
        <v>0</v>
      </c>
      <c r="G6" s="1721" t="n">
        <v>0</v>
      </c>
      <c r="H6" s="1721" t="n">
        <v>0</v>
      </c>
      <c r="I6" s="1721" t="n">
        <v>0</v>
      </c>
      <c r="J6" s="1722" t="n">
        <v>0</v>
      </c>
      <c r="K6" s="1723" t="n">
        <v>397</v>
      </c>
      <c r="L6" s="1722" t="n">
        <v>0</v>
      </c>
      <c r="M6" s="1722" t="n">
        <v>0</v>
      </c>
      <c r="N6" s="1721" t="n">
        <v>0</v>
      </c>
      <c r="O6" s="1721" t="n">
        <v>1</v>
      </c>
      <c r="P6" s="1721" t="n">
        <v>0</v>
      </c>
      <c r="Q6" s="1721" t="n">
        <v>3</v>
      </c>
      <c r="R6" s="1721" t="n">
        <v>0</v>
      </c>
      <c r="S6" s="1721" t="n">
        <v>3</v>
      </c>
      <c r="T6" s="1721" t="n">
        <v>0</v>
      </c>
      <c r="U6" s="1721" t="n">
        <v>0</v>
      </c>
      <c r="V6" s="1721" t="n">
        <v>0</v>
      </c>
      <c r="W6" s="1721" t="n">
        <v>0</v>
      </c>
      <c r="X6" s="1721" t="n">
        <v>0</v>
      </c>
      <c r="Y6" s="1721" t="n">
        <v>67</v>
      </c>
      <c r="Z6" s="1721" t="n">
        <v>0</v>
      </c>
      <c r="AA6" s="1721" t="n">
        <v>0</v>
      </c>
      <c r="AB6" s="1721" t="n">
        <v>0</v>
      </c>
      <c r="AC6" s="1721" t="n">
        <v>0</v>
      </c>
      <c r="AD6" s="1721" t="n">
        <v>0</v>
      </c>
    </row>
    <row r="7" customFormat="false" ht="21" hidden="false" customHeight="true" outlineLevel="0" collapsed="false">
      <c r="A7" s="1683" t="n">
        <v>3</v>
      </c>
      <c r="B7" s="1724" t="str">
        <f aca="false">TCMR!B18</f>
        <v>H. Sơn Dương </v>
      </c>
      <c r="C7" s="1721" t="n">
        <v>0</v>
      </c>
      <c r="D7" s="1721" t="n">
        <v>0</v>
      </c>
      <c r="E7" s="1721" t="n">
        <v>0</v>
      </c>
      <c r="F7" s="1721" t="n">
        <v>0</v>
      </c>
      <c r="G7" s="1721" t="n">
        <v>20</v>
      </c>
      <c r="H7" s="1721" t="n">
        <v>0</v>
      </c>
      <c r="I7" s="1721" t="n">
        <v>0</v>
      </c>
      <c r="J7" s="1722" t="n">
        <v>0</v>
      </c>
      <c r="K7" s="1723" t="n">
        <v>362</v>
      </c>
      <c r="L7" s="1722" t="n">
        <v>0</v>
      </c>
      <c r="M7" s="1722" t="n">
        <v>0</v>
      </c>
      <c r="N7" s="1721" t="n">
        <v>0</v>
      </c>
      <c r="O7" s="1721" t="n">
        <v>0</v>
      </c>
      <c r="P7" s="1721" t="n">
        <v>0</v>
      </c>
      <c r="Q7" s="1721" t="n">
        <v>0</v>
      </c>
      <c r="R7" s="1721" t="n">
        <v>0</v>
      </c>
      <c r="S7" s="1721" t="n">
        <v>0</v>
      </c>
      <c r="T7" s="1721" t="n">
        <v>0</v>
      </c>
      <c r="U7" s="1721" t="n">
        <v>0</v>
      </c>
      <c r="V7" s="1721" t="n">
        <v>0</v>
      </c>
      <c r="W7" s="1721" t="n">
        <v>1</v>
      </c>
      <c r="X7" s="1721" t="n">
        <v>0</v>
      </c>
      <c r="Y7" s="1721" t="n">
        <v>49</v>
      </c>
      <c r="Z7" s="1721" t="n">
        <v>0</v>
      </c>
      <c r="AA7" s="1721" t="n">
        <v>0</v>
      </c>
      <c r="AB7" s="1721" t="n">
        <v>0</v>
      </c>
      <c r="AC7" s="1721" t="n">
        <v>0</v>
      </c>
      <c r="AD7" s="1721" t="n">
        <v>0</v>
      </c>
    </row>
    <row r="8" customFormat="false" ht="21" hidden="false" customHeight="true" outlineLevel="0" collapsed="false">
      <c r="A8" s="1683" t="n">
        <v>4</v>
      </c>
      <c r="B8" s="1724" t="str">
        <f aca="false">TCMR!B19</f>
        <v>H. Hàm Yên</v>
      </c>
      <c r="C8" s="1721" t="n">
        <v>0</v>
      </c>
      <c r="D8" s="1721" t="n">
        <v>0</v>
      </c>
      <c r="E8" s="1721" t="n">
        <v>0</v>
      </c>
      <c r="F8" s="1721" t="n">
        <v>0</v>
      </c>
      <c r="G8" s="1721" t="n">
        <v>0</v>
      </c>
      <c r="H8" s="1721" t="n">
        <v>0</v>
      </c>
      <c r="I8" s="1721" t="n">
        <v>0</v>
      </c>
      <c r="J8" s="1722" t="n">
        <v>0</v>
      </c>
      <c r="K8" s="1723" t="n">
        <v>26</v>
      </c>
      <c r="L8" s="1722" t="n">
        <v>0</v>
      </c>
      <c r="M8" s="1722" t="n">
        <v>0</v>
      </c>
      <c r="N8" s="1721" t="n">
        <v>0</v>
      </c>
      <c r="O8" s="1721" t="n">
        <v>0</v>
      </c>
      <c r="P8" s="1721" t="n">
        <v>0</v>
      </c>
      <c r="Q8" s="1721" t="n">
        <v>0</v>
      </c>
      <c r="R8" s="1721" t="n">
        <v>0</v>
      </c>
      <c r="S8" s="1721" t="n">
        <v>0</v>
      </c>
      <c r="T8" s="1721" t="n">
        <v>0</v>
      </c>
      <c r="U8" s="1721" t="n">
        <v>1</v>
      </c>
      <c r="V8" s="1721" t="n">
        <v>1</v>
      </c>
      <c r="W8" s="1721" t="n">
        <v>0</v>
      </c>
      <c r="X8" s="1721" t="n">
        <v>0</v>
      </c>
      <c r="Y8" s="1721" t="n">
        <v>32</v>
      </c>
      <c r="Z8" s="1721" t="n">
        <v>0</v>
      </c>
      <c r="AA8" s="1721" t="n">
        <v>0</v>
      </c>
      <c r="AB8" s="1721" t="n">
        <v>0</v>
      </c>
      <c r="AC8" s="1721" t="n">
        <v>0</v>
      </c>
      <c r="AD8" s="1721" t="n">
        <v>0</v>
      </c>
    </row>
    <row r="9" customFormat="false" ht="21" hidden="false" customHeight="true" outlineLevel="0" collapsed="false">
      <c r="A9" s="1683" t="n">
        <v>5</v>
      </c>
      <c r="B9" s="1724" t="str">
        <f aca="false">TCMR!B20</f>
        <v>H. Chiêm Hoá</v>
      </c>
      <c r="C9" s="1721" t="n">
        <v>0</v>
      </c>
      <c r="D9" s="1721" t="n">
        <v>0</v>
      </c>
      <c r="E9" s="1721" t="n">
        <v>0</v>
      </c>
      <c r="F9" s="1721" t="n">
        <v>0</v>
      </c>
      <c r="G9" s="1721" t="n">
        <v>0</v>
      </c>
      <c r="H9" s="1721" t="n">
        <v>0</v>
      </c>
      <c r="I9" s="1721" t="n">
        <v>1</v>
      </c>
      <c r="J9" s="1722" t="n">
        <v>0</v>
      </c>
      <c r="K9" s="1723" t="n">
        <v>534</v>
      </c>
      <c r="L9" s="1722" t="n">
        <v>0</v>
      </c>
      <c r="M9" s="1722" t="n">
        <v>0</v>
      </c>
      <c r="N9" s="1721" t="n">
        <v>0</v>
      </c>
      <c r="O9" s="1721" t="n">
        <v>0</v>
      </c>
      <c r="P9" s="1721" t="n">
        <v>0</v>
      </c>
      <c r="Q9" s="1721" t="n">
        <v>0</v>
      </c>
      <c r="R9" s="1721" t="n">
        <v>0</v>
      </c>
      <c r="S9" s="1721" t="n">
        <v>7</v>
      </c>
      <c r="T9" s="1721" t="n">
        <v>0</v>
      </c>
      <c r="U9" s="1721" t="n">
        <v>0</v>
      </c>
      <c r="V9" s="1721" t="n">
        <v>0</v>
      </c>
      <c r="W9" s="1721" t="n">
        <v>0</v>
      </c>
      <c r="X9" s="1721" t="n">
        <v>0</v>
      </c>
      <c r="Y9" s="1721" t="n">
        <v>29</v>
      </c>
      <c r="Z9" s="1721" t="n">
        <v>0</v>
      </c>
      <c r="AA9" s="1721" t="n">
        <v>0</v>
      </c>
      <c r="AB9" s="1721" t="n">
        <v>0</v>
      </c>
      <c r="AC9" s="1721" t="n">
        <v>0</v>
      </c>
      <c r="AD9" s="1721" t="n">
        <v>0</v>
      </c>
    </row>
    <row r="10" customFormat="false" ht="21" hidden="false" customHeight="true" outlineLevel="0" collapsed="false">
      <c r="A10" s="1683" t="n">
        <v>6</v>
      </c>
      <c r="B10" s="1724" t="str">
        <f aca="false">TCMR!B21</f>
        <v>H. Na Hang</v>
      </c>
      <c r="C10" s="1721" t="n">
        <v>0</v>
      </c>
      <c r="D10" s="1721" t="n">
        <v>0</v>
      </c>
      <c r="E10" s="1721" t="n">
        <v>0</v>
      </c>
      <c r="F10" s="1721" t="n">
        <v>0</v>
      </c>
      <c r="G10" s="1721" t="n">
        <v>0</v>
      </c>
      <c r="H10" s="1721" t="n">
        <v>0</v>
      </c>
      <c r="I10" s="1721" t="n">
        <v>0</v>
      </c>
      <c r="J10" s="1722" t="n">
        <v>0</v>
      </c>
      <c r="K10" s="1723" t="n">
        <v>102</v>
      </c>
      <c r="L10" s="1722" t="n">
        <v>0</v>
      </c>
      <c r="M10" s="1722" t="n">
        <v>0</v>
      </c>
      <c r="N10" s="1721" t="n">
        <v>0</v>
      </c>
      <c r="O10" s="1721" t="n">
        <v>0</v>
      </c>
      <c r="P10" s="1721" t="n">
        <v>0</v>
      </c>
      <c r="Q10" s="1721" t="n">
        <v>0</v>
      </c>
      <c r="R10" s="1721" t="n">
        <v>0</v>
      </c>
      <c r="S10" s="1721" t="n">
        <v>0</v>
      </c>
      <c r="T10" s="1721" t="n">
        <v>0</v>
      </c>
      <c r="U10" s="1721" t="n">
        <v>0</v>
      </c>
      <c r="V10" s="1721" t="n">
        <v>0</v>
      </c>
      <c r="W10" s="1721" t="n">
        <v>1</v>
      </c>
      <c r="X10" s="1721" t="n">
        <v>0</v>
      </c>
      <c r="Y10" s="1721" t="n">
        <v>21</v>
      </c>
      <c r="Z10" s="1721" t="n">
        <v>0</v>
      </c>
      <c r="AA10" s="1721" t="n">
        <v>0</v>
      </c>
      <c r="AB10" s="1721" t="n">
        <v>0</v>
      </c>
      <c r="AC10" s="1721" t="n">
        <v>0</v>
      </c>
      <c r="AD10" s="1721" t="n">
        <v>0</v>
      </c>
    </row>
    <row r="11" customFormat="false" ht="21" hidden="false" customHeight="true" outlineLevel="0" collapsed="false">
      <c r="A11" s="1684" t="n">
        <v>7</v>
      </c>
      <c r="B11" s="1725" t="str">
        <f aca="false">TCMR!B22</f>
        <v>H. Lâm Bình  </v>
      </c>
      <c r="C11" s="1721" t="n">
        <v>0</v>
      </c>
      <c r="D11" s="1721" t="n">
        <v>0</v>
      </c>
      <c r="E11" s="1721" t="n">
        <v>0</v>
      </c>
      <c r="F11" s="1721" t="n">
        <v>0</v>
      </c>
      <c r="G11" s="1721" t="n">
        <v>0</v>
      </c>
      <c r="H11" s="1721" t="n">
        <v>0</v>
      </c>
      <c r="I11" s="1721" t="n">
        <v>0</v>
      </c>
      <c r="J11" s="1721" t="n">
        <v>0</v>
      </c>
      <c r="K11" s="1722" t="n">
        <v>133</v>
      </c>
      <c r="L11" s="1722" t="n">
        <v>0</v>
      </c>
      <c r="M11" s="1722" t="n">
        <v>0</v>
      </c>
      <c r="N11" s="1721" t="n">
        <v>0</v>
      </c>
      <c r="O11" s="1721" t="n">
        <v>0</v>
      </c>
      <c r="P11" s="1721" t="n">
        <v>0</v>
      </c>
      <c r="Q11" s="1721" t="n">
        <v>0</v>
      </c>
      <c r="R11" s="1721" t="n">
        <v>0</v>
      </c>
      <c r="S11" s="1721" t="n">
        <v>0</v>
      </c>
      <c r="T11" s="1721" t="n">
        <v>0</v>
      </c>
      <c r="U11" s="1721" t="n">
        <v>0</v>
      </c>
      <c r="V11" s="1721" t="n">
        <v>0</v>
      </c>
      <c r="W11" s="1721" t="n">
        <v>0</v>
      </c>
      <c r="X11" s="1721" t="n">
        <v>0</v>
      </c>
      <c r="Y11" s="1721" t="n">
        <v>19</v>
      </c>
      <c r="Z11" s="1721" t="n">
        <v>0</v>
      </c>
      <c r="AA11" s="1721" t="n">
        <v>0</v>
      </c>
      <c r="AB11" s="1721" t="n">
        <v>0</v>
      </c>
      <c r="AC11" s="1721" t="n">
        <v>0</v>
      </c>
      <c r="AD11" s="1721" t="n">
        <v>0</v>
      </c>
    </row>
    <row r="12" s="123" customFormat="true" ht="21" hidden="false" customHeight="true" outlineLevel="0" collapsed="false">
      <c r="A12" s="1675" t="s">
        <v>767</v>
      </c>
      <c r="B12" s="1675"/>
      <c r="C12" s="1726" t="n">
        <f aca="false">SUM(C5:C11)</f>
        <v>0</v>
      </c>
      <c r="D12" s="1726" t="n">
        <f aca="false">SUM(D5:D11)</f>
        <v>0</v>
      </c>
      <c r="E12" s="1726" t="n">
        <f aca="false">SUM(E5:E11)</f>
        <v>0</v>
      </c>
      <c r="F12" s="1726" t="n">
        <f aca="false">SUM(F5:F11)</f>
        <v>0</v>
      </c>
      <c r="G12" s="1726" t="n">
        <f aca="false">SUM(G5:G11)</f>
        <v>20</v>
      </c>
      <c r="H12" s="1726" t="n">
        <f aca="false">SUM(H5:H11)</f>
        <v>0</v>
      </c>
      <c r="I12" s="1726" t="n">
        <f aca="false">SUM(I5:I11)</f>
        <v>1</v>
      </c>
      <c r="J12" s="1726" t="n">
        <f aca="false">SUM(J5:J11)</f>
        <v>0</v>
      </c>
      <c r="K12" s="1726" t="n">
        <f aca="false">SUM(K5:K11)</f>
        <v>1557</v>
      </c>
      <c r="L12" s="1726" t="n">
        <f aca="false">SUM(L5:L11)</f>
        <v>0</v>
      </c>
      <c r="M12" s="1726" t="n">
        <f aca="false">SUM(M5:M11)</f>
        <v>0</v>
      </c>
      <c r="N12" s="1726" t="n">
        <f aca="false">SUM(N5:N11)</f>
        <v>0</v>
      </c>
      <c r="O12" s="1726" t="n">
        <f aca="false">SUM(O5:O11)</f>
        <v>6</v>
      </c>
      <c r="P12" s="1726" t="n">
        <f aca="false">SUM(P5:P11)</f>
        <v>0</v>
      </c>
      <c r="Q12" s="1726" t="n">
        <f aca="false">SUM(Q5:Q11)</f>
        <v>3</v>
      </c>
      <c r="R12" s="1726" t="n">
        <f aca="false">SUM(R5:R11)</f>
        <v>0</v>
      </c>
      <c r="S12" s="1726" t="n">
        <f aca="false">SUM(S5:S11)</f>
        <v>10</v>
      </c>
      <c r="T12" s="1726" t="n">
        <f aca="false">SUM(T5:T11)</f>
        <v>0</v>
      </c>
      <c r="U12" s="1726" t="n">
        <f aca="false">SUM(U5:U11)</f>
        <v>1</v>
      </c>
      <c r="V12" s="1726" t="n">
        <f aca="false">SUM(V5:V11)</f>
        <v>1</v>
      </c>
      <c r="W12" s="1726" t="n">
        <f aca="false">SUM(W5:W11)</f>
        <v>2</v>
      </c>
      <c r="X12" s="1726" t="n">
        <f aca="false">SUM(X5:X11)</f>
        <v>0</v>
      </c>
      <c r="Y12" s="1726" t="n">
        <f aca="false">SUM(Y5:Y11)</f>
        <v>431</v>
      </c>
      <c r="Z12" s="1726" t="n">
        <f aca="false">SUM(Z5:Z11)</f>
        <v>0</v>
      </c>
      <c r="AA12" s="1726" t="n">
        <f aca="false">SUM(AA5:AA11)</f>
        <v>0</v>
      </c>
      <c r="AB12" s="1726" t="n">
        <f aca="false">SUM(AB5:AB11)</f>
        <v>0</v>
      </c>
      <c r="AC12" s="1726" t="n">
        <f aca="false">SUM(AC5:AC11)</f>
        <v>0</v>
      </c>
      <c r="AD12" s="1726" t="n">
        <f aca="false">SUM(AD5:AD11)</f>
        <v>0</v>
      </c>
      <c r="AE12" s="1678"/>
    </row>
    <row r="13" customFormat="false" ht="25.5" hidden="false" customHeight="true" outlineLevel="0" collapsed="false">
      <c r="A13" s="1679"/>
      <c r="B13" s="1680"/>
      <c r="C13" s="1680"/>
      <c r="D13" s="1680"/>
      <c r="E13" s="1680"/>
      <c r="F13" s="1680"/>
      <c r="G13" s="1680"/>
      <c r="H13" s="1680"/>
      <c r="I13" s="1680"/>
      <c r="J13" s="1680"/>
      <c r="K13" s="1680"/>
      <c r="L13" s="1680"/>
      <c r="M13" s="1680"/>
      <c r="N13" s="1680"/>
      <c r="O13" s="1680"/>
      <c r="P13" s="1680"/>
      <c r="Q13" s="1680"/>
      <c r="R13" s="1680"/>
      <c r="S13" s="1680"/>
      <c r="T13" s="1680"/>
      <c r="U13" s="1680"/>
      <c r="V13" s="1680"/>
      <c r="W13" s="1680"/>
      <c r="X13" s="1680"/>
      <c r="Y13" s="1680"/>
      <c r="Z13" s="1680"/>
      <c r="AA13" s="1680"/>
      <c r="AB13" s="1680"/>
      <c r="AC13" s="1680"/>
      <c r="AD13" s="1680"/>
    </row>
    <row r="14" customFormat="false" ht="51" hidden="false" customHeight="true" outlineLevel="0" collapsed="false">
      <c r="A14" s="1660" t="s">
        <v>64</v>
      </c>
      <c r="B14" s="1661" t="s">
        <v>720</v>
      </c>
      <c r="C14" s="1662" t="s">
        <v>768</v>
      </c>
      <c r="D14" s="1662"/>
      <c r="E14" s="1727" t="s">
        <v>769</v>
      </c>
      <c r="F14" s="1727"/>
      <c r="G14" s="1662" t="s">
        <v>724</v>
      </c>
      <c r="H14" s="1662"/>
      <c r="I14" s="1662" t="s">
        <v>739</v>
      </c>
      <c r="J14" s="1662"/>
      <c r="K14" s="1662" t="s">
        <v>740</v>
      </c>
      <c r="L14" s="1662"/>
      <c r="M14" s="1662" t="s">
        <v>741</v>
      </c>
      <c r="N14" s="1662"/>
      <c r="O14" s="1662" t="s">
        <v>223</v>
      </c>
      <c r="P14" s="1662"/>
      <c r="Q14" s="1728" t="s">
        <v>742</v>
      </c>
      <c r="R14" s="1728"/>
      <c r="S14" s="1662" t="s">
        <v>743</v>
      </c>
      <c r="T14" s="1662"/>
      <c r="U14" s="1662" t="s">
        <v>744</v>
      </c>
      <c r="V14" s="1662"/>
      <c r="W14" s="1662" t="s">
        <v>745</v>
      </c>
      <c r="X14" s="1662"/>
      <c r="Y14" s="1662" t="s">
        <v>770</v>
      </c>
      <c r="Z14" s="1662"/>
      <c r="AA14" s="1662" t="s">
        <v>746</v>
      </c>
      <c r="AB14" s="1662"/>
      <c r="AC14" s="1729" t="s">
        <v>748</v>
      </c>
      <c r="AD14" s="1729"/>
    </row>
    <row r="15" customFormat="false" ht="14.25" hidden="false" customHeight="true" outlineLevel="0" collapsed="false">
      <c r="A15" s="1660"/>
      <c r="B15" s="1661"/>
      <c r="C15" s="1719" t="s">
        <v>207</v>
      </c>
      <c r="D15" s="1719" t="s">
        <v>26</v>
      </c>
      <c r="E15" s="1719" t="s">
        <v>207</v>
      </c>
      <c r="F15" s="1719" t="s">
        <v>26</v>
      </c>
      <c r="G15" s="1719" t="s">
        <v>207</v>
      </c>
      <c r="H15" s="1719" t="s">
        <v>26</v>
      </c>
      <c r="I15" s="1719" t="s">
        <v>207</v>
      </c>
      <c r="J15" s="1719" t="s">
        <v>26</v>
      </c>
      <c r="K15" s="1719" t="s">
        <v>207</v>
      </c>
      <c r="L15" s="1719" t="s">
        <v>26</v>
      </c>
      <c r="M15" s="1719" t="s">
        <v>207</v>
      </c>
      <c r="N15" s="1719" t="s">
        <v>26</v>
      </c>
      <c r="O15" s="1719" t="s">
        <v>207</v>
      </c>
      <c r="P15" s="1719" t="s">
        <v>26</v>
      </c>
      <c r="Q15" s="1719" t="s">
        <v>207</v>
      </c>
      <c r="R15" s="1719" t="s">
        <v>26</v>
      </c>
      <c r="S15" s="1719" t="s">
        <v>207</v>
      </c>
      <c r="T15" s="1719" t="s">
        <v>26</v>
      </c>
      <c r="U15" s="1719" t="s">
        <v>207</v>
      </c>
      <c r="V15" s="1719" t="s">
        <v>26</v>
      </c>
      <c r="W15" s="1719" t="s">
        <v>207</v>
      </c>
      <c r="X15" s="1719" t="s">
        <v>26</v>
      </c>
      <c r="Y15" s="1719" t="s">
        <v>207</v>
      </c>
      <c r="Z15" s="1719" t="s">
        <v>26</v>
      </c>
      <c r="AA15" s="1719" t="s">
        <v>207</v>
      </c>
      <c r="AB15" s="1719" t="s">
        <v>26</v>
      </c>
      <c r="AC15" s="1719" t="s">
        <v>207</v>
      </c>
      <c r="AD15" s="1719" t="s">
        <v>26</v>
      </c>
    </row>
    <row r="16" customFormat="false" ht="19.5" hidden="false" customHeight="true" outlineLevel="0" collapsed="false">
      <c r="A16" s="1681" t="n">
        <v>1</v>
      </c>
      <c r="B16" s="1720" t="str">
        <f aca="false">TCMR!B16</f>
        <v>TP Tuyên Quang   </v>
      </c>
      <c r="C16" s="1721" t="n">
        <v>0</v>
      </c>
      <c r="D16" s="1721" t="n">
        <v>0</v>
      </c>
      <c r="E16" s="1721" t="n">
        <v>0</v>
      </c>
      <c r="F16" s="1721" t="n">
        <v>0</v>
      </c>
      <c r="G16" s="1721" t="n">
        <v>0</v>
      </c>
      <c r="H16" s="1721" t="n">
        <v>0</v>
      </c>
      <c r="I16" s="1721" t="n">
        <v>0</v>
      </c>
      <c r="J16" s="1721" t="n">
        <v>0</v>
      </c>
      <c r="K16" s="1721" t="n">
        <v>2</v>
      </c>
      <c r="L16" s="1721" t="n">
        <v>0</v>
      </c>
      <c r="M16" s="1721" t="n">
        <v>0</v>
      </c>
      <c r="N16" s="1721" t="n">
        <v>0</v>
      </c>
      <c r="O16" s="1730" t="n">
        <v>108</v>
      </c>
      <c r="P16" s="1721" t="n">
        <v>0</v>
      </c>
      <c r="Q16" s="1721" t="n">
        <v>0</v>
      </c>
      <c r="R16" s="1721" t="n">
        <v>0</v>
      </c>
      <c r="S16" s="1731" t="n">
        <v>10</v>
      </c>
      <c r="T16" s="1721" t="n">
        <v>0</v>
      </c>
      <c r="U16" s="1721" t="n">
        <v>0</v>
      </c>
      <c r="V16" s="1721" t="n">
        <v>0</v>
      </c>
      <c r="W16" s="1721" t="n">
        <v>0</v>
      </c>
      <c r="X16" s="1721" t="n">
        <v>0</v>
      </c>
      <c r="Y16" s="1721" t="n">
        <v>14</v>
      </c>
      <c r="Z16" s="1721" t="n">
        <v>0</v>
      </c>
      <c r="AA16" s="1721" t="n">
        <v>0</v>
      </c>
      <c r="AB16" s="1721" t="n">
        <v>0</v>
      </c>
      <c r="AC16" s="1721" t="n">
        <v>0</v>
      </c>
      <c r="AD16" s="1721" t="n">
        <v>0</v>
      </c>
    </row>
    <row r="17" customFormat="false" ht="19.5" hidden="false" customHeight="true" outlineLevel="0" collapsed="false">
      <c r="A17" s="1683" t="n">
        <v>2</v>
      </c>
      <c r="B17" s="1724" t="str">
        <f aca="false">TCMR!B17</f>
        <v>H. Yên Sơn </v>
      </c>
      <c r="C17" s="1721" t="n">
        <v>0</v>
      </c>
      <c r="D17" s="1721" t="n">
        <v>0</v>
      </c>
      <c r="E17" s="1721" t="n">
        <v>0</v>
      </c>
      <c r="F17" s="1721" t="n">
        <v>0</v>
      </c>
      <c r="G17" s="1721" t="n">
        <v>0</v>
      </c>
      <c r="H17" s="1721" t="n">
        <v>0</v>
      </c>
      <c r="I17" s="1721" t="n">
        <v>0</v>
      </c>
      <c r="J17" s="1721" t="n">
        <v>0</v>
      </c>
      <c r="K17" s="1721" t="n">
        <v>2</v>
      </c>
      <c r="L17" s="1721" t="n">
        <v>0</v>
      </c>
      <c r="M17" s="1721" t="n">
        <v>0</v>
      </c>
      <c r="N17" s="1721" t="n">
        <v>0</v>
      </c>
      <c r="O17" s="1723" t="n">
        <v>374</v>
      </c>
      <c r="P17" s="1721" t="n">
        <v>0</v>
      </c>
      <c r="Q17" s="1721" t="n">
        <v>0</v>
      </c>
      <c r="R17" s="1721" t="n">
        <v>0</v>
      </c>
      <c r="S17" s="1721" t="n">
        <v>396</v>
      </c>
      <c r="T17" s="1721" t="n">
        <v>0</v>
      </c>
      <c r="U17" s="1721" t="n">
        <v>0</v>
      </c>
      <c r="V17" s="1721" t="n">
        <v>0</v>
      </c>
      <c r="W17" s="1721" t="n">
        <v>0</v>
      </c>
      <c r="X17" s="1721" t="n">
        <v>0</v>
      </c>
      <c r="Y17" s="1721" t="n">
        <v>13</v>
      </c>
      <c r="Z17" s="1721" t="n">
        <v>0</v>
      </c>
      <c r="AA17" s="1721" t="n">
        <v>0</v>
      </c>
      <c r="AB17" s="1721" t="n">
        <v>0</v>
      </c>
      <c r="AC17" s="1721" t="n">
        <v>0</v>
      </c>
      <c r="AD17" s="1721" t="n">
        <v>0</v>
      </c>
    </row>
    <row r="18" customFormat="false" ht="19.5" hidden="false" customHeight="true" outlineLevel="0" collapsed="false">
      <c r="A18" s="1683" t="n">
        <v>3</v>
      </c>
      <c r="B18" s="1724" t="str">
        <f aca="false">TCMR!B18</f>
        <v>H. Sơn Dương </v>
      </c>
      <c r="C18" s="1721" t="n">
        <v>0</v>
      </c>
      <c r="D18" s="1721" t="n">
        <v>0</v>
      </c>
      <c r="E18" s="1721" t="n">
        <v>0</v>
      </c>
      <c r="F18" s="1721" t="n">
        <v>0</v>
      </c>
      <c r="G18" s="1721" t="n">
        <v>0</v>
      </c>
      <c r="H18" s="1721" t="n">
        <v>0</v>
      </c>
      <c r="I18" s="1721" t="n">
        <v>0</v>
      </c>
      <c r="J18" s="1721" t="n">
        <v>0</v>
      </c>
      <c r="K18" s="1721" t="n">
        <v>9</v>
      </c>
      <c r="L18" s="1721" t="n">
        <v>0</v>
      </c>
      <c r="M18" s="1721" t="n">
        <v>0</v>
      </c>
      <c r="N18" s="1721" t="n">
        <v>0</v>
      </c>
      <c r="O18" s="1723" t="n">
        <v>1802</v>
      </c>
      <c r="P18" s="1721" t="n">
        <v>0</v>
      </c>
      <c r="Q18" s="1721" t="n">
        <v>0</v>
      </c>
      <c r="R18" s="1721" t="n">
        <v>0</v>
      </c>
      <c r="S18" s="1731" t="n">
        <v>222</v>
      </c>
      <c r="T18" s="1721" t="n">
        <v>0</v>
      </c>
      <c r="U18" s="1721" t="n">
        <v>0</v>
      </c>
      <c r="V18" s="1721" t="n">
        <v>0</v>
      </c>
      <c r="W18" s="1721" t="n">
        <v>0</v>
      </c>
      <c r="X18" s="1721" t="n">
        <v>0</v>
      </c>
      <c r="Y18" s="1721" t="n">
        <v>4</v>
      </c>
      <c r="Z18" s="1721" t="n">
        <v>0</v>
      </c>
      <c r="AA18" s="1721" t="n">
        <v>0</v>
      </c>
      <c r="AB18" s="1721" t="n">
        <v>0</v>
      </c>
      <c r="AC18" s="1721" t="n">
        <v>0</v>
      </c>
      <c r="AD18" s="1721" t="n">
        <v>0</v>
      </c>
    </row>
    <row r="19" customFormat="false" ht="19.5" hidden="false" customHeight="true" outlineLevel="0" collapsed="false">
      <c r="A19" s="1683" t="n">
        <v>4</v>
      </c>
      <c r="B19" s="1724" t="str">
        <f aca="false">TCMR!B19</f>
        <v>H. Hàm Yên</v>
      </c>
      <c r="C19" s="1721" t="n">
        <v>0</v>
      </c>
      <c r="D19" s="1721" t="n">
        <v>0</v>
      </c>
      <c r="E19" s="1721" t="n">
        <v>0</v>
      </c>
      <c r="F19" s="1721" t="n">
        <v>0</v>
      </c>
      <c r="G19" s="1721" t="n">
        <v>0</v>
      </c>
      <c r="H19" s="1721" t="n">
        <v>0</v>
      </c>
      <c r="I19" s="1721" t="n">
        <v>0</v>
      </c>
      <c r="J19" s="1721" t="n">
        <v>0</v>
      </c>
      <c r="K19" s="1721" t="n">
        <v>1</v>
      </c>
      <c r="L19" s="1721" t="n">
        <v>0</v>
      </c>
      <c r="M19" s="1721" t="n">
        <v>0</v>
      </c>
      <c r="N19" s="1721" t="n">
        <v>0</v>
      </c>
      <c r="O19" s="1723" t="n">
        <v>116</v>
      </c>
      <c r="P19" s="1721" t="n">
        <v>0</v>
      </c>
      <c r="Q19" s="1721" t="n">
        <v>0</v>
      </c>
      <c r="R19" s="1721" t="n">
        <v>0</v>
      </c>
      <c r="S19" s="1721" t="n">
        <v>2</v>
      </c>
      <c r="T19" s="1721" t="n">
        <v>0</v>
      </c>
      <c r="U19" s="1721" t="n">
        <v>0</v>
      </c>
      <c r="V19" s="1721" t="n">
        <v>0</v>
      </c>
      <c r="W19" s="1721" t="n">
        <v>0</v>
      </c>
      <c r="X19" s="1721" t="n">
        <v>0</v>
      </c>
      <c r="Y19" s="1721" t="n">
        <v>16</v>
      </c>
      <c r="Z19" s="1721" t="n">
        <v>0</v>
      </c>
      <c r="AA19" s="1721" t="n">
        <v>0</v>
      </c>
      <c r="AB19" s="1721" t="n">
        <v>0</v>
      </c>
      <c r="AC19" s="1721" t="n">
        <v>0</v>
      </c>
      <c r="AD19" s="1721" t="n">
        <v>0</v>
      </c>
    </row>
    <row r="20" customFormat="false" ht="19.5" hidden="false" customHeight="true" outlineLevel="0" collapsed="false">
      <c r="A20" s="1683" t="n">
        <v>5</v>
      </c>
      <c r="B20" s="1724" t="str">
        <f aca="false">TCMR!B20</f>
        <v>H. Chiêm Hoá</v>
      </c>
      <c r="C20" s="1721" t="n">
        <v>0</v>
      </c>
      <c r="D20" s="1721" t="n">
        <v>0</v>
      </c>
      <c r="E20" s="1721" t="n">
        <v>0</v>
      </c>
      <c r="F20" s="1721" t="n">
        <v>0</v>
      </c>
      <c r="G20" s="1721" t="n">
        <v>0</v>
      </c>
      <c r="H20" s="1721" t="n">
        <v>0</v>
      </c>
      <c r="I20" s="1721" t="n">
        <v>0</v>
      </c>
      <c r="J20" s="1721" t="n">
        <v>0</v>
      </c>
      <c r="K20" s="1721" t="n">
        <v>2</v>
      </c>
      <c r="L20" s="1721" t="n">
        <v>0</v>
      </c>
      <c r="M20" s="1721" t="n">
        <v>0</v>
      </c>
      <c r="N20" s="1721" t="n">
        <v>0</v>
      </c>
      <c r="O20" s="1723" t="n">
        <v>1382</v>
      </c>
      <c r="P20" s="1721" t="n">
        <v>0</v>
      </c>
      <c r="Q20" s="1721" t="n">
        <v>0</v>
      </c>
      <c r="R20" s="1721" t="n">
        <v>0</v>
      </c>
      <c r="S20" s="1731" t="n">
        <v>128</v>
      </c>
      <c r="T20" s="1721" t="n">
        <v>0</v>
      </c>
      <c r="U20" s="1721" t="n">
        <v>0</v>
      </c>
      <c r="V20" s="1721" t="n">
        <v>0</v>
      </c>
      <c r="W20" s="1721" t="n">
        <v>0</v>
      </c>
      <c r="X20" s="1721" t="n">
        <v>0</v>
      </c>
      <c r="Y20" s="1721" t="n">
        <v>0</v>
      </c>
      <c r="Z20" s="1721" t="n">
        <v>0</v>
      </c>
      <c r="AA20" s="1721" t="n">
        <v>0</v>
      </c>
      <c r="AB20" s="1721" t="n">
        <v>0</v>
      </c>
      <c r="AC20" s="1721" t="n">
        <v>0</v>
      </c>
      <c r="AD20" s="1721" t="n">
        <v>0</v>
      </c>
    </row>
    <row r="21" customFormat="false" ht="19.5" hidden="false" customHeight="true" outlineLevel="0" collapsed="false">
      <c r="A21" s="1683" t="n">
        <v>6</v>
      </c>
      <c r="B21" s="1724" t="str">
        <f aca="false">TCMR!B21</f>
        <v>H. Na Hang</v>
      </c>
      <c r="C21" s="1721" t="n">
        <v>0</v>
      </c>
      <c r="D21" s="1721" t="n">
        <v>0</v>
      </c>
      <c r="E21" s="1721" t="n">
        <v>0</v>
      </c>
      <c r="F21" s="1721" t="n">
        <v>0</v>
      </c>
      <c r="G21" s="1721" t="n">
        <v>0</v>
      </c>
      <c r="H21" s="1721" t="n">
        <v>0</v>
      </c>
      <c r="I21" s="1721" t="n">
        <v>0</v>
      </c>
      <c r="J21" s="1721" t="n">
        <v>0</v>
      </c>
      <c r="K21" s="1721" t="n">
        <v>4</v>
      </c>
      <c r="L21" s="1721" t="n">
        <v>0</v>
      </c>
      <c r="M21" s="1721" t="n">
        <v>0</v>
      </c>
      <c r="N21" s="1721" t="n">
        <v>0</v>
      </c>
      <c r="O21" s="1723" t="n">
        <v>346</v>
      </c>
      <c r="P21" s="1721" t="n">
        <v>0</v>
      </c>
      <c r="Q21" s="1721" t="n">
        <v>0</v>
      </c>
      <c r="R21" s="1721" t="n">
        <v>0</v>
      </c>
      <c r="S21" s="1731" t="n">
        <v>14</v>
      </c>
      <c r="T21" s="1721" t="n">
        <v>0</v>
      </c>
      <c r="U21" s="1721" t="n">
        <v>0</v>
      </c>
      <c r="V21" s="1721" t="n">
        <v>0</v>
      </c>
      <c r="W21" s="1721" t="n">
        <v>0</v>
      </c>
      <c r="X21" s="1721" t="n">
        <v>0</v>
      </c>
      <c r="Y21" s="1721" t="n">
        <v>0</v>
      </c>
      <c r="Z21" s="1721" t="n">
        <v>0</v>
      </c>
      <c r="AA21" s="1721" t="n">
        <v>0</v>
      </c>
      <c r="AB21" s="1721" t="n">
        <v>0</v>
      </c>
      <c r="AC21" s="1721" t="n">
        <v>0</v>
      </c>
      <c r="AD21" s="1721" t="n">
        <v>0</v>
      </c>
    </row>
    <row r="22" customFormat="false" ht="19.5" hidden="false" customHeight="true" outlineLevel="0" collapsed="false">
      <c r="A22" s="1683" t="n">
        <v>7</v>
      </c>
      <c r="B22" s="1725" t="str">
        <f aca="false">TCMR!B22</f>
        <v>H. Lâm Bình  </v>
      </c>
      <c r="C22" s="1721" t="n">
        <v>0</v>
      </c>
      <c r="D22" s="1721" t="n">
        <v>0</v>
      </c>
      <c r="E22" s="1721" t="n">
        <v>0</v>
      </c>
      <c r="F22" s="1721" t="n">
        <v>0</v>
      </c>
      <c r="G22" s="1721" t="n">
        <v>0</v>
      </c>
      <c r="H22" s="1721" t="n">
        <v>0</v>
      </c>
      <c r="I22" s="1721" t="n">
        <v>0</v>
      </c>
      <c r="J22" s="1721" t="n">
        <v>0</v>
      </c>
      <c r="K22" s="1721" t="n">
        <v>3</v>
      </c>
      <c r="L22" s="1721" t="n">
        <v>0</v>
      </c>
      <c r="M22" s="1721" t="n">
        <v>0</v>
      </c>
      <c r="N22" s="1721" t="n">
        <v>0</v>
      </c>
      <c r="O22" s="1731" t="n">
        <v>166</v>
      </c>
      <c r="P22" s="1721" t="n">
        <v>0</v>
      </c>
      <c r="Q22" s="1721" t="n">
        <v>0</v>
      </c>
      <c r="R22" s="1721" t="n">
        <v>0</v>
      </c>
      <c r="S22" s="1731" t="n">
        <v>63</v>
      </c>
      <c r="T22" s="1721" t="n">
        <v>0</v>
      </c>
      <c r="U22" s="1721" t="n">
        <v>0</v>
      </c>
      <c r="V22" s="1721" t="n">
        <v>0</v>
      </c>
      <c r="W22" s="1721" t="n">
        <v>0</v>
      </c>
      <c r="X22" s="1721" t="n">
        <v>0</v>
      </c>
      <c r="Y22" s="1721" t="n">
        <v>0</v>
      </c>
      <c r="Z22" s="1721" t="n">
        <v>0</v>
      </c>
      <c r="AA22" s="1721" t="n">
        <v>0</v>
      </c>
      <c r="AB22" s="1721" t="n">
        <v>0</v>
      </c>
      <c r="AC22" s="1721" t="n">
        <v>0</v>
      </c>
      <c r="AD22" s="1721" t="n">
        <v>0</v>
      </c>
    </row>
    <row r="23" customFormat="false" ht="21" hidden="false" customHeight="true" outlineLevel="0" collapsed="false">
      <c r="A23" s="1675" t="str">
        <f aca="false">A12</f>
        <v>Cộng 12 tháng</v>
      </c>
      <c r="B23" s="1675"/>
      <c r="C23" s="1732" t="n">
        <f aca="false">SUM(C16:C22)</f>
        <v>0</v>
      </c>
      <c r="D23" s="1732" t="n">
        <f aca="false">SUM(D16:D22)</f>
        <v>0</v>
      </c>
      <c r="E23" s="1732" t="n">
        <f aca="false">SUM(E16:E22)</f>
        <v>0</v>
      </c>
      <c r="F23" s="1732" t="n">
        <f aca="false">SUM(F16:F22)</f>
        <v>0</v>
      </c>
      <c r="G23" s="1732" t="n">
        <f aca="false">SUM(G16:G22)</f>
        <v>0</v>
      </c>
      <c r="H23" s="1732" t="n">
        <f aca="false">SUM(H16:H22)</f>
        <v>0</v>
      </c>
      <c r="I23" s="1732" t="n">
        <f aca="false">SUM(I16:I22)</f>
        <v>0</v>
      </c>
      <c r="J23" s="1732" t="n">
        <f aca="false">SUM(J16:J22)</f>
        <v>0</v>
      </c>
      <c r="K23" s="1732" t="n">
        <f aca="false">SUM(K16:K22)</f>
        <v>23</v>
      </c>
      <c r="L23" s="1732" t="n">
        <f aca="false">SUM(L16:L22)</f>
        <v>0</v>
      </c>
      <c r="M23" s="1732" t="n">
        <f aca="false">SUM(M16:M22)</f>
        <v>0</v>
      </c>
      <c r="N23" s="1732" t="n">
        <f aca="false">SUM(N16:N22)</f>
        <v>0</v>
      </c>
      <c r="O23" s="1733" t="n">
        <f aca="false">SUM(O16:O22)</f>
        <v>4294</v>
      </c>
      <c r="P23" s="1732" t="n">
        <f aca="false">SUM(P16:P22)</f>
        <v>0</v>
      </c>
      <c r="Q23" s="1732" t="n">
        <f aca="false">SUM(Q16:Q22)</f>
        <v>0</v>
      </c>
      <c r="R23" s="1732" t="n">
        <f aca="false">SUM(R16:R22)</f>
        <v>0</v>
      </c>
      <c r="S23" s="1733" t="n">
        <f aca="false">SUM(S16:S22)</f>
        <v>835</v>
      </c>
      <c r="T23" s="1732" t="n">
        <f aca="false">SUM(T16:T22)</f>
        <v>0</v>
      </c>
      <c r="U23" s="1732" t="n">
        <f aca="false">SUM(U16:U22)</f>
        <v>0</v>
      </c>
      <c r="V23" s="1732" t="n">
        <f aca="false">SUM(V16:V22)</f>
        <v>0</v>
      </c>
      <c r="W23" s="1732" t="n">
        <f aca="false">SUM(W16:W22)</f>
        <v>0</v>
      </c>
      <c r="X23" s="1732" t="n">
        <f aca="false">SUM(X16:X22)</f>
        <v>0</v>
      </c>
      <c r="Y23" s="1732" t="n">
        <f aca="false">SUM(Y16:Y22)</f>
        <v>47</v>
      </c>
      <c r="Z23" s="1732" t="n">
        <f aca="false">SUM(Z16:Z22)</f>
        <v>0</v>
      </c>
      <c r="AA23" s="1732" t="n">
        <f aca="false">SUM(AA16:AA22)</f>
        <v>0</v>
      </c>
      <c r="AB23" s="1732" t="n">
        <f aca="false">SUM(AB16:AB22)</f>
        <v>0</v>
      </c>
      <c r="AC23" s="1732" t="n">
        <f aca="false">SUM(AC16:AC22)</f>
        <v>0</v>
      </c>
      <c r="AD23" s="1732" t="n">
        <f aca="false">SUM(AD16:AD22)</f>
        <v>0</v>
      </c>
    </row>
    <row r="24" customFormat="false" ht="15.75" hidden="false" customHeight="false" outlineLevel="0" collapsed="false">
      <c r="A24" s="1734" t="s">
        <v>771</v>
      </c>
      <c r="B24" s="1734"/>
      <c r="C24" s="1734"/>
      <c r="D24" s="1734"/>
      <c r="E24" s="1734"/>
      <c r="F24" s="1734"/>
      <c r="G24" s="1693"/>
      <c r="H24" s="1693"/>
      <c r="I24" s="1693"/>
      <c r="J24" s="1693"/>
      <c r="K24" s="1693"/>
      <c r="L24" s="1693"/>
      <c r="M24" s="1693"/>
      <c r="N24" s="1693"/>
      <c r="O24" s="1693"/>
      <c r="P24" s="1693"/>
      <c r="Q24" s="1693"/>
      <c r="R24" s="1693"/>
      <c r="S24" s="1693"/>
      <c r="T24" s="1693"/>
      <c r="U24" s="1693"/>
      <c r="V24" s="1693"/>
      <c r="W24" s="1693"/>
      <c r="X24" s="1693"/>
      <c r="Y24" s="1693"/>
      <c r="Z24" s="1693"/>
      <c r="AA24" s="1693"/>
      <c r="AB24" s="1693"/>
      <c r="AC24" s="1693"/>
      <c r="AD24" s="1693"/>
    </row>
    <row r="25" customFormat="false" ht="15" hidden="false" customHeight="true" outlineLevel="0" collapsed="false">
      <c r="A25" s="1735" t="s">
        <v>772</v>
      </c>
      <c r="B25" s="1735"/>
      <c r="C25" s="1735"/>
      <c r="D25" s="1735"/>
      <c r="E25" s="1735"/>
      <c r="F25" s="1735"/>
      <c r="G25" s="1736"/>
      <c r="H25" s="1736"/>
      <c r="I25" s="1736"/>
      <c r="J25" s="1736"/>
      <c r="K25" s="1736"/>
      <c r="L25" s="1736"/>
      <c r="M25" s="1736"/>
      <c r="N25" s="1736"/>
      <c r="O25" s="1736"/>
      <c r="P25" s="1736"/>
      <c r="Q25" s="1736"/>
      <c r="R25" s="1736"/>
      <c r="S25" s="1736"/>
      <c r="T25" s="1736"/>
      <c r="U25" s="1736"/>
      <c r="V25" s="1736"/>
      <c r="W25" s="1736"/>
      <c r="X25" s="1736"/>
      <c r="Y25" s="1736"/>
      <c r="Z25" s="1736"/>
      <c r="AA25" s="1736"/>
      <c r="AB25" s="1736"/>
      <c r="AC25" s="1736"/>
      <c r="AD25" s="1736"/>
    </row>
    <row r="26" s="946" customFormat="true" ht="15" hidden="false" customHeight="true" outlineLevel="0" collapsed="false">
      <c r="A26" s="1737" t="s">
        <v>773</v>
      </c>
      <c r="B26" s="1737"/>
      <c r="C26" s="1737"/>
      <c r="D26" s="1737"/>
      <c r="E26" s="1737"/>
      <c r="F26" s="1737"/>
      <c r="G26" s="1737"/>
      <c r="H26" s="1737"/>
      <c r="I26" s="1737"/>
      <c r="J26" s="1737"/>
      <c r="K26" s="1737"/>
      <c r="L26" s="1737"/>
      <c r="M26" s="1737"/>
      <c r="N26" s="1737"/>
      <c r="O26" s="1737"/>
      <c r="P26" s="1737"/>
      <c r="Q26" s="1737"/>
      <c r="R26" s="1737"/>
      <c r="S26" s="1737"/>
      <c r="T26" s="1737"/>
      <c r="U26" s="1737"/>
      <c r="V26" s="1737"/>
      <c r="W26" s="1737"/>
      <c r="X26" s="1737"/>
      <c r="Y26" s="1737"/>
      <c r="Z26" s="1737"/>
      <c r="AA26" s="1737"/>
      <c r="AB26" s="1737"/>
      <c r="AC26" s="1737"/>
      <c r="AD26" s="1737"/>
    </row>
    <row r="27" s="945" customFormat="true" ht="15" hidden="false" customHeight="true" outlineLevel="0" collapsed="false">
      <c r="A27" s="1738"/>
      <c r="B27" s="1738"/>
      <c r="C27" s="1738"/>
      <c r="D27" s="1738"/>
      <c r="E27" s="1738"/>
      <c r="F27" s="1738"/>
      <c r="G27" s="1738"/>
      <c r="H27" s="1738"/>
      <c r="I27" s="1738"/>
      <c r="J27" s="1738"/>
      <c r="K27" s="1738"/>
      <c r="L27" s="1738"/>
      <c r="M27" s="1738"/>
      <c r="N27" s="1738"/>
      <c r="O27" s="1738"/>
      <c r="P27" s="1738"/>
      <c r="Q27" s="1738"/>
      <c r="R27" s="1738"/>
      <c r="S27" s="1738"/>
      <c r="T27" s="1738"/>
      <c r="U27" s="1738"/>
      <c r="V27" s="1738"/>
      <c r="W27" s="1738"/>
      <c r="X27" s="1738"/>
      <c r="Y27" s="1738"/>
      <c r="Z27" s="1738"/>
      <c r="AA27" s="1738"/>
      <c r="AB27" s="1738"/>
      <c r="AC27" s="1738"/>
      <c r="AD27" s="1738"/>
    </row>
    <row r="28" s="946" customFormat="true" ht="15" hidden="false" customHeight="true" outlineLevel="0" collapsed="false">
      <c r="A28" s="1739"/>
      <c r="B28" s="1739"/>
      <c r="C28" s="1739"/>
      <c r="D28" s="1739"/>
      <c r="E28" s="1739"/>
      <c r="F28" s="1739"/>
      <c r="G28" s="1739"/>
      <c r="H28" s="1739"/>
      <c r="I28" s="1739"/>
      <c r="J28" s="1739"/>
      <c r="K28" s="1739"/>
      <c r="L28" s="1739"/>
      <c r="M28" s="1739"/>
      <c r="N28" s="1739"/>
      <c r="O28" s="1739"/>
      <c r="P28" s="1739"/>
      <c r="Q28" s="1739"/>
      <c r="R28" s="1739"/>
      <c r="S28" s="1739"/>
      <c r="T28" s="1739"/>
      <c r="U28" s="1739"/>
      <c r="V28" s="1739"/>
      <c r="W28" s="1739"/>
      <c r="X28" s="1739"/>
      <c r="Y28" s="1739"/>
      <c r="Z28" s="1739"/>
      <c r="AA28" s="1739"/>
      <c r="AB28" s="1739"/>
      <c r="AC28" s="1739"/>
      <c r="AD28" s="1739"/>
    </row>
    <row r="29" customFormat="false" ht="15" hidden="false" customHeight="true" outlineLevel="0" collapsed="false">
      <c r="A29" s="1740"/>
      <c r="B29" s="1740"/>
      <c r="C29" s="1740"/>
      <c r="D29" s="1740"/>
      <c r="E29" s="1740"/>
      <c r="F29" s="1740"/>
      <c r="G29" s="1741"/>
      <c r="H29" s="1741"/>
      <c r="I29" s="1741"/>
      <c r="J29" s="1741"/>
      <c r="K29" s="1741"/>
      <c r="L29" s="1741"/>
      <c r="M29" s="1741"/>
      <c r="N29" s="1741"/>
      <c r="O29" s="1741"/>
      <c r="P29" s="1741"/>
      <c r="Q29" s="1741"/>
      <c r="R29" s="1741"/>
      <c r="S29" s="1741"/>
      <c r="T29" s="1741"/>
      <c r="U29" s="1741"/>
      <c r="V29" s="1741"/>
      <c r="W29" s="1741"/>
      <c r="X29" s="1741"/>
      <c r="Y29" s="1741"/>
      <c r="Z29" s="1741"/>
      <c r="AA29" s="1741"/>
      <c r="AB29" s="1741"/>
      <c r="AC29" s="1741"/>
      <c r="AD29" s="1741"/>
    </row>
    <row r="30" customFormat="false" ht="15" hidden="false" customHeight="true" outlineLevel="0" collapsed="false">
      <c r="A30" s="1742"/>
      <c r="B30" s="1742"/>
      <c r="C30" s="1742"/>
      <c r="D30" s="1742"/>
      <c r="E30" s="1742"/>
      <c r="F30" s="1742"/>
      <c r="G30" s="1742"/>
      <c r="H30" s="1742"/>
      <c r="I30" s="1742"/>
      <c r="J30" s="1742"/>
      <c r="K30" s="1742"/>
      <c r="L30" s="1742"/>
      <c r="M30" s="1742"/>
      <c r="N30" s="1742"/>
      <c r="O30" s="1742"/>
      <c r="P30" s="1742"/>
      <c r="Q30" s="1742"/>
      <c r="R30" s="1742"/>
      <c r="S30" s="1742"/>
      <c r="T30" s="1742"/>
      <c r="U30" s="1742"/>
      <c r="V30" s="1742"/>
      <c r="W30" s="1742"/>
      <c r="X30" s="1742"/>
      <c r="Y30" s="1742"/>
      <c r="Z30" s="1742"/>
      <c r="AA30" s="1742"/>
      <c r="AB30" s="1742"/>
      <c r="AC30" s="1742"/>
      <c r="AD30" s="1742"/>
    </row>
    <row r="31" customFormat="false" ht="15" hidden="false" customHeight="false" outlineLevel="0" collapsed="false">
      <c r="A31" s="1269"/>
      <c r="B31" s="1698"/>
      <c r="C31" s="1269"/>
      <c r="D31" s="1269"/>
      <c r="E31" s="1269"/>
      <c r="F31" s="1269"/>
      <c r="G31" s="1269"/>
      <c r="H31" s="1269"/>
      <c r="I31" s="1269"/>
      <c r="J31" s="1269"/>
      <c r="K31" s="1269"/>
      <c r="L31" s="1269"/>
      <c r="M31" s="1269"/>
      <c r="N31" s="1269"/>
      <c r="O31" s="1269"/>
      <c r="P31" s="1269"/>
      <c r="Q31" s="1269"/>
      <c r="R31" s="1269"/>
      <c r="S31" s="1269"/>
      <c r="T31" s="1269"/>
      <c r="U31" s="1269"/>
      <c r="V31" s="1269"/>
      <c r="W31" s="1269"/>
      <c r="X31" s="1269"/>
      <c r="Y31" s="1269"/>
      <c r="Z31" s="1269"/>
      <c r="AA31" s="1269"/>
      <c r="AB31" s="1269"/>
      <c r="AC31" s="1269"/>
      <c r="AD31" s="1269"/>
    </row>
    <row r="32" customFormat="false" ht="15.75" hidden="false" customHeight="false" outlineLevel="0" collapsed="false">
      <c r="A32" s="1269"/>
      <c r="B32" s="1269"/>
      <c r="C32" s="1269"/>
      <c r="D32" s="1269"/>
      <c r="E32" s="1269"/>
      <c r="F32" s="1269"/>
      <c r="G32" s="1269"/>
      <c r="H32" s="1269"/>
      <c r="I32" s="1269"/>
      <c r="J32" s="1700"/>
      <c r="K32" s="1700"/>
      <c r="L32" s="1700"/>
      <c r="M32" s="1700"/>
      <c r="N32" s="1700"/>
      <c r="O32" s="1700"/>
      <c r="P32" s="1700"/>
      <c r="Q32" s="1269"/>
      <c r="R32" s="1269"/>
      <c r="S32" s="1269"/>
      <c r="T32" s="1701"/>
      <c r="U32" s="1701"/>
      <c r="V32" s="1700"/>
      <c r="W32" s="1700"/>
      <c r="X32" s="1700"/>
      <c r="Y32" s="1700"/>
      <c r="Z32" s="1700"/>
      <c r="AA32" s="1700"/>
      <c r="AB32" s="1700"/>
      <c r="AC32" s="1700"/>
      <c r="AD32" s="1701"/>
    </row>
    <row r="33" customFormat="false" ht="15" hidden="false" customHeight="false" outlineLevel="0" collapsed="false">
      <c r="B33" s="1153"/>
      <c r="C33" s="1153"/>
      <c r="D33" s="1153"/>
      <c r="E33" s="1153"/>
      <c r="F33" s="1153"/>
      <c r="G33" s="1153"/>
      <c r="H33" s="1153"/>
      <c r="I33" s="1153"/>
      <c r="J33" s="1153"/>
      <c r="K33" s="1153"/>
      <c r="L33" s="1153"/>
      <c r="M33" s="1153"/>
      <c r="N33" s="1153"/>
      <c r="O33" s="1153"/>
      <c r="P33" s="1153"/>
      <c r="Q33" s="1153"/>
      <c r="R33" s="1153"/>
      <c r="S33" s="1153"/>
      <c r="T33" s="1153"/>
      <c r="U33" s="1153"/>
    </row>
    <row r="34" customFormat="false" ht="18.75" hidden="false" customHeight="false" outlineLevel="0" collapsed="false">
      <c r="B34" s="1743"/>
      <c r="C34" s="1743"/>
      <c r="D34" s="1743"/>
      <c r="E34" s="1743"/>
      <c r="F34" s="1743"/>
      <c r="G34" s="1743"/>
      <c r="H34" s="1743"/>
      <c r="I34" s="1743"/>
      <c r="J34" s="1743"/>
      <c r="K34" s="1743"/>
      <c r="L34" s="1743"/>
      <c r="M34" s="1743"/>
      <c r="N34" s="1743"/>
      <c r="O34" s="1743"/>
      <c r="P34" s="1743"/>
      <c r="Q34" s="1743"/>
      <c r="R34" s="1743"/>
      <c r="S34" s="1743"/>
      <c r="T34" s="1743"/>
      <c r="U34" s="1743"/>
    </row>
    <row r="35" customFormat="false" ht="15" hidden="false" customHeight="false" outlineLevel="0" collapsed="false">
      <c r="B35" s="1153"/>
      <c r="C35" s="1153"/>
      <c r="D35" s="1153"/>
      <c r="E35" s="1153"/>
      <c r="F35" s="1153"/>
      <c r="G35" s="1153"/>
      <c r="H35" s="1153"/>
      <c r="I35" s="1153"/>
      <c r="J35" s="1153"/>
      <c r="K35" s="1153"/>
      <c r="L35" s="1153"/>
      <c r="M35" s="1153"/>
      <c r="N35" s="1153"/>
      <c r="O35" s="1153"/>
      <c r="P35" s="1153"/>
      <c r="Q35" s="1153"/>
      <c r="R35" s="1153"/>
      <c r="S35" s="1153"/>
      <c r="T35" s="1153"/>
      <c r="U35" s="1153"/>
    </row>
  </sheetData>
  <mergeCells count="45">
    <mergeCell ref="A2:AD2"/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12:B12"/>
    <mergeCell ref="A14:A15"/>
    <mergeCell ref="B14:B15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23:B23"/>
    <mergeCell ref="A24:F24"/>
    <mergeCell ref="A25:F25"/>
    <mergeCell ref="A26:AD26"/>
    <mergeCell ref="A27:AD27"/>
    <mergeCell ref="A28:AD28"/>
    <mergeCell ref="A29:F29"/>
    <mergeCell ref="A30:AD30"/>
    <mergeCell ref="J32:P32"/>
    <mergeCell ref="V32:AC32"/>
    <mergeCell ref="B34:U34"/>
  </mergeCells>
  <printOptions headings="false" gridLines="false" gridLinesSet="true" horizontalCentered="false" verticalCentered="false"/>
  <pageMargins left="0.2" right="0.1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10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V6" activeCellId="0" sqref="V6:V13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4.87"/>
    <col collapsed="false" customWidth="true" hidden="false" outlineLevel="0" max="3" min="3" style="945" width="6.62"/>
    <col collapsed="false" customWidth="true" hidden="false" outlineLevel="0" max="4" min="4" style="946" width="6.12"/>
    <col collapsed="false" customWidth="true" hidden="false" outlineLevel="0" max="5" min="5" style="102" width="4.5"/>
    <col collapsed="false" customWidth="true" hidden="false" outlineLevel="0" max="6" min="6" style="946" width="6.75"/>
    <col collapsed="false" customWidth="true" hidden="false" outlineLevel="0" max="7" min="7" style="102" width="5.5"/>
    <col collapsed="false" customWidth="true" hidden="false" outlineLevel="0" max="8" min="8" style="945" width="6.24"/>
    <col collapsed="false" customWidth="true" hidden="false" outlineLevel="0" max="9" min="9" style="102" width="5.36"/>
    <col collapsed="false" customWidth="true" hidden="false" outlineLevel="0" max="10" min="10" style="945" width="6.36"/>
    <col collapsed="false" customWidth="true" hidden="false" outlineLevel="0" max="12" min="11" style="945" width="5.5"/>
    <col collapsed="false" customWidth="true" hidden="false" outlineLevel="0" max="13" min="13" style="945" width="5.99"/>
    <col collapsed="false" customWidth="true" hidden="false" outlineLevel="0" max="14" min="14" style="945" width="4.37"/>
    <col collapsed="false" customWidth="true" hidden="false" outlineLevel="0" max="15" min="15" style="945" width="6.36"/>
    <col collapsed="false" customWidth="true" hidden="false" outlineLevel="0" max="16" min="16" style="945" width="5.36"/>
    <col collapsed="false" customWidth="true" hidden="false" outlineLevel="0" max="17" min="17" style="945" width="6.36"/>
    <col collapsed="false" customWidth="true" hidden="false" outlineLevel="0" max="18" min="18" style="945" width="4.5"/>
    <col collapsed="false" customWidth="true" hidden="false" outlineLevel="0" max="19" min="19" style="945" width="6.12"/>
    <col collapsed="false" customWidth="true" hidden="false" outlineLevel="0" max="20" min="20" style="945" width="4.37"/>
    <col collapsed="false" customWidth="true" hidden="false" outlineLevel="0" max="21" min="21" style="945" width="6.5"/>
    <col collapsed="false" customWidth="true" hidden="false" outlineLevel="0" max="22" min="22" style="945" width="6.24"/>
    <col collapsed="false" customWidth="true" hidden="true" outlineLevel="0" max="23" min="23" style="102" width="4.12"/>
  </cols>
  <sheetData>
    <row r="1" customFormat="false" ht="31.5" hidden="false" customHeight="true" outlineLevel="0" collapsed="false">
      <c r="A1" s="1744" t="s">
        <v>774</v>
      </c>
      <c r="B1" s="1744"/>
      <c r="C1" s="1744"/>
      <c r="D1" s="1744"/>
      <c r="E1" s="1744"/>
      <c r="F1" s="1744"/>
      <c r="G1" s="1744"/>
      <c r="H1" s="1744"/>
      <c r="I1" s="1744"/>
      <c r="J1" s="1744"/>
      <c r="K1" s="1744"/>
      <c r="L1" s="1744"/>
      <c r="M1" s="1744"/>
      <c r="N1" s="1744"/>
      <c r="O1" s="1744"/>
      <c r="P1" s="1744"/>
      <c r="Q1" s="1744"/>
      <c r="R1" s="1744"/>
      <c r="S1" s="1744"/>
      <c r="T1" s="1744"/>
      <c r="U1" s="1744"/>
      <c r="V1" s="1744"/>
      <c r="W1" s="1744"/>
    </row>
    <row r="2" customFormat="false" ht="24.75" hidden="false" customHeight="true" outlineLevel="0" collapsed="false"/>
    <row r="3" customFormat="false" ht="25.5" hidden="false" customHeight="true" outlineLevel="0" collapsed="false">
      <c r="A3" s="990" t="s">
        <v>64</v>
      </c>
      <c r="B3" s="1745" t="s">
        <v>440</v>
      </c>
      <c r="C3" s="1746" t="s">
        <v>775</v>
      </c>
      <c r="D3" s="1746"/>
      <c r="E3" s="1746"/>
      <c r="F3" s="1746"/>
      <c r="G3" s="1746"/>
      <c r="H3" s="953" t="s">
        <v>776</v>
      </c>
      <c r="I3" s="953"/>
      <c r="J3" s="953" t="s">
        <v>777</v>
      </c>
      <c r="K3" s="953" t="s">
        <v>778</v>
      </c>
      <c r="L3" s="953" t="s">
        <v>779</v>
      </c>
      <c r="M3" s="953" t="s">
        <v>780</v>
      </c>
      <c r="N3" s="953"/>
      <c r="O3" s="953" t="s">
        <v>781</v>
      </c>
      <c r="P3" s="953"/>
      <c r="Q3" s="953" t="s">
        <v>782</v>
      </c>
      <c r="R3" s="953"/>
      <c r="S3" s="953" t="s">
        <v>783</v>
      </c>
      <c r="T3" s="953"/>
      <c r="U3" s="1747" t="s">
        <v>784</v>
      </c>
      <c r="V3" s="953" t="s">
        <v>785</v>
      </c>
      <c r="W3" s="1748"/>
    </row>
    <row r="4" customFormat="false" ht="56.25" hidden="false" customHeight="true" outlineLevel="0" collapsed="false">
      <c r="A4" s="990"/>
      <c r="B4" s="1745"/>
      <c r="C4" s="1749" t="s">
        <v>786</v>
      </c>
      <c r="D4" s="953" t="s">
        <v>787</v>
      </c>
      <c r="E4" s="953"/>
      <c r="F4" s="953" t="s">
        <v>788</v>
      </c>
      <c r="G4" s="953"/>
      <c r="H4" s="953"/>
      <c r="I4" s="953"/>
      <c r="J4" s="953"/>
      <c r="K4" s="953"/>
      <c r="L4" s="953"/>
      <c r="M4" s="953"/>
      <c r="N4" s="953"/>
      <c r="O4" s="953"/>
      <c r="P4" s="953"/>
      <c r="Q4" s="953"/>
      <c r="R4" s="953"/>
      <c r="S4" s="953"/>
      <c r="T4" s="953"/>
      <c r="U4" s="1747"/>
      <c r="V4" s="953"/>
      <c r="W4" s="1750"/>
    </row>
    <row r="5" customFormat="false" ht="29.25" hidden="false" customHeight="true" outlineLevel="0" collapsed="false">
      <c r="A5" s="990"/>
      <c r="B5" s="1745"/>
      <c r="C5" s="1749"/>
      <c r="D5" s="1751" t="s">
        <v>789</v>
      </c>
      <c r="E5" s="1752" t="s">
        <v>34</v>
      </c>
      <c r="F5" s="1751" t="s">
        <v>789</v>
      </c>
      <c r="G5" s="1752" t="s">
        <v>34</v>
      </c>
      <c r="H5" s="1752" t="s">
        <v>789</v>
      </c>
      <c r="I5" s="1752" t="s">
        <v>34</v>
      </c>
      <c r="J5" s="953"/>
      <c r="K5" s="953"/>
      <c r="L5" s="953"/>
      <c r="M5" s="1746" t="s">
        <v>789</v>
      </c>
      <c r="N5" s="1746" t="s">
        <v>34</v>
      </c>
      <c r="O5" s="1746" t="s">
        <v>789</v>
      </c>
      <c r="P5" s="1746" t="s">
        <v>34</v>
      </c>
      <c r="Q5" s="1746" t="s">
        <v>789</v>
      </c>
      <c r="R5" s="1746" t="s">
        <v>34</v>
      </c>
      <c r="S5" s="1746" t="s">
        <v>789</v>
      </c>
      <c r="T5" s="1746" t="s">
        <v>34</v>
      </c>
      <c r="U5" s="1747"/>
      <c r="V5" s="953"/>
      <c r="W5" s="1753" t="s">
        <v>34</v>
      </c>
    </row>
    <row r="6" customFormat="false" ht="30.75" hidden="false" customHeight="true" outlineLevel="0" collapsed="false">
      <c r="A6" s="1754" t="n">
        <v>1</v>
      </c>
      <c r="B6" s="1755" t="s">
        <v>456</v>
      </c>
      <c r="C6" s="1756" t="n">
        <v>1353</v>
      </c>
      <c r="D6" s="1756" t="n">
        <v>429</v>
      </c>
      <c r="E6" s="1757" t="n">
        <f aca="false">D6/J6*100</f>
        <v>99.7674418604651</v>
      </c>
      <c r="F6" s="1756" t="n">
        <v>430</v>
      </c>
      <c r="G6" s="1758" t="n">
        <f aca="false">F6/J6*100</f>
        <v>100</v>
      </c>
      <c r="H6" s="1759" t="n">
        <v>430</v>
      </c>
      <c r="I6" s="1760" t="n">
        <f aca="false">H6/J6*100</f>
        <v>100</v>
      </c>
      <c r="J6" s="1756" t="n">
        <v>430</v>
      </c>
      <c r="K6" s="1756" t="n">
        <v>216</v>
      </c>
      <c r="L6" s="1756" t="n">
        <v>62</v>
      </c>
      <c r="M6" s="1756" t="n">
        <v>430</v>
      </c>
      <c r="N6" s="1757" t="n">
        <f aca="false">M6/J6*100</f>
        <v>100</v>
      </c>
      <c r="O6" s="1756" t="n">
        <v>430</v>
      </c>
      <c r="P6" s="1757" t="n">
        <f aca="false">O6/J6*100</f>
        <v>100</v>
      </c>
      <c r="Q6" s="1756" t="n">
        <v>435</v>
      </c>
      <c r="R6" s="1757" t="n">
        <f aca="false">Q6/J6*100</f>
        <v>101.162790697674</v>
      </c>
      <c r="S6" s="1756" t="n">
        <v>435</v>
      </c>
      <c r="T6" s="1757" t="n">
        <f aca="false">S6/J6*100</f>
        <v>101.162790697674</v>
      </c>
      <c r="U6" s="1756" t="n">
        <f aca="false">3526+33</f>
        <v>3559</v>
      </c>
      <c r="V6" s="1756" t="n">
        <f aca="false">29+1207</f>
        <v>1236</v>
      </c>
      <c r="W6" s="1761"/>
    </row>
    <row r="7" customFormat="false" ht="30.75" hidden="false" customHeight="true" outlineLevel="0" collapsed="false">
      <c r="A7" s="1762" t="n">
        <v>2</v>
      </c>
      <c r="B7" s="1763" t="s">
        <v>477</v>
      </c>
      <c r="C7" s="1756" t="n">
        <v>2494</v>
      </c>
      <c r="D7" s="1756" t="n">
        <v>749</v>
      </c>
      <c r="E7" s="1757" t="n">
        <f aca="false">D7/J7*100</f>
        <v>99.468791500664</v>
      </c>
      <c r="F7" s="1756" t="n">
        <v>680</v>
      </c>
      <c r="G7" s="1758" t="n">
        <f aca="false">F7/J7*100</f>
        <v>90.3054448871182</v>
      </c>
      <c r="H7" s="1759" t="n">
        <v>615</v>
      </c>
      <c r="I7" s="1760" t="n">
        <f aca="false">H7/J7*100</f>
        <v>81.6733067729084</v>
      </c>
      <c r="J7" s="1756" t="n">
        <v>753</v>
      </c>
      <c r="K7" s="1756" t="n">
        <v>232</v>
      </c>
      <c r="L7" s="1756" t="n">
        <v>170</v>
      </c>
      <c r="M7" s="1756" t="n">
        <v>749</v>
      </c>
      <c r="N7" s="1757" t="n">
        <f aca="false">M7/J7*100</f>
        <v>99.468791500664</v>
      </c>
      <c r="O7" s="1756" t="n">
        <v>750</v>
      </c>
      <c r="P7" s="1757" t="n">
        <f aca="false">O7/J7*100</f>
        <v>99.601593625498</v>
      </c>
      <c r="Q7" s="1756" t="n">
        <v>753</v>
      </c>
      <c r="R7" s="1757" t="n">
        <f aca="false">Q7/J7*100</f>
        <v>100</v>
      </c>
      <c r="S7" s="1756" t="n">
        <v>717</v>
      </c>
      <c r="T7" s="1757" t="n">
        <f aca="false">S7/J7*100</f>
        <v>95.2191235059761</v>
      </c>
      <c r="U7" s="1756" t="n">
        <v>4051</v>
      </c>
      <c r="V7" s="1756" t="n">
        <v>1901</v>
      </c>
      <c r="W7" s="1764"/>
    </row>
    <row r="8" customFormat="false" ht="30.75" hidden="false" customHeight="true" outlineLevel="0" collapsed="false">
      <c r="A8" s="1754" t="n">
        <v>3</v>
      </c>
      <c r="B8" s="1763" t="s">
        <v>640</v>
      </c>
      <c r="C8" s="1756" t="n">
        <v>4561</v>
      </c>
      <c r="D8" s="1756" t="n">
        <v>1224</v>
      </c>
      <c r="E8" s="1757" t="n">
        <f aca="false">D8/J8*100</f>
        <v>100</v>
      </c>
      <c r="F8" s="1756" t="n">
        <v>1224</v>
      </c>
      <c r="G8" s="1758" t="n">
        <f aca="false">F8/J8*100</f>
        <v>100</v>
      </c>
      <c r="H8" s="1756" t="n">
        <v>1224</v>
      </c>
      <c r="I8" s="1760" t="n">
        <f aca="false">H8/J8*100</f>
        <v>100</v>
      </c>
      <c r="J8" s="1756" t="n">
        <v>1224</v>
      </c>
      <c r="K8" s="1756" t="n">
        <v>473</v>
      </c>
      <c r="L8" s="1756" t="n">
        <v>317</v>
      </c>
      <c r="M8" s="1756" t="n">
        <v>1224</v>
      </c>
      <c r="N8" s="1757" t="n">
        <f aca="false">M8/J8*100</f>
        <v>100</v>
      </c>
      <c r="O8" s="1756" t="n">
        <v>1224</v>
      </c>
      <c r="P8" s="1757" t="n">
        <f aca="false">O8/J8*100</f>
        <v>100</v>
      </c>
      <c r="Q8" s="1756" t="n">
        <v>1224</v>
      </c>
      <c r="R8" s="1757" t="n">
        <f aca="false">Q8/J8*100</f>
        <v>100</v>
      </c>
      <c r="S8" s="1756" t="n">
        <v>1048</v>
      </c>
      <c r="T8" s="1757" t="n">
        <f aca="false">S8/J8*100</f>
        <v>85.6209150326797</v>
      </c>
      <c r="U8" s="1756" t="n">
        <v>2439</v>
      </c>
      <c r="V8" s="1756" t="n">
        <v>1325</v>
      </c>
      <c r="W8" s="1765"/>
    </row>
    <row r="9" customFormat="false" ht="30.75" hidden="false" customHeight="true" outlineLevel="0" collapsed="false">
      <c r="A9" s="1762" t="n">
        <v>4</v>
      </c>
      <c r="B9" s="1763" t="s">
        <v>628</v>
      </c>
      <c r="C9" s="1756" t="n">
        <v>2140</v>
      </c>
      <c r="D9" s="1756" t="n">
        <v>653</v>
      </c>
      <c r="E9" s="1757" t="n">
        <f aca="false">D9/J9*100</f>
        <v>96.4549483013294</v>
      </c>
      <c r="F9" s="1756" t="n">
        <v>588</v>
      </c>
      <c r="G9" s="1758" t="n">
        <f aca="false">F9/J9*100</f>
        <v>86.8537666174298</v>
      </c>
      <c r="H9" s="1756" t="n">
        <v>642</v>
      </c>
      <c r="I9" s="1760" t="n">
        <f aca="false">H9/J9*100</f>
        <v>94.8301329394387</v>
      </c>
      <c r="J9" s="1756" t="n">
        <v>677</v>
      </c>
      <c r="K9" s="1756" t="n">
        <v>331</v>
      </c>
      <c r="L9" s="1756" t="n">
        <v>84</v>
      </c>
      <c r="M9" s="1756" t="n">
        <v>674</v>
      </c>
      <c r="N9" s="1757" t="n">
        <f aca="false">M9/J9*100</f>
        <v>99.5568685376662</v>
      </c>
      <c r="O9" s="1756" t="n">
        <v>675</v>
      </c>
      <c r="P9" s="1757" t="n">
        <f aca="false">O9/J9*100</f>
        <v>99.7045790251108</v>
      </c>
      <c r="Q9" s="1756" t="n">
        <v>677</v>
      </c>
      <c r="R9" s="1757" t="n">
        <f aca="false">Q9/J9*100</f>
        <v>100</v>
      </c>
      <c r="S9" s="1756" t="n">
        <v>612</v>
      </c>
      <c r="T9" s="1757" t="n">
        <f aca="false">S9/J9*100</f>
        <v>90.3988183161004</v>
      </c>
      <c r="U9" s="1756" t="n">
        <v>1929</v>
      </c>
      <c r="V9" s="1756" t="n">
        <v>1248</v>
      </c>
      <c r="W9" s="1765"/>
    </row>
    <row r="10" customFormat="false" ht="30.75" hidden="false" customHeight="true" outlineLevel="0" collapsed="false">
      <c r="A10" s="1754" t="n">
        <v>5</v>
      </c>
      <c r="B10" s="1763" t="s">
        <v>475</v>
      </c>
      <c r="C10" s="1756" t="n">
        <v>1502</v>
      </c>
      <c r="D10" s="1756" t="n">
        <v>598</v>
      </c>
      <c r="E10" s="1757" t="n">
        <f aca="false">D10/J10*100</f>
        <v>118.650793650794</v>
      </c>
      <c r="F10" s="1756" t="n">
        <v>612</v>
      </c>
      <c r="G10" s="1758" t="n">
        <f aca="false">F10/J10*100</f>
        <v>121.428571428571</v>
      </c>
      <c r="H10" s="1756" t="n">
        <v>598</v>
      </c>
      <c r="I10" s="1760" t="n">
        <f aca="false">H10/J10*100</f>
        <v>118.650793650794</v>
      </c>
      <c r="J10" s="1756" t="n">
        <v>504</v>
      </c>
      <c r="K10" s="1756" t="n">
        <v>172</v>
      </c>
      <c r="L10" s="1756" t="n">
        <v>89</v>
      </c>
      <c r="M10" s="1756" t="n">
        <v>610</v>
      </c>
      <c r="N10" s="1757" t="n">
        <f aca="false">M10/J10*100</f>
        <v>121.031746031746</v>
      </c>
      <c r="O10" s="1756" t="n">
        <v>612</v>
      </c>
      <c r="P10" s="1757" t="n">
        <f aca="false">O10/J10*100</f>
        <v>121.428571428571</v>
      </c>
      <c r="Q10" s="1756" t="n">
        <v>611</v>
      </c>
      <c r="R10" s="1757" t="n">
        <f aca="false">Q10/J10*100</f>
        <v>121.230158730159</v>
      </c>
      <c r="S10" s="1756" t="n">
        <v>583</v>
      </c>
      <c r="T10" s="1757" t="n">
        <f aca="false">S10/J10*100</f>
        <v>115.674603174603</v>
      </c>
      <c r="U10" s="1756" t="n">
        <v>1343</v>
      </c>
      <c r="V10" s="1756" t="n">
        <v>589</v>
      </c>
      <c r="W10" s="1765"/>
    </row>
    <row r="11" customFormat="false" ht="30.75" hidden="false" customHeight="true" outlineLevel="0" collapsed="false">
      <c r="A11" s="1762" t="n">
        <v>6</v>
      </c>
      <c r="B11" s="1763" t="s">
        <v>474</v>
      </c>
      <c r="C11" s="1756" t="n">
        <v>544</v>
      </c>
      <c r="D11" s="1756" t="n">
        <v>228</v>
      </c>
      <c r="E11" s="1757" t="n">
        <f aca="false">D11/J11*100</f>
        <v>123.913043478261</v>
      </c>
      <c r="F11" s="1756" t="n">
        <v>211</v>
      </c>
      <c r="G11" s="1758" t="n">
        <f aca="false">F11/J11*100</f>
        <v>114.673913043478</v>
      </c>
      <c r="H11" s="1756" t="n">
        <v>197</v>
      </c>
      <c r="I11" s="1760" t="n">
        <f aca="false">H11/J11*100</f>
        <v>107.065217391304</v>
      </c>
      <c r="J11" s="1756" t="n">
        <v>184</v>
      </c>
      <c r="K11" s="1756" t="n">
        <v>38</v>
      </c>
      <c r="L11" s="1756" t="n">
        <v>33</v>
      </c>
      <c r="M11" s="1756" t="n">
        <v>222</v>
      </c>
      <c r="N11" s="1757" t="n">
        <f aca="false">M11/J11*100</f>
        <v>120.652173913043</v>
      </c>
      <c r="O11" s="1756" t="n">
        <v>227</v>
      </c>
      <c r="P11" s="1757" t="n">
        <f aca="false">O11/J11*100</f>
        <v>123.369565217391</v>
      </c>
      <c r="Q11" s="1756" t="n">
        <v>226</v>
      </c>
      <c r="R11" s="1757" t="n">
        <f aca="false">Q11/J11*100</f>
        <v>122.826086956522</v>
      </c>
      <c r="S11" s="1756" t="n">
        <v>206</v>
      </c>
      <c r="T11" s="1757" t="n">
        <f aca="false">S11/J11*100</f>
        <v>111.95652173913</v>
      </c>
      <c r="U11" s="1756" t="n">
        <v>262</v>
      </c>
      <c r="V11" s="1756" t="n">
        <v>59</v>
      </c>
      <c r="W11" s="1765"/>
    </row>
    <row r="12" customFormat="false" ht="30.75" hidden="false" customHeight="true" outlineLevel="0" collapsed="false">
      <c r="A12" s="1754" t="n">
        <v>7</v>
      </c>
      <c r="B12" s="1766" t="s">
        <v>473</v>
      </c>
      <c r="C12" s="1767" t="n">
        <v>746</v>
      </c>
      <c r="D12" s="1767" t="n">
        <v>261</v>
      </c>
      <c r="E12" s="1768" t="n">
        <f aca="false">D12/J12*100</f>
        <v>99.2395437262358</v>
      </c>
      <c r="F12" s="1767" t="n">
        <v>260</v>
      </c>
      <c r="G12" s="1769" t="n">
        <f aca="false">F12/J12*100</f>
        <v>98.8593155893536</v>
      </c>
      <c r="H12" s="1767" t="n">
        <v>263</v>
      </c>
      <c r="I12" s="1770" t="n">
        <f aca="false">H12/J12*100</f>
        <v>100</v>
      </c>
      <c r="J12" s="1767" t="n">
        <v>263</v>
      </c>
      <c r="K12" s="1767" t="n">
        <v>87</v>
      </c>
      <c r="L12" s="1767" t="n">
        <v>58</v>
      </c>
      <c r="M12" s="1767" t="n">
        <v>261</v>
      </c>
      <c r="N12" s="1768" t="n">
        <f aca="false">M12/J12*100</f>
        <v>99.2395437262358</v>
      </c>
      <c r="O12" s="1767" t="n">
        <v>261</v>
      </c>
      <c r="P12" s="1768" t="n">
        <f aca="false">O12/J12*100</f>
        <v>99.2395437262358</v>
      </c>
      <c r="Q12" s="1756" t="n">
        <v>262</v>
      </c>
      <c r="R12" s="1768" t="n">
        <f aca="false">Q12/J12*100</f>
        <v>99.6197718631179</v>
      </c>
      <c r="S12" s="1756" t="n">
        <v>254</v>
      </c>
      <c r="T12" s="1768" t="n">
        <f aca="false">S12/J12*100</f>
        <v>96.5779467680608</v>
      </c>
      <c r="U12" s="1767" t="n">
        <v>1312</v>
      </c>
      <c r="V12" s="1767" t="n">
        <v>726</v>
      </c>
      <c r="W12" s="1765"/>
    </row>
    <row r="13" customFormat="false" ht="30.75" hidden="false" customHeight="true" outlineLevel="0" collapsed="false">
      <c r="A13" s="1771" t="s">
        <v>480</v>
      </c>
      <c r="B13" s="1771"/>
      <c r="C13" s="1772" t="n">
        <f aca="false">SUM(C6:C12)</f>
        <v>13340</v>
      </c>
      <c r="D13" s="1772" t="n">
        <f aca="false">SUM(D6:D12)</f>
        <v>4142</v>
      </c>
      <c r="E13" s="1773" t="n">
        <f aca="false">D13/J13*100</f>
        <v>102.651796778191</v>
      </c>
      <c r="F13" s="1772" t="n">
        <f aca="false">SUM(F6:F12)</f>
        <v>4005</v>
      </c>
      <c r="G13" s="1774" t="n">
        <f aca="false">F13/J13*100</f>
        <v>99.2565055762082</v>
      </c>
      <c r="H13" s="1772" t="n">
        <f aca="false">SUM(H6:H12)</f>
        <v>3969</v>
      </c>
      <c r="I13" s="1773" t="n">
        <f aca="false">H13/J13*100</f>
        <v>98.364312267658</v>
      </c>
      <c r="J13" s="1772" t="n">
        <f aca="false">SUM(J6:J12)</f>
        <v>4035</v>
      </c>
      <c r="K13" s="1772" t="n">
        <f aca="false">SUM(K6:K12)</f>
        <v>1549</v>
      </c>
      <c r="L13" s="1772" t="n">
        <f aca="false">SUM(L6:L12)</f>
        <v>813</v>
      </c>
      <c r="M13" s="1772" t="n">
        <f aca="false">SUM(M6:M12)</f>
        <v>4170</v>
      </c>
      <c r="N13" s="1773" t="n">
        <f aca="false">M13/J13*100</f>
        <v>103.345724907063</v>
      </c>
      <c r="O13" s="1772" t="n">
        <f aca="false">SUM(O6:O12)</f>
        <v>4179</v>
      </c>
      <c r="P13" s="1773" t="n">
        <f aca="false">O13/J13*100</f>
        <v>103.568773234201</v>
      </c>
      <c r="Q13" s="1772" t="n">
        <f aca="false">SUM(Q6:Q12)</f>
        <v>4188</v>
      </c>
      <c r="R13" s="1773" t="n">
        <f aca="false">Q13/J13*100</f>
        <v>103.791821561338</v>
      </c>
      <c r="S13" s="1772" t="n">
        <f aca="false">SUM(S6:S12)</f>
        <v>3855</v>
      </c>
      <c r="T13" s="1773" t="n">
        <f aca="false">S13/J13*100</f>
        <v>95.5390334572491</v>
      </c>
      <c r="U13" s="1772" t="n">
        <f aca="false">SUM(U6:U12)</f>
        <v>14895</v>
      </c>
      <c r="V13" s="1772" t="n">
        <f aca="false">SUM(V6:V12)</f>
        <v>7084</v>
      </c>
      <c r="W13" s="1775"/>
    </row>
    <row r="14" customFormat="false" ht="18.75" hidden="false" customHeight="true" outlineLevel="0" collapsed="false">
      <c r="A14" s="1065"/>
      <c r="B14" s="1776"/>
      <c r="C14" s="1776"/>
      <c r="D14" s="1776"/>
      <c r="E14" s="1776"/>
      <c r="F14" s="1777"/>
      <c r="G14" s="1777"/>
      <c r="H14" s="1273"/>
      <c r="I14" s="1065"/>
      <c r="J14" s="1778"/>
      <c r="K14" s="1778"/>
      <c r="L14" s="1778"/>
      <c r="M14" s="1778"/>
      <c r="N14" s="1273"/>
      <c r="O14" s="1273"/>
      <c r="P14" s="1273"/>
      <c r="Q14" s="1273"/>
      <c r="R14" s="1779"/>
      <c r="S14" s="1779"/>
      <c r="T14" s="1779"/>
      <c r="U14" s="1779"/>
      <c r="V14" s="1779"/>
      <c r="W14" s="1065"/>
    </row>
    <row r="15" customFormat="false" ht="18.75" hidden="false" customHeight="true" outlineLevel="0" collapsed="false">
      <c r="A15" s="1518"/>
      <c r="B15" s="1780" t="s">
        <v>790</v>
      </c>
      <c r="C15" s="1781"/>
      <c r="D15" s="1782"/>
      <c r="E15" s="1518"/>
      <c r="F15" s="1782"/>
      <c r="G15" s="1518"/>
      <c r="H15" s="1783"/>
      <c r="I15" s="1783"/>
      <c r="J15" s="1781"/>
      <c r="K15" s="1781"/>
      <c r="L15" s="1781"/>
      <c r="M15" s="1781"/>
      <c r="N15" s="1781"/>
      <c r="O15" s="1781"/>
      <c r="P15" s="1781"/>
      <c r="Q15" s="1781"/>
      <c r="R15" s="1781"/>
      <c r="S15" s="1781"/>
      <c r="T15" s="1781"/>
      <c r="U15" s="1784"/>
      <c r="V15" s="1785"/>
      <c r="W15" s="1785"/>
    </row>
    <row r="16" customFormat="false" ht="18.75" hidden="false" customHeight="true" outlineLevel="0" collapsed="false">
      <c r="A16" s="1518"/>
      <c r="B16" s="1786" t="s">
        <v>791</v>
      </c>
      <c r="C16" s="1786"/>
      <c r="D16" s="1786"/>
      <c r="E16" s="1786"/>
      <c r="F16" s="1786"/>
      <c r="G16" s="1786"/>
      <c r="H16" s="1786"/>
      <c r="I16" s="1786"/>
      <c r="J16" s="1786"/>
      <c r="K16" s="1786"/>
      <c r="L16" s="1786"/>
      <c r="M16" s="1786"/>
      <c r="N16" s="1786"/>
      <c r="O16" s="1786"/>
      <c r="P16" s="1786"/>
      <c r="Q16" s="1786"/>
      <c r="R16" s="1786"/>
      <c r="S16" s="1786"/>
      <c r="T16" s="1786"/>
      <c r="U16" s="1786"/>
      <c r="V16" s="1786"/>
      <c r="W16" s="1518"/>
    </row>
    <row r="17" customFormat="false" ht="18.75" hidden="false" customHeight="false" outlineLevel="0" collapsed="false">
      <c r="A17" s="1518"/>
      <c r="B17" s="1787"/>
      <c r="C17" s="1781"/>
      <c r="D17" s="1782"/>
      <c r="E17" s="1518"/>
      <c r="F17" s="1782"/>
      <c r="G17" s="1518"/>
      <c r="H17" s="1781"/>
      <c r="I17" s="1518"/>
      <c r="J17" s="1781"/>
      <c r="K17" s="1781"/>
      <c r="L17" s="1781"/>
      <c r="M17" s="1781"/>
      <c r="N17" s="1781"/>
      <c r="O17" s="1781"/>
      <c r="P17" s="1781"/>
      <c r="Q17" s="1781"/>
      <c r="R17" s="1781"/>
      <c r="S17" s="1781"/>
      <c r="T17" s="1781"/>
      <c r="U17" s="1788"/>
      <c r="V17" s="1789"/>
      <c r="W17" s="1789"/>
    </row>
    <row r="18" customFormat="false" ht="18.75" hidden="false" customHeight="false" outlineLevel="0" collapsed="false">
      <c r="A18" s="1518"/>
      <c r="B18" s="1790"/>
      <c r="C18" s="1781"/>
      <c r="D18" s="1782"/>
      <c r="E18" s="1518"/>
      <c r="F18" s="1782"/>
      <c r="G18" s="1518"/>
      <c r="H18" s="1781"/>
      <c r="I18" s="1518"/>
      <c r="J18" s="1781"/>
      <c r="K18" s="1781"/>
      <c r="L18" s="1781"/>
      <c r="M18" s="1781"/>
      <c r="N18" s="1781"/>
      <c r="O18" s="1781"/>
      <c r="P18" s="1781"/>
      <c r="Q18" s="1781"/>
      <c r="R18" s="1781"/>
      <c r="S18" s="1781"/>
      <c r="T18" s="1781"/>
      <c r="U18" s="1781"/>
      <c r="V18" s="1781"/>
      <c r="W18" s="1518"/>
    </row>
    <row r="19" customFormat="false" ht="18.75" hidden="false" customHeight="true" outlineLevel="0" collapsed="false">
      <c r="A19" s="1518"/>
      <c r="B19" s="1791"/>
      <c r="C19" s="1791"/>
      <c r="D19" s="1791"/>
      <c r="E19" s="1791"/>
      <c r="F19" s="1782"/>
      <c r="G19" s="1518"/>
      <c r="H19" s="1781"/>
      <c r="I19" s="1518"/>
      <c r="J19" s="1781"/>
      <c r="K19" s="1781"/>
      <c r="L19" s="1781"/>
      <c r="M19" s="1781"/>
      <c r="N19" s="1781"/>
      <c r="O19" s="1781"/>
      <c r="P19" s="1781"/>
      <c r="Q19" s="1781"/>
      <c r="R19" s="1791"/>
      <c r="S19" s="1791"/>
      <c r="T19" s="1791"/>
      <c r="U19" s="1791"/>
      <c r="V19" s="1791"/>
      <c r="W19" s="1518"/>
    </row>
    <row r="20" customFormat="false" ht="18.75" hidden="false" customHeight="true" outlineLevel="0" collapsed="false">
      <c r="H20" s="1792"/>
    </row>
    <row r="21" customFormat="false" ht="20.25" hidden="false" customHeight="true" outlineLevel="0" collapsed="false">
      <c r="A21" s="1793"/>
      <c r="B21" s="1793"/>
      <c r="C21" s="1793"/>
      <c r="D21" s="1794"/>
      <c r="E21" s="1795"/>
      <c r="F21" s="1794"/>
      <c r="G21" s="1795"/>
      <c r="H21" s="1796"/>
      <c r="I21" s="1795"/>
      <c r="J21" s="1796"/>
      <c r="K21" s="1796"/>
      <c r="L21" s="1796"/>
      <c r="M21" s="1796"/>
      <c r="N21" s="1796"/>
      <c r="O21" s="1796"/>
      <c r="P21" s="1793"/>
      <c r="Q21" s="1793"/>
      <c r="R21" s="1793"/>
      <c r="S21" s="1793"/>
      <c r="T21" s="1793"/>
      <c r="U21" s="1793"/>
      <c r="V21" s="1793"/>
      <c r="W21" s="1793"/>
    </row>
    <row r="22" customFormat="false" ht="19.5" hidden="false" customHeight="true" outlineLevel="0" collapsed="false">
      <c r="A22" s="1793"/>
      <c r="B22" s="1793"/>
      <c r="C22" s="1793"/>
      <c r="D22" s="1794"/>
      <c r="E22" s="1795"/>
      <c r="F22" s="1794"/>
      <c r="G22" s="1795"/>
      <c r="H22" s="1796"/>
      <c r="I22" s="1795"/>
      <c r="J22" s="1796"/>
      <c r="K22" s="1796"/>
      <c r="L22" s="1796"/>
      <c r="M22" s="1796"/>
      <c r="N22" s="1796"/>
      <c r="O22" s="1796"/>
      <c r="P22" s="1797"/>
      <c r="Q22" s="1797"/>
      <c r="R22" s="1797"/>
      <c r="S22" s="1797"/>
      <c r="T22" s="1797"/>
      <c r="U22" s="1797"/>
      <c r="V22" s="1797"/>
      <c r="W22" s="1797"/>
    </row>
    <row r="23" customFormat="false" ht="18.75" hidden="false" customHeight="false" outlineLevel="0" collapsed="false">
      <c r="A23" s="1795"/>
      <c r="B23" s="1795"/>
      <c r="C23" s="1796"/>
      <c r="D23" s="1794"/>
      <c r="E23" s="1795"/>
      <c r="F23" s="1794"/>
      <c r="G23" s="1795"/>
      <c r="H23" s="1796"/>
      <c r="I23" s="1795"/>
      <c r="J23" s="1796"/>
      <c r="K23" s="1796"/>
      <c r="L23" s="1796"/>
      <c r="M23" s="1796"/>
      <c r="N23" s="1796"/>
      <c r="O23" s="1796"/>
      <c r="P23" s="1796"/>
      <c r="Q23" s="1796"/>
      <c r="R23" s="1798"/>
      <c r="S23" s="1798"/>
      <c r="T23" s="1798"/>
      <c r="U23" s="1798"/>
      <c r="V23" s="1798"/>
      <c r="W23" s="1795"/>
    </row>
    <row r="24" customFormat="false" ht="18.75" hidden="false" customHeight="false" outlineLevel="0" collapsed="false">
      <c r="A24" s="1795"/>
      <c r="B24" s="1795"/>
      <c r="C24" s="1796"/>
      <c r="D24" s="1794"/>
      <c r="E24" s="1795"/>
      <c r="F24" s="1794"/>
      <c r="G24" s="1795"/>
      <c r="H24" s="1796"/>
      <c r="I24" s="1795"/>
      <c r="J24" s="1796"/>
      <c r="K24" s="1796"/>
      <c r="L24" s="1796"/>
      <c r="M24" s="1796"/>
      <c r="N24" s="1796"/>
      <c r="O24" s="1796"/>
      <c r="P24" s="1796"/>
      <c r="Q24" s="1796"/>
      <c r="R24" s="1799"/>
      <c r="S24" s="1799"/>
      <c r="T24" s="1799"/>
      <c r="U24" s="1799"/>
      <c r="V24" s="1799"/>
      <c r="W24" s="1795"/>
    </row>
    <row r="25" customFormat="false" ht="23.25" hidden="false" customHeight="true" outlineLevel="0" collapsed="false">
      <c r="A25" s="1199"/>
      <c r="B25" s="1199"/>
      <c r="C25" s="1199"/>
      <c r="D25" s="1199"/>
      <c r="E25" s="1199"/>
      <c r="F25" s="1199"/>
      <c r="G25" s="1199"/>
      <c r="H25" s="1199"/>
      <c r="I25" s="1199"/>
      <c r="J25" s="1199"/>
      <c r="K25" s="1199"/>
      <c r="L25" s="1199"/>
      <c r="M25" s="1199"/>
      <c r="N25" s="1199"/>
      <c r="O25" s="1199"/>
      <c r="P25" s="1199"/>
      <c r="Q25" s="1199"/>
      <c r="R25" s="1199"/>
      <c r="S25" s="1199"/>
      <c r="T25" s="1199"/>
      <c r="U25" s="1199"/>
      <c r="V25" s="1199"/>
      <c r="W25" s="1199"/>
    </row>
    <row r="26" customFormat="false" ht="21" hidden="false" customHeight="true" outlineLevel="0" collapsed="false">
      <c r="A26" s="1715"/>
      <c r="B26" s="1715"/>
      <c r="C26" s="1715"/>
      <c r="D26" s="1715"/>
      <c r="E26" s="1715"/>
      <c r="F26" s="1715"/>
      <c r="G26" s="1715"/>
      <c r="H26" s="1715"/>
      <c r="I26" s="1715"/>
      <c r="J26" s="1715"/>
      <c r="K26" s="1715"/>
      <c r="L26" s="1715"/>
      <c r="M26" s="1715"/>
      <c r="N26" s="1715"/>
      <c r="O26" s="1715"/>
      <c r="P26" s="1715"/>
      <c r="Q26" s="1715"/>
      <c r="R26" s="1715"/>
      <c r="S26" s="1715"/>
      <c r="T26" s="1715"/>
      <c r="U26" s="1715"/>
      <c r="V26" s="1715"/>
      <c r="W26" s="1715"/>
    </row>
    <row r="28" customFormat="false" ht="18" hidden="false" customHeight="true" outlineLevel="0" collapsed="false">
      <c r="A28" s="1800"/>
      <c r="B28" s="1801"/>
      <c r="C28" s="1802"/>
      <c r="D28" s="1802"/>
      <c r="E28" s="1802"/>
      <c r="F28" s="1802"/>
      <c r="G28" s="1802"/>
      <c r="H28" s="1514"/>
      <c r="I28" s="1802"/>
      <c r="J28" s="1643"/>
      <c r="K28" s="1643"/>
      <c r="L28" s="1643"/>
      <c r="M28" s="1643"/>
      <c r="N28" s="1643"/>
      <c r="O28" s="1643"/>
      <c r="P28" s="1643"/>
      <c r="Q28" s="1643"/>
      <c r="R28" s="1643"/>
      <c r="S28" s="1643"/>
      <c r="T28" s="1643"/>
      <c r="U28" s="1803"/>
      <c r="V28" s="1804"/>
      <c r="W28" s="1804"/>
    </row>
    <row r="29" customFormat="false" ht="51.75" hidden="false" customHeight="true" outlineLevel="0" collapsed="false">
      <c r="A29" s="1800"/>
      <c r="B29" s="1801"/>
      <c r="C29" s="1643"/>
      <c r="D29" s="1801"/>
      <c r="E29" s="1801"/>
      <c r="F29" s="1801"/>
      <c r="G29" s="1801"/>
      <c r="H29" s="1643"/>
      <c r="I29" s="1801"/>
      <c r="J29" s="1643"/>
      <c r="K29" s="1643"/>
      <c r="L29" s="1643"/>
      <c r="M29" s="1643"/>
      <c r="N29" s="1643"/>
      <c r="O29" s="1643"/>
      <c r="P29" s="1643"/>
      <c r="Q29" s="1643"/>
      <c r="R29" s="1643"/>
      <c r="S29" s="1643"/>
      <c r="T29" s="1643"/>
      <c r="U29" s="1803"/>
      <c r="V29" s="1804"/>
      <c r="W29" s="1804"/>
    </row>
    <row r="30" customFormat="false" ht="18" hidden="false" customHeight="false" outlineLevel="0" collapsed="false">
      <c r="A30" s="1800"/>
      <c r="B30" s="1801"/>
      <c r="C30" s="1643"/>
      <c r="D30" s="1805"/>
      <c r="E30" s="1802"/>
      <c r="F30" s="1805"/>
      <c r="G30" s="1802"/>
      <c r="H30" s="1514"/>
      <c r="I30" s="1802"/>
      <c r="J30" s="1643"/>
      <c r="K30" s="1643"/>
      <c r="L30" s="1643"/>
      <c r="M30" s="1514"/>
      <c r="N30" s="1514"/>
      <c r="O30" s="1514"/>
      <c r="P30" s="1514"/>
      <c r="Q30" s="1514"/>
      <c r="R30" s="1514"/>
      <c r="S30" s="1514"/>
      <c r="T30" s="1514"/>
      <c r="U30" s="1514"/>
      <c r="V30" s="1514"/>
      <c r="W30" s="1802"/>
    </row>
    <row r="31" customFormat="false" ht="20.1" hidden="false" customHeight="true" outlineLevel="0" collapsed="false">
      <c r="A31" s="1806"/>
      <c r="B31" s="1198"/>
      <c r="C31" s="1191"/>
      <c r="D31" s="1807"/>
      <c r="E31" s="1808"/>
      <c r="F31" s="1807"/>
      <c r="G31" s="1808"/>
      <c r="H31" s="1192"/>
      <c r="I31" s="1808"/>
      <c r="J31" s="1191"/>
      <c r="K31" s="1191"/>
      <c r="L31" s="1191"/>
      <c r="M31" s="1191"/>
      <c r="N31" s="1192"/>
      <c r="O31" s="1191"/>
      <c r="P31" s="1191"/>
      <c r="Q31" s="1191"/>
      <c r="R31" s="1192"/>
      <c r="S31" s="1191"/>
      <c r="T31" s="1192"/>
      <c r="U31" s="1191"/>
      <c r="V31" s="1191"/>
      <c r="W31" s="1809"/>
    </row>
    <row r="32" customFormat="false" ht="20.1" hidden="false" customHeight="true" outlineLevel="0" collapsed="false">
      <c r="A32" s="1806"/>
      <c r="B32" s="1198"/>
      <c r="C32" s="1191"/>
      <c r="D32" s="1807"/>
      <c r="E32" s="1808"/>
      <c r="F32" s="1807"/>
      <c r="G32" s="1808"/>
      <c r="H32" s="1192"/>
      <c r="I32" s="1808"/>
      <c r="J32" s="1191"/>
      <c r="K32" s="1191"/>
      <c r="L32" s="1191"/>
      <c r="M32" s="1191"/>
      <c r="N32" s="1192"/>
      <c r="O32" s="1191"/>
      <c r="P32" s="1191"/>
      <c r="Q32" s="1191"/>
      <c r="R32" s="1192"/>
      <c r="S32" s="1191"/>
      <c r="T32" s="1192"/>
      <c r="U32" s="1191"/>
      <c r="V32" s="1191"/>
      <c r="W32" s="1809"/>
    </row>
    <row r="33" customFormat="false" ht="20.1" hidden="false" customHeight="true" outlineLevel="0" collapsed="false">
      <c r="A33" s="1806"/>
      <c r="B33" s="1198"/>
      <c r="C33" s="1191"/>
      <c r="D33" s="1807"/>
      <c r="E33" s="1808"/>
      <c r="F33" s="1807"/>
      <c r="G33" s="1808"/>
      <c r="H33" s="1192"/>
      <c r="I33" s="1808"/>
      <c r="J33" s="1191"/>
      <c r="K33" s="1191"/>
      <c r="L33" s="1191"/>
      <c r="M33" s="1191"/>
      <c r="N33" s="1192"/>
      <c r="O33" s="1191"/>
      <c r="P33" s="1191"/>
      <c r="Q33" s="1191"/>
      <c r="R33" s="1192"/>
      <c r="S33" s="1191"/>
      <c r="T33" s="1192"/>
      <c r="U33" s="1191"/>
      <c r="V33" s="1191"/>
      <c r="W33" s="1808"/>
    </row>
    <row r="34" customFormat="false" ht="20.1" hidden="false" customHeight="true" outlineLevel="0" collapsed="false">
      <c r="A34" s="1806"/>
      <c r="B34" s="1198"/>
      <c r="C34" s="1191"/>
      <c r="D34" s="1807"/>
      <c r="E34" s="1808"/>
      <c r="F34" s="1807"/>
      <c r="G34" s="1808"/>
      <c r="H34" s="1192"/>
      <c r="I34" s="1808"/>
      <c r="J34" s="1191"/>
      <c r="K34" s="1191"/>
      <c r="L34" s="1191"/>
      <c r="M34" s="1191"/>
      <c r="N34" s="1192"/>
      <c r="O34" s="1191"/>
      <c r="P34" s="1191"/>
      <c r="Q34" s="1191"/>
      <c r="R34" s="1192"/>
      <c r="S34" s="1191"/>
      <c r="T34" s="1192"/>
      <c r="U34" s="1191"/>
      <c r="V34" s="1191"/>
      <c r="W34" s="1809"/>
    </row>
    <row r="35" customFormat="false" ht="20.1" hidden="false" customHeight="true" outlineLevel="0" collapsed="false">
      <c r="A35" s="1806"/>
      <c r="B35" s="1198"/>
      <c r="C35" s="1191"/>
      <c r="D35" s="1807"/>
      <c r="E35" s="1808"/>
      <c r="F35" s="1807"/>
      <c r="G35" s="1808"/>
      <c r="H35" s="1192"/>
      <c r="I35" s="1808"/>
      <c r="J35" s="1191"/>
      <c r="K35" s="1191"/>
      <c r="L35" s="1191"/>
      <c r="M35" s="1191"/>
      <c r="N35" s="1192"/>
      <c r="O35" s="1191"/>
      <c r="P35" s="1191"/>
      <c r="Q35" s="1191"/>
      <c r="R35" s="1192"/>
      <c r="S35" s="1191"/>
      <c r="T35" s="1192"/>
      <c r="U35" s="1191"/>
      <c r="V35" s="1191"/>
      <c r="W35" s="1810"/>
    </row>
    <row r="36" customFormat="false" ht="20.1" hidden="false" customHeight="true" outlineLevel="0" collapsed="false">
      <c r="A36" s="1806"/>
      <c r="B36" s="1198"/>
      <c r="C36" s="1191"/>
      <c r="D36" s="1807"/>
      <c r="E36" s="1808"/>
      <c r="F36" s="1807"/>
      <c r="G36" s="1808"/>
      <c r="H36" s="1192"/>
      <c r="I36" s="1808"/>
      <c r="J36" s="1191"/>
      <c r="K36" s="1191"/>
      <c r="L36" s="1191"/>
      <c r="M36" s="1191"/>
      <c r="N36" s="1192"/>
      <c r="O36" s="1191"/>
      <c r="P36" s="1191"/>
      <c r="Q36" s="1191"/>
      <c r="R36" s="1192"/>
      <c r="S36" s="1191"/>
      <c r="T36" s="1192"/>
      <c r="U36" s="1191"/>
      <c r="V36" s="1191"/>
      <c r="W36" s="1810"/>
    </row>
    <row r="37" customFormat="false" ht="20.1" hidden="false" customHeight="true" outlineLevel="0" collapsed="false">
      <c r="A37" s="1806"/>
      <c r="B37" s="1198"/>
      <c r="C37" s="1191"/>
      <c r="D37" s="1807"/>
      <c r="E37" s="1808"/>
      <c r="F37" s="1807"/>
      <c r="G37" s="1808"/>
      <c r="H37" s="1192"/>
      <c r="I37" s="1808"/>
      <c r="J37" s="1191"/>
      <c r="K37" s="1191"/>
      <c r="L37" s="1191"/>
      <c r="M37" s="1191"/>
      <c r="N37" s="1191"/>
      <c r="O37" s="1191"/>
      <c r="P37" s="1191"/>
      <c r="Q37" s="1191"/>
      <c r="R37" s="1191"/>
      <c r="S37" s="1191"/>
      <c r="T37" s="1191"/>
      <c r="U37" s="1191"/>
      <c r="V37" s="1191"/>
      <c r="W37" s="1809"/>
    </row>
    <row r="38" customFormat="false" ht="20.1" hidden="false" customHeight="true" outlineLevel="0" collapsed="false">
      <c r="A38" s="1806"/>
      <c r="B38" s="1198"/>
      <c r="C38" s="1191"/>
      <c r="D38" s="1807"/>
      <c r="E38" s="1808"/>
      <c r="F38" s="1807"/>
      <c r="G38" s="1809"/>
      <c r="H38" s="1191"/>
      <c r="I38" s="1809"/>
      <c r="J38" s="1191"/>
      <c r="K38" s="1191"/>
      <c r="L38" s="1191"/>
      <c r="M38" s="1191"/>
      <c r="N38" s="1191"/>
      <c r="O38" s="1191"/>
      <c r="P38" s="1191"/>
      <c r="Q38" s="1191"/>
      <c r="R38" s="1191"/>
      <c r="S38" s="1191"/>
      <c r="T38" s="1192"/>
      <c r="U38" s="1191"/>
      <c r="V38" s="1191"/>
      <c r="W38" s="1809"/>
    </row>
    <row r="39" customFormat="false" ht="20.1" hidden="false" customHeight="true" outlineLevel="0" collapsed="false">
      <c r="A39" s="1811"/>
      <c r="B39" s="1811"/>
      <c r="C39" s="1188"/>
      <c r="D39" s="1812"/>
      <c r="E39" s="1813"/>
      <c r="F39" s="1812"/>
      <c r="G39" s="1813"/>
      <c r="H39" s="1188"/>
      <c r="I39" s="1813"/>
      <c r="J39" s="1188"/>
      <c r="K39" s="1188"/>
      <c r="L39" s="1188"/>
      <c r="M39" s="1188"/>
      <c r="N39" s="1188"/>
      <c r="O39" s="1188"/>
      <c r="P39" s="1188"/>
      <c r="Q39" s="1188"/>
      <c r="R39" s="1188"/>
      <c r="S39" s="1188"/>
      <c r="T39" s="1814"/>
      <c r="U39" s="1188"/>
      <c r="V39" s="1188"/>
      <c r="W39" s="1813"/>
    </row>
    <row r="40" customFormat="false" ht="18" hidden="false" customHeight="false" outlineLevel="0" collapsed="false">
      <c r="A40" s="1815"/>
      <c r="B40" s="1815"/>
      <c r="C40" s="1816"/>
      <c r="D40" s="1817"/>
      <c r="E40" s="1818"/>
      <c r="F40" s="1817"/>
      <c r="G40" s="1815"/>
      <c r="H40" s="1816"/>
      <c r="I40" s="1815"/>
      <c r="J40" s="1816"/>
      <c r="K40" s="1816"/>
      <c r="L40" s="1816"/>
      <c r="M40" s="1816"/>
      <c r="N40" s="1816"/>
      <c r="O40" s="1816"/>
      <c r="P40" s="1816"/>
      <c r="Q40" s="1816"/>
      <c r="R40" s="1816"/>
      <c r="S40" s="1816"/>
      <c r="T40" s="1816"/>
      <c r="U40" s="1816"/>
      <c r="V40" s="1816"/>
      <c r="W40" s="1815"/>
    </row>
    <row r="41" customFormat="false" ht="19.5" hidden="false" customHeight="true" outlineLevel="0" collapsed="false">
      <c r="A41" s="1518"/>
      <c r="B41" s="1715"/>
      <c r="C41" s="1715"/>
      <c r="D41" s="1715"/>
      <c r="E41" s="1518"/>
      <c r="F41" s="1782"/>
      <c r="G41" s="1518"/>
      <c r="H41" s="1781"/>
      <c r="I41" s="1518"/>
      <c r="J41" s="1781"/>
      <c r="K41" s="1781"/>
      <c r="L41" s="1781"/>
      <c r="M41" s="1781"/>
      <c r="N41" s="1781"/>
      <c r="O41" s="1781"/>
      <c r="P41" s="1781"/>
      <c r="Q41" s="1781"/>
      <c r="R41" s="1715"/>
      <c r="S41" s="1715"/>
      <c r="T41" s="1715"/>
      <c r="U41" s="1715"/>
      <c r="V41" s="1715"/>
      <c r="W41" s="1518"/>
    </row>
    <row r="42" customFormat="false" ht="18.75" hidden="false" customHeight="false" outlineLevel="0" collapsed="false">
      <c r="A42" s="1518"/>
      <c r="B42" s="1518"/>
      <c r="C42" s="1781"/>
      <c r="D42" s="1782"/>
      <c r="E42" s="1518"/>
      <c r="F42" s="1782"/>
      <c r="G42" s="1518"/>
      <c r="H42" s="1781"/>
      <c r="I42" s="1518"/>
      <c r="J42" s="1781"/>
      <c r="K42" s="1781"/>
      <c r="L42" s="1781"/>
      <c r="M42" s="1781"/>
      <c r="N42" s="1781"/>
      <c r="O42" s="1781"/>
      <c r="P42" s="1781"/>
      <c r="Q42" s="1781"/>
      <c r="R42" s="1781"/>
      <c r="S42" s="1781"/>
      <c r="T42" s="1781"/>
      <c r="U42" s="1781"/>
      <c r="V42" s="1819"/>
      <c r="W42" s="1518"/>
    </row>
    <row r="43" customFormat="false" ht="18.75" hidden="false" customHeight="false" outlineLevel="0" collapsed="false">
      <c r="A43" s="1518"/>
      <c r="B43" s="1518"/>
      <c r="C43" s="1781"/>
      <c r="D43" s="1782"/>
      <c r="E43" s="1518"/>
      <c r="F43" s="1782"/>
      <c r="G43" s="1518"/>
      <c r="H43" s="1781"/>
      <c r="I43" s="1518"/>
      <c r="J43" s="1781"/>
      <c r="K43" s="1781"/>
      <c r="L43" s="1781"/>
      <c r="M43" s="1781"/>
      <c r="N43" s="1781"/>
      <c r="O43" s="1781"/>
      <c r="P43" s="1781"/>
      <c r="Q43" s="1781"/>
      <c r="R43" s="1781"/>
      <c r="S43" s="1781"/>
      <c r="T43" s="1781"/>
      <c r="U43" s="1781"/>
      <c r="V43" s="1819"/>
      <c r="W43" s="1518"/>
    </row>
    <row r="44" customFormat="false" ht="18.75" hidden="false" customHeight="false" outlineLevel="0" collapsed="false">
      <c r="A44" s="1518"/>
      <c r="B44" s="1518"/>
      <c r="C44" s="1781"/>
      <c r="D44" s="1782"/>
      <c r="E44" s="1518"/>
      <c r="F44" s="1782"/>
      <c r="G44" s="1518"/>
      <c r="H44" s="1781"/>
      <c r="I44" s="1518"/>
      <c r="J44" s="1781"/>
      <c r="K44" s="1781"/>
      <c r="L44" s="1781"/>
      <c r="M44" s="1781"/>
      <c r="N44" s="1781"/>
      <c r="O44" s="1781"/>
      <c r="P44" s="1781"/>
      <c r="Q44" s="1781"/>
      <c r="R44" s="1781"/>
      <c r="S44" s="1781"/>
      <c r="T44" s="1781"/>
      <c r="U44" s="1781"/>
      <c r="V44" s="1819"/>
      <c r="W44" s="1518"/>
    </row>
    <row r="45" customFormat="false" ht="18.75" hidden="false" customHeight="false" outlineLevel="0" collapsed="false">
      <c r="A45" s="1518"/>
      <c r="B45" s="1791"/>
      <c r="C45" s="1791"/>
      <c r="D45" s="1791"/>
      <c r="E45" s="1518"/>
      <c r="F45" s="1782"/>
      <c r="G45" s="1518"/>
      <c r="H45" s="1781"/>
      <c r="I45" s="1518"/>
      <c r="J45" s="1781"/>
      <c r="K45" s="1781"/>
      <c r="L45" s="1781"/>
      <c r="M45" s="1781"/>
      <c r="N45" s="1781"/>
      <c r="O45" s="1781"/>
      <c r="P45" s="1781"/>
      <c r="Q45" s="1781"/>
      <c r="R45" s="1781"/>
      <c r="S45" s="1715"/>
      <c r="T45" s="1715"/>
      <c r="U45" s="1715"/>
      <c r="V45" s="1819"/>
      <c r="W45" s="1518"/>
    </row>
    <row r="46" customFormat="false" ht="18.75" hidden="false" customHeight="false" outlineLevel="0" collapsed="false">
      <c r="A46" s="1518"/>
      <c r="B46" s="1820"/>
      <c r="C46" s="1821"/>
      <c r="D46" s="1782"/>
      <c r="E46" s="1518"/>
      <c r="F46" s="1782"/>
      <c r="G46" s="1518"/>
      <c r="H46" s="1781"/>
      <c r="I46" s="1518"/>
      <c r="J46" s="1781"/>
      <c r="K46" s="1781"/>
      <c r="L46" s="1781"/>
      <c r="M46" s="1781"/>
      <c r="N46" s="1781"/>
      <c r="O46" s="1781"/>
      <c r="P46" s="1781"/>
      <c r="Q46" s="1781"/>
      <c r="R46" s="1715"/>
      <c r="S46" s="1715"/>
      <c r="T46" s="1715"/>
      <c r="U46" s="1715"/>
      <c r="V46" s="1715"/>
      <c r="W46" s="1518"/>
    </row>
    <row r="47" customFormat="false" ht="18" hidden="false" customHeight="true" outlineLevel="0" collapsed="false"/>
    <row r="48" customFormat="false" ht="18.75" hidden="false" customHeight="true" outlineLevel="0" collapsed="false">
      <c r="A48" s="1793"/>
      <c r="B48" s="1793"/>
      <c r="C48" s="1793"/>
      <c r="D48" s="1794"/>
      <c r="E48" s="1795"/>
      <c r="F48" s="1794"/>
      <c r="G48" s="1795"/>
      <c r="H48" s="1796"/>
      <c r="I48" s="1795"/>
      <c r="J48" s="1796"/>
      <c r="K48" s="1796"/>
      <c r="L48" s="1796"/>
      <c r="M48" s="1796"/>
      <c r="N48" s="1796"/>
      <c r="O48" s="1796"/>
      <c r="P48" s="1793"/>
      <c r="Q48" s="1793"/>
      <c r="R48" s="1793"/>
      <c r="S48" s="1793"/>
      <c r="T48" s="1793"/>
      <c r="U48" s="1793"/>
      <c r="V48" s="1793"/>
      <c r="W48" s="1793"/>
    </row>
    <row r="49" customFormat="false" ht="18.75" hidden="false" customHeight="true" outlineLevel="0" collapsed="false">
      <c r="A49" s="1793"/>
      <c r="B49" s="1793"/>
      <c r="C49" s="1793"/>
      <c r="D49" s="1794"/>
      <c r="E49" s="1795"/>
      <c r="F49" s="1794"/>
      <c r="G49" s="1795"/>
      <c r="H49" s="1796"/>
      <c r="I49" s="1795"/>
      <c r="J49" s="1796"/>
      <c r="K49" s="1796"/>
      <c r="L49" s="1796"/>
      <c r="M49" s="1796"/>
      <c r="N49" s="1796"/>
      <c r="O49" s="1796"/>
      <c r="P49" s="1797"/>
      <c r="Q49" s="1797"/>
      <c r="R49" s="1797"/>
      <c r="S49" s="1797"/>
      <c r="T49" s="1797"/>
      <c r="U49" s="1797"/>
      <c r="V49" s="1797"/>
      <c r="W49" s="1797"/>
    </row>
    <row r="50" customFormat="false" ht="18.75" hidden="false" customHeight="false" outlineLevel="0" collapsed="false">
      <c r="A50" s="1795"/>
      <c r="B50" s="1795"/>
      <c r="C50" s="1796"/>
      <c r="D50" s="1794"/>
      <c r="E50" s="1795"/>
      <c r="F50" s="1794"/>
      <c r="G50" s="1795"/>
      <c r="H50" s="1796"/>
      <c r="I50" s="1795"/>
      <c r="J50" s="1796"/>
      <c r="K50" s="1796"/>
      <c r="L50" s="1796"/>
      <c r="M50" s="1796"/>
      <c r="N50" s="1796"/>
      <c r="O50" s="1796"/>
      <c r="P50" s="1796"/>
      <c r="Q50" s="1796"/>
      <c r="R50" s="1798"/>
      <c r="S50" s="1798"/>
      <c r="T50" s="1798"/>
      <c r="U50" s="1798"/>
      <c r="V50" s="1798"/>
      <c r="W50" s="1795"/>
    </row>
    <row r="51" customFormat="false" ht="21.75" hidden="false" customHeight="true" outlineLevel="0" collapsed="false">
      <c r="A51" s="1199"/>
      <c r="B51" s="1199"/>
      <c r="C51" s="1199"/>
      <c r="D51" s="1199"/>
      <c r="E51" s="1199"/>
      <c r="F51" s="1199"/>
      <c r="G51" s="1199"/>
      <c r="H51" s="1199"/>
      <c r="I51" s="1199"/>
      <c r="J51" s="1199"/>
      <c r="K51" s="1199"/>
      <c r="L51" s="1199"/>
      <c r="M51" s="1199"/>
      <c r="N51" s="1199"/>
      <c r="O51" s="1199"/>
      <c r="P51" s="1199"/>
      <c r="Q51" s="1199"/>
      <c r="R51" s="1199"/>
      <c r="S51" s="1199"/>
      <c r="T51" s="1199"/>
      <c r="U51" s="1199"/>
      <c r="V51" s="1199"/>
      <c r="W51" s="1199"/>
    </row>
    <row r="52" customFormat="false" ht="21.75" hidden="false" customHeight="true" outlineLevel="0" collapsed="false">
      <c r="A52" s="1715"/>
      <c r="B52" s="1715"/>
      <c r="C52" s="1715"/>
      <c r="D52" s="1715"/>
      <c r="E52" s="1715"/>
      <c r="F52" s="1715"/>
      <c r="G52" s="1715"/>
      <c r="H52" s="1715"/>
      <c r="I52" s="1715"/>
      <c r="J52" s="1715"/>
      <c r="K52" s="1715"/>
      <c r="L52" s="1715"/>
      <c r="M52" s="1715"/>
      <c r="N52" s="1715"/>
      <c r="O52" s="1715"/>
      <c r="P52" s="1715"/>
      <c r="Q52" s="1715"/>
      <c r="R52" s="1715"/>
      <c r="S52" s="1715"/>
      <c r="T52" s="1715"/>
      <c r="U52" s="1715"/>
      <c r="V52" s="1715"/>
      <c r="W52" s="1715"/>
    </row>
    <row r="54" customFormat="false" ht="21.75" hidden="false" customHeight="true" outlineLevel="0" collapsed="false">
      <c r="A54" s="1822"/>
      <c r="B54" s="1801"/>
      <c r="C54" s="1802"/>
      <c r="D54" s="1802"/>
      <c r="E54" s="1802"/>
      <c r="F54" s="1802"/>
      <c r="G54" s="1802"/>
      <c r="H54" s="1514"/>
      <c r="I54" s="1802"/>
      <c r="J54" s="1643"/>
      <c r="K54" s="1643"/>
      <c r="L54" s="1643"/>
      <c r="M54" s="1643"/>
      <c r="N54" s="1643"/>
      <c r="O54" s="1643"/>
      <c r="P54" s="1643"/>
      <c r="Q54" s="1643"/>
      <c r="R54" s="1643"/>
      <c r="S54" s="1643"/>
      <c r="T54" s="1643"/>
      <c r="U54" s="1803"/>
      <c r="V54" s="1804"/>
      <c r="W54" s="1804"/>
    </row>
    <row r="55" customFormat="false" ht="51.75" hidden="false" customHeight="true" outlineLevel="0" collapsed="false">
      <c r="A55" s="1822"/>
      <c r="B55" s="1801"/>
      <c r="C55" s="1643"/>
      <c r="D55" s="1801"/>
      <c r="E55" s="1801"/>
      <c r="F55" s="1801"/>
      <c r="G55" s="1801"/>
      <c r="H55" s="1643"/>
      <c r="I55" s="1801"/>
      <c r="J55" s="1643"/>
      <c r="K55" s="1643"/>
      <c r="L55" s="1643"/>
      <c r="M55" s="1643"/>
      <c r="N55" s="1643"/>
      <c r="O55" s="1643"/>
      <c r="P55" s="1643"/>
      <c r="Q55" s="1643"/>
      <c r="R55" s="1643"/>
      <c r="S55" s="1643"/>
      <c r="T55" s="1643"/>
      <c r="U55" s="1803"/>
      <c r="V55" s="1804"/>
      <c r="W55" s="1804"/>
    </row>
    <row r="56" customFormat="false" ht="19.5" hidden="false" customHeight="true" outlineLevel="0" collapsed="false">
      <c r="A56" s="1822"/>
      <c r="B56" s="1801"/>
      <c r="C56" s="1643"/>
      <c r="D56" s="1805"/>
      <c r="E56" s="1802"/>
      <c r="F56" s="1805"/>
      <c r="G56" s="1802"/>
      <c r="H56" s="1514"/>
      <c r="I56" s="1802"/>
      <c r="J56" s="1643"/>
      <c r="K56" s="1643"/>
      <c r="L56" s="1643"/>
      <c r="M56" s="1514"/>
      <c r="N56" s="1514"/>
      <c r="O56" s="1514"/>
      <c r="P56" s="1514"/>
      <c r="Q56" s="1514"/>
      <c r="R56" s="1514"/>
      <c r="S56" s="1514"/>
      <c r="T56" s="1514"/>
      <c r="U56" s="1514"/>
      <c r="V56" s="1514"/>
      <c r="W56" s="1802"/>
    </row>
    <row r="57" customFormat="false" ht="23.1" hidden="false" customHeight="true" outlineLevel="0" collapsed="false">
      <c r="A57" s="1823"/>
      <c r="B57" s="1824"/>
      <c r="C57" s="1825"/>
      <c r="D57" s="1826"/>
      <c r="E57" s="1827"/>
      <c r="F57" s="1826"/>
      <c r="G57" s="1827"/>
      <c r="H57" s="1828"/>
      <c r="I57" s="1827"/>
      <c r="J57" s="1825"/>
      <c r="K57" s="1825"/>
      <c r="L57" s="1825"/>
      <c r="M57" s="1825"/>
      <c r="N57" s="1828"/>
      <c r="O57" s="1825"/>
      <c r="P57" s="1825"/>
      <c r="Q57" s="1825"/>
      <c r="R57" s="1828"/>
      <c r="S57" s="1825"/>
      <c r="T57" s="1828"/>
      <c r="U57" s="1825"/>
      <c r="V57" s="1825"/>
      <c r="W57" s="1829"/>
    </row>
    <row r="58" customFormat="false" ht="23.1" hidden="false" customHeight="true" outlineLevel="0" collapsed="false">
      <c r="A58" s="1830"/>
      <c r="B58" s="1824"/>
      <c r="C58" s="1825"/>
      <c r="D58" s="1826"/>
      <c r="E58" s="1827"/>
      <c r="F58" s="1826"/>
      <c r="G58" s="1827"/>
      <c r="H58" s="1828"/>
      <c r="I58" s="1827"/>
      <c r="J58" s="1825"/>
      <c r="K58" s="1825"/>
      <c r="L58" s="1825"/>
      <c r="M58" s="1825"/>
      <c r="N58" s="1828"/>
      <c r="O58" s="1825"/>
      <c r="P58" s="1825"/>
      <c r="Q58" s="1825"/>
      <c r="R58" s="1828"/>
      <c r="S58" s="1825"/>
      <c r="T58" s="1828"/>
      <c r="U58" s="1825"/>
      <c r="V58" s="1825"/>
      <c r="W58" s="1829"/>
    </row>
    <row r="59" customFormat="false" ht="23.1" hidden="false" customHeight="true" outlineLevel="0" collapsed="false">
      <c r="A59" s="1830"/>
      <c r="B59" s="1824"/>
      <c r="C59" s="1825"/>
      <c r="D59" s="1826"/>
      <c r="E59" s="1827"/>
      <c r="F59" s="1826"/>
      <c r="G59" s="1827"/>
      <c r="H59" s="1828"/>
      <c r="I59" s="1827"/>
      <c r="J59" s="1825"/>
      <c r="K59" s="1825"/>
      <c r="L59" s="1825"/>
      <c r="M59" s="1825"/>
      <c r="N59" s="1828"/>
      <c r="O59" s="1825"/>
      <c r="P59" s="1825"/>
      <c r="Q59" s="1825"/>
      <c r="R59" s="1828"/>
      <c r="S59" s="1825"/>
      <c r="T59" s="1828"/>
      <c r="U59" s="1825"/>
      <c r="V59" s="1825"/>
      <c r="W59" s="1827"/>
    </row>
    <row r="60" customFormat="false" ht="23.1" hidden="false" customHeight="true" outlineLevel="0" collapsed="false">
      <c r="A60" s="1830"/>
      <c r="B60" s="1824"/>
      <c r="C60" s="1825"/>
      <c r="D60" s="1826"/>
      <c r="E60" s="1827"/>
      <c r="F60" s="1826"/>
      <c r="G60" s="1827"/>
      <c r="H60" s="1828"/>
      <c r="I60" s="1827"/>
      <c r="J60" s="1825"/>
      <c r="K60" s="1825"/>
      <c r="L60" s="1825"/>
      <c r="M60" s="1825"/>
      <c r="N60" s="1828"/>
      <c r="O60" s="1825"/>
      <c r="P60" s="1825"/>
      <c r="Q60" s="1825"/>
      <c r="R60" s="1828"/>
      <c r="S60" s="1825"/>
      <c r="T60" s="1828"/>
      <c r="U60" s="1825"/>
      <c r="V60" s="1825"/>
      <c r="W60" s="1829"/>
    </row>
    <row r="61" customFormat="false" ht="23.1" hidden="false" customHeight="true" outlineLevel="0" collapsed="false">
      <c r="A61" s="1830"/>
      <c r="B61" s="1824"/>
      <c r="C61" s="1825"/>
      <c r="D61" s="1826"/>
      <c r="E61" s="1827"/>
      <c r="F61" s="1826"/>
      <c r="G61" s="1827"/>
      <c r="H61" s="1828"/>
      <c r="I61" s="1827"/>
      <c r="J61" s="1825"/>
      <c r="K61" s="1825"/>
      <c r="L61" s="1825"/>
      <c r="M61" s="1825"/>
      <c r="N61" s="1828"/>
      <c r="O61" s="1825"/>
      <c r="P61" s="1825"/>
      <c r="Q61" s="1825"/>
      <c r="R61" s="1828"/>
      <c r="S61" s="1825"/>
      <c r="T61" s="1828"/>
      <c r="U61" s="1825"/>
      <c r="V61" s="1825"/>
      <c r="W61" s="1831"/>
    </row>
    <row r="62" customFormat="false" ht="23.1" hidden="false" customHeight="true" outlineLevel="0" collapsed="false">
      <c r="A62" s="1830"/>
      <c r="B62" s="1824"/>
      <c r="C62" s="1825"/>
      <c r="D62" s="1826"/>
      <c r="E62" s="1827"/>
      <c r="F62" s="1826"/>
      <c r="G62" s="1808"/>
      <c r="H62" s="1192"/>
      <c r="I62" s="1808"/>
      <c r="J62" s="1825"/>
      <c r="K62" s="1825"/>
      <c r="L62" s="1825"/>
      <c r="M62" s="1825"/>
      <c r="N62" s="1828"/>
      <c r="O62" s="1825"/>
      <c r="P62" s="1825"/>
      <c r="Q62" s="1825"/>
      <c r="R62" s="1828"/>
      <c r="S62" s="1825"/>
      <c r="T62" s="1828"/>
      <c r="U62" s="1825"/>
      <c r="V62" s="1825"/>
      <c r="W62" s="1831"/>
    </row>
    <row r="63" customFormat="false" ht="23.1" hidden="false" customHeight="true" outlineLevel="0" collapsed="false">
      <c r="A63" s="1830"/>
      <c r="B63" s="1824"/>
      <c r="C63" s="1825"/>
      <c r="D63" s="1826"/>
      <c r="E63" s="1829"/>
      <c r="F63" s="1826"/>
      <c r="G63" s="1827"/>
      <c r="H63" s="1828"/>
      <c r="I63" s="1827"/>
      <c r="J63" s="1825"/>
      <c r="K63" s="1825"/>
      <c r="L63" s="1825"/>
      <c r="M63" s="1825"/>
      <c r="N63" s="1825"/>
      <c r="O63" s="1825"/>
      <c r="P63" s="1825"/>
      <c r="Q63" s="1825"/>
      <c r="R63" s="1828"/>
      <c r="S63" s="1825"/>
      <c r="T63" s="1828"/>
      <c r="U63" s="1825"/>
      <c r="V63" s="1825"/>
      <c r="W63" s="1829"/>
    </row>
    <row r="64" customFormat="false" ht="23.1" hidden="false" customHeight="true" outlineLevel="0" collapsed="false">
      <c r="A64" s="1832"/>
      <c r="B64" s="1824"/>
      <c r="C64" s="1825"/>
      <c r="D64" s="1826"/>
      <c r="E64" s="1829"/>
      <c r="F64" s="1826"/>
      <c r="G64" s="1827"/>
      <c r="H64" s="1828"/>
      <c r="I64" s="1827"/>
      <c r="J64" s="1825"/>
      <c r="K64" s="1825"/>
      <c r="L64" s="1825"/>
      <c r="M64" s="1825"/>
      <c r="N64" s="1825"/>
      <c r="O64" s="1825"/>
      <c r="P64" s="1825"/>
      <c r="Q64" s="1825"/>
      <c r="R64" s="1828"/>
      <c r="S64" s="1825"/>
      <c r="T64" s="1828"/>
      <c r="U64" s="1825"/>
      <c r="V64" s="1825"/>
      <c r="W64" s="1829"/>
    </row>
    <row r="65" customFormat="false" ht="23.1" hidden="false" customHeight="true" outlineLevel="0" collapsed="false">
      <c r="A65" s="1833"/>
      <c r="B65" s="1834"/>
      <c r="C65" s="1835"/>
      <c r="D65" s="1836"/>
      <c r="E65" s="1837"/>
      <c r="F65" s="1836"/>
      <c r="G65" s="1838"/>
      <c r="H65" s="1839"/>
      <c r="I65" s="1838"/>
      <c r="J65" s="1835"/>
      <c r="K65" s="1835"/>
      <c r="L65" s="1835"/>
      <c r="M65" s="1835"/>
      <c r="N65" s="1835"/>
      <c r="O65" s="1835"/>
      <c r="P65" s="1835"/>
      <c r="Q65" s="1835"/>
      <c r="R65" s="1839"/>
      <c r="S65" s="1835"/>
      <c r="T65" s="1839"/>
      <c r="U65" s="1835"/>
      <c r="V65" s="1188"/>
      <c r="W65" s="1838"/>
    </row>
    <row r="66" customFormat="false" ht="13.5" hidden="false" customHeight="true" outlineLevel="0" collapsed="false">
      <c r="A66" s="1815"/>
      <c r="B66" s="1840"/>
      <c r="C66" s="1841"/>
      <c r="D66" s="1842"/>
      <c r="E66" s="1840"/>
      <c r="F66" s="1842"/>
      <c r="G66" s="1840"/>
      <c r="H66" s="1841"/>
      <c r="I66" s="1840"/>
      <c r="J66" s="1841"/>
      <c r="K66" s="1841"/>
      <c r="L66" s="1841"/>
      <c r="M66" s="1841"/>
      <c r="N66" s="1841"/>
      <c r="O66" s="1841"/>
      <c r="P66" s="1841"/>
      <c r="Q66" s="1841"/>
      <c r="R66" s="1841"/>
      <c r="S66" s="1841"/>
      <c r="T66" s="1841"/>
      <c r="U66" s="1841"/>
      <c r="V66" s="1841"/>
      <c r="W66" s="1840"/>
    </row>
    <row r="67" customFormat="false" ht="20.25" hidden="false" customHeight="true" outlineLevel="0" collapsed="false">
      <c r="A67" s="1065"/>
      <c r="B67" s="1843"/>
      <c r="C67" s="1844"/>
      <c r="D67" s="1845"/>
      <c r="E67" s="1843"/>
      <c r="F67" s="1845"/>
      <c r="G67" s="1843"/>
      <c r="H67" s="1844"/>
      <c r="I67" s="1843"/>
      <c r="J67" s="1844"/>
      <c r="K67" s="1844"/>
      <c r="L67" s="1844"/>
      <c r="M67" s="1844"/>
      <c r="N67" s="1844"/>
      <c r="O67" s="1844"/>
      <c r="P67" s="1844"/>
      <c r="Q67" s="1844"/>
      <c r="R67" s="1798"/>
      <c r="S67" s="1798"/>
      <c r="T67" s="1798"/>
      <c r="U67" s="1798"/>
      <c r="V67" s="1798"/>
      <c r="W67" s="1843"/>
    </row>
    <row r="68" customFormat="false" ht="20.25" hidden="false" customHeight="true" outlineLevel="0" collapsed="false">
      <c r="A68" s="1518"/>
      <c r="B68" s="1715"/>
      <c r="C68" s="1715"/>
      <c r="D68" s="1715"/>
      <c r="E68" s="1846"/>
      <c r="F68" s="1847"/>
      <c r="G68" s="1846"/>
      <c r="H68" s="1848"/>
      <c r="I68" s="1846"/>
      <c r="J68" s="1848"/>
      <c r="K68" s="1848"/>
      <c r="L68" s="1848"/>
      <c r="M68" s="1848"/>
      <c r="N68" s="1848"/>
      <c r="O68" s="1848"/>
      <c r="P68" s="1848"/>
      <c r="Q68" s="1848"/>
      <c r="R68" s="1715"/>
      <c r="S68" s="1715"/>
      <c r="T68" s="1715"/>
      <c r="U68" s="1715"/>
      <c r="V68" s="1715"/>
      <c r="W68" s="1846"/>
    </row>
    <row r="69" customFormat="false" ht="20.25" hidden="false" customHeight="true" outlineLevel="0" collapsed="false">
      <c r="A69" s="1518"/>
      <c r="B69" s="1715"/>
      <c r="C69" s="1849"/>
      <c r="D69" s="1850"/>
      <c r="E69" s="1846"/>
      <c r="F69" s="1847"/>
      <c r="G69" s="1846"/>
      <c r="H69" s="1848"/>
      <c r="I69" s="1846"/>
      <c r="J69" s="1848"/>
      <c r="K69" s="1848"/>
      <c r="L69" s="1848"/>
      <c r="M69" s="1848"/>
      <c r="N69" s="1848"/>
      <c r="O69" s="1848"/>
      <c r="P69" s="1848"/>
      <c r="Q69" s="1848"/>
      <c r="R69" s="1849"/>
      <c r="S69" s="1849"/>
      <c r="T69" s="1849"/>
      <c r="U69" s="1849"/>
      <c r="V69" s="1849"/>
      <c r="W69" s="1846"/>
    </row>
    <row r="70" customFormat="false" ht="18.75" hidden="false" customHeight="false" outlineLevel="0" collapsed="false">
      <c r="A70" s="1518"/>
      <c r="B70" s="1846"/>
      <c r="C70" s="1848"/>
      <c r="D70" s="1847"/>
      <c r="E70" s="1846"/>
      <c r="F70" s="1847"/>
      <c r="G70" s="1846"/>
      <c r="H70" s="1848"/>
      <c r="I70" s="1846"/>
      <c r="J70" s="1848"/>
      <c r="K70" s="1848"/>
      <c r="L70" s="1848"/>
      <c r="M70" s="1848"/>
      <c r="N70" s="1848"/>
      <c r="O70" s="1848"/>
      <c r="P70" s="1848"/>
      <c r="Q70" s="1848"/>
      <c r="R70" s="1848"/>
      <c r="S70" s="1848"/>
      <c r="T70" s="1848"/>
      <c r="U70" s="1848"/>
      <c r="V70" s="1848"/>
      <c r="W70" s="1846"/>
    </row>
    <row r="71" customFormat="false" ht="18.75" hidden="false" customHeight="false" outlineLevel="0" collapsed="false">
      <c r="A71" s="1518"/>
      <c r="B71" s="1518"/>
      <c r="C71" s="1781"/>
      <c r="D71" s="1782"/>
      <c r="E71" s="1518"/>
      <c r="F71" s="1782"/>
      <c r="G71" s="1518"/>
      <c r="H71" s="1781"/>
      <c r="I71" s="1518"/>
      <c r="J71" s="1851"/>
      <c r="K71" s="1851"/>
      <c r="L71" s="1851"/>
      <c r="M71" s="1781"/>
      <c r="N71" s="1781"/>
      <c r="O71" s="1781"/>
      <c r="P71" s="1781"/>
      <c r="Q71" s="1781"/>
      <c r="R71" s="1781"/>
      <c r="S71" s="1781"/>
      <c r="T71" s="1781"/>
      <c r="U71" s="1781"/>
      <c r="V71" s="1781"/>
      <c r="W71" s="1518"/>
    </row>
    <row r="72" customFormat="false" ht="18.75" hidden="false" customHeight="false" outlineLevel="0" collapsed="false">
      <c r="A72" s="1518"/>
      <c r="B72" s="1518"/>
      <c r="C72" s="1781"/>
      <c r="D72" s="1782"/>
      <c r="E72" s="1518"/>
      <c r="F72" s="1782"/>
      <c r="G72" s="1518"/>
      <c r="H72" s="1781"/>
      <c r="I72" s="1518"/>
      <c r="J72" s="1781"/>
      <c r="K72" s="1781"/>
      <c r="L72" s="1781"/>
      <c r="M72" s="1781"/>
      <c r="N72" s="1781"/>
      <c r="O72" s="1781"/>
      <c r="P72" s="1781"/>
      <c r="Q72" s="1781"/>
      <c r="R72" s="1781"/>
      <c r="S72" s="1781"/>
      <c r="T72" s="1781"/>
      <c r="U72" s="1781"/>
      <c r="V72" s="1781"/>
      <c r="W72" s="1518"/>
    </row>
    <row r="73" customFormat="false" ht="18.75" hidden="false" customHeight="false" outlineLevel="0" collapsed="false">
      <c r="A73" s="1715"/>
      <c r="B73" s="1715"/>
      <c r="C73" s="1715"/>
      <c r="D73" s="1715"/>
      <c r="E73" s="1715"/>
      <c r="F73" s="1782"/>
      <c r="G73" s="1518"/>
      <c r="H73" s="1781"/>
      <c r="I73" s="1518"/>
      <c r="J73" s="1781"/>
      <c r="K73" s="1781"/>
      <c r="L73" s="1781"/>
      <c r="M73" s="1781"/>
      <c r="N73" s="1781"/>
      <c r="O73" s="1781"/>
      <c r="P73" s="1781"/>
      <c r="Q73" s="1781"/>
      <c r="R73" s="1715"/>
      <c r="S73" s="1715"/>
      <c r="T73" s="1715"/>
      <c r="U73" s="1715"/>
      <c r="V73" s="1715"/>
      <c r="W73" s="1518"/>
    </row>
    <row r="76" customFormat="false" ht="17.25" hidden="false" customHeight="false" outlineLevel="0" collapsed="false">
      <c r="A76" s="1793"/>
      <c r="B76" s="1793"/>
      <c r="C76" s="1793"/>
      <c r="D76" s="1794"/>
      <c r="E76" s="1795"/>
      <c r="F76" s="1794"/>
      <c r="G76" s="1795"/>
      <c r="H76" s="1796"/>
      <c r="I76" s="1795"/>
      <c r="J76" s="1796"/>
      <c r="K76" s="1796"/>
      <c r="L76" s="1796"/>
      <c r="M76" s="1796"/>
      <c r="N76" s="1796"/>
      <c r="O76" s="1796"/>
      <c r="P76" s="1793"/>
      <c r="Q76" s="1793"/>
      <c r="R76" s="1793"/>
      <c r="S76" s="1793"/>
      <c r="T76" s="1793"/>
      <c r="U76" s="1793"/>
      <c r="V76" s="1793"/>
      <c r="W76" s="1793"/>
    </row>
    <row r="77" customFormat="false" ht="17.25" hidden="false" customHeight="false" outlineLevel="0" collapsed="false">
      <c r="A77" s="1793"/>
      <c r="B77" s="1793"/>
      <c r="C77" s="1793"/>
      <c r="D77" s="1794"/>
      <c r="E77" s="1795"/>
      <c r="F77" s="1794"/>
      <c r="G77" s="1795"/>
      <c r="H77" s="1796"/>
      <c r="I77" s="1795"/>
      <c r="J77" s="1796"/>
      <c r="K77" s="1796"/>
      <c r="L77" s="1796"/>
      <c r="M77" s="1796"/>
      <c r="N77" s="1796"/>
      <c r="O77" s="1796"/>
      <c r="P77" s="1797"/>
      <c r="Q77" s="1797"/>
      <c r="R77" s="1797"/>
      <c r="S77" s="1797"/>
      <c r="T77" s="1797"/>
      <c r="U77" s="1797"/>
      <c r="V77" s="1797"/>
      <c r="W77" s="1797"/>
    </row>
    <row r="78" customFormat="false" ht="18.75" hidden="false" customHeight="false" outlineLevel="0" collapsed="false">
      <c r="A78" s="1795"/>
      <c r="B78" s="1795"/>
      <c r="C78" s="1796"/>
      <c r="D78" s="1794"/>
      <c r="E78" s="1795"/>
      <c r="F78" s="1794"/>
      <c r="G78" s="1795"/>
      <c r="H78" s="1796"/>
      <c r="I78" s="1795"/>
      <c r="J78" s="1796"/>
      <c r="K78" s="1796"/>
      <c r="L78" s="1796"/>
      <c r="M78" s="1796"/>
      <c r="N78" s="1796"/>
      <c r="O78" s="1796"/>
      <c r="P78" s="1796"/>
      <c r="Q78" s="1796"/>
      <c r="R78" s="1798"/>
      <c r="S78" s="1798"/>
      <c r="T78" s="1798"/>
      <c r="U78" s="1798"/>
      <c r="V78" s="1798"/>
      <c r="W78" s="1795"/>
    </row>
    <row r="79" customFormat="false" ht="20.25" hidden="false" customHeight="false" outlineLevel="0" collapsed="false">
      <c r="A79" s="1199"/>
      <c r="B79" s="1199"/>
      <c r="C79" s="1199"/>
      <c r="D79" s="1199"/>
      <c r="E79" s="1199"/>
      <c r="F79" s="1199"/>
      <c r="G79" s="1199"/>
      <c r="H79" s="1199"/>
      <c r="I79" s="1199"/>
      <c r="J79" s="1199"/>
      <c r="K79" s="1199"/>
      <c r="L79" s="1199"/>
      <c r="M79" s="1199"/>
      <c r="N79" s="1199"/>
      <c r="O79" s="1199"/>
      <c r="P79" s="1199"/>
      <c r="Q79" s="1199"/>
      <c r="R79" s="1199"/>
      <c r="S79" s="1199"/>
      <c r="T79" s="1199"/>
      <c r="U79" s="1199"/>
      <c r="V79" s="1199"/>
      <c r="W79" s="1199"/>
    </row>
    <row r="80" customFormat="false" ht="18.75" hidden="false" customHeight="false" outlineLevel="0" collapsed="false">
      <c r="A80" s="1715"/>
      <c r="B80" s="1715"/>
      <c r="C80" s="1715"/>
      <c r="D80" s="1715"/>
      <c r="E80" s="1715"/>
      <c r="F80" s="1715"/>
      <c r="G80" s="1715"/>
      <c r="H80" s="1715"/>
      <c r="I80" s="1715"/>
      <c r="J80" s="1715"/>
      <c r="K80" s="1715"/>
      <c r="L80" s="1715"/>
      <c r="M80" s="1715"/>
      <c r="N80" s="1715"/>
      <c r="O80" s="1715"/>
      <c r="P80" s="1715"/>
      <c r="Q80" s="1715"/>
      <c r="R80" s="1715"/>
      <c r="S80" s="1715"/>
      <c r="T80" s="1715"/>
      <c r="U80" s="1715"/>
      <c r="V80" s="1715"/>
      <c r="W80" s="1715"/>
    </row>
    <row r="81" customFormat="false" ht="14.25" hidden="false" customHeight="true" outlineLevel="0" collapsed="false"/>
    <row r="82" customFormat="false" ht="18" hidden="false" customHeight="true" outlineLevel="0" collapsed="false">
      <c r="A82" s="1852"/>
      <c r="B82" s="1853"/>
      <c r="C82" s="1854"/>
      <c r="D82" s="1854"/>
      <c r="E82" s="1854"/>
      <c r="F82" s="1854"/>
      <c r="G82" s="1854"/>
      <c r="H82" s="1855"/>
      <c r="I82" s="1856"/>
      <c r="J82" s="1857"/>
      <c r="K82" s="1858"/>
      <c r="L82" s="1858"/>
      <c r="M82" s="1857"/>
      <c r="N82" s="1857"/>
      <c r="O82" s="1857"/>
      <c r="P82" s="1857"/>
      <c r="Q82" s="1857"/>
      <c r="R82" s="1857"/>
      <c r="S82" s="1857"/>
      <c r="T82" s="1857"/>
      <c r="U82" s="1859"/>
      <c r="V82" s="1860"/>
      <c r="W82" s="1860"/>
    </row>
    <row r="83" customFormat="false" ht="54" hidden="false" customHeight="true" outlineLevel="0" collapsed="false">
      <c r="A83" s="1852"/>
      <c r="B83" s="1853"/>
      <c r="C83" s="1861"/>
      <c r="D83" s="1862"/>
      <c r="E83" s="1862"/>
      <c r="F83" s="1862"/>
      <c r="G83" s="1862"/>
      <c r="H83" s="1863"/>
      <c r="I83" s="1864"/>
      <c r="J83" s="1857"/>
      <c r="K83" s="1642"/>
      <c r="L83" s="1642"/>
      <c r="M83" s="1857"/>
      <c r="N83" s="1857"/>
      <c r="O83" s="1857"/>
      <c r="P83" s="1857"/>
      <c r="Q83" s="1857"/>
      <c r="R83" s="1857"/>
      <c r="S83" s="1857"/>
      <c r="T83" s="1857"/>
      <c r="U83" s="1859"/>
      <c r="V83" s="1860"/>
      <c r="W83" s="1860"/>
    </row>
    <row r="84" customFormat="false" ht="38.25" hidden="false" customHeight="true" outlineLevel="0" collapsed="false">
      <c r="A84" s="1852"/>
      <c r="B84" s="1853"/>
      <c r="C84" s="1861"/>
      <c r="D84" s="1865"/>
      <c r="E84" s="1866"/>
      <c r="F84" s="1865"/>
      <c r="G84" s="1866"/>
      <c r="H84" s="1867"/>
      <c r="I84" s="1866"/>
      <c r="J84" s="1857"/>
      <c r="K84" s="1861"/>
      <c r="L84" s="1861"/>
      <c r="M84" s="1867"/>
      <c r="N84" s="1867"/>
      <c r="O84" s="1867"/>
      <c r="P84" s="1867"/>
      <c r="Q84" s="1867"/>
      <c r="R84" s="1867"/>
      <c r="S84" s="1867"/>
      <c r="T84" s="1867"/>
      <c r="U84" s="1867"/>
      <c r="V84" s="1867"/>
      <c r="W84" s="1866"/>
    </row>
    <row r="85" customFormat="false" ht="21.75" hidden="false" customHeight="true" outlineLevel="0" collapsed="false">
      <c r="A85" s="1868"/>
      <c r="B85" s="1869"/>
      <c r="C85" s="1870"/>
      <c r="D85" s="1871"/>
      <c r="E85" s="1872"/>
      <c r="F85" s="1871"/>
      <c r="G85" s="1873"/>
      <c r="H85" s="1874"/>
      <c r="I85" s="1873"/>
      <c r="J85" s="1870"/>
      <c r="K85" s="1870"/>
      <c r="L85" s="1870"/>
      <c r="M85" s="1870"/>
      <c r="N85" s="1874"/>
      <c r="O85" s="1870"/>
      <c r="P85" s="1870"/>
      <c r="Q85" s="1870"/>
      <c r="R85" s="1874"/>
      <c r="S85" s="1870"/>
      <c r="T85" s="1874"/>
      <c r="U85" s="1870"/>
      <c r="V85" s="1870"/>
      <c r="W85" s="1872"/>
    </row>
    <row r="86" customFormat="false" ht="18.75" hidden="false" customHeight="true" outlineLevel="0" collapsed="false">
      <c r="A86" s="1875"/>
      <c r="B86" s="1876"/>
      <c r="C86" s="1870"/>
      <c r="D86" s="1871"/>
      <c r="E86" s="1872"/>
      <c r="F86" s="1871"/>
      <c r="G86" s="1873"/>
      <c r="H86" s="1874"/>
      <c r="I86" s="1873"/>
      <c r="J86" s="1870"/>
      <c r="K86" s="1870"/>
      <c r="L86" s="1870"/>
      <c r="M86" s="1870"/>
      <c r="N86" s="1874"/>
      <c r="O86" s="1870"/>
      <c r="P86" s="1870"/>
      <c r="Q86" s="1870"/>
      <c r="R86" s="1874"/>
      <c r="S86" s="1870"/>
      <c r="T86" s="1874"/>
      <c r="U86" s="1870"/>
      <c r="V86" s="1870"/>
      <c r="W86" s="1872"/>
    </row>
    <row r="87" customFormat="false" ht="16.5" hidden="false" customHeight="false" outlineLevel="0" collapsed="false">
      <c r="A87" s="1875"/>
      <c r="B87" s="1876"/>
      <c r="C87" s="1870"/>
      <c r="D87" s="1871"/>
      <c r="E87" s="1872"/>
      <c r="F87" s="1871"/>
      <c r="G87" s="1873"/>
      <c r="H87" s="1874"/>
      <c r="I87" s="1873"/>
      <c r="J87" s="1870"/>
      <c r="K87" s="1870"/>
      <c r="L87" s="1870"/>
      <c r="M87" s="1870"/>
      <c r="N87" s="1874"/>
      <c r="O87" s="1870"/>
      <c r="P87" s="1870"/>
      <c r="Q87" s="1870"/>
      <c r="R87" s="1874"/>
      <c r="S87" s="1870"/>
      <c r="T87" s="1874"/>
      <c r="U87" s="1870"/>
      <c r="V87" s="1870"/>
      <c r="W87" s="1873"/>
    </row>
    <row r="88" customFormat="false" ht="16.5" hidden="false" customHeight="false" outlineLevel="0" collapsed="false">
      <c r="A88" s="1875"/>
      <c r="B88" s="1876"/>
      <c r="C88" s="1870"/>
      <c r="D88" s="1871"/>
      <c r="E88" s="1872"/>
      <c r="F88" s="1871"/>
      <c r="G88" s="1873"/>
      <c r="H88" s="1874"/>
      <c r="I88" s="1873"/>
      <c r="J88" s="1870"/>
      <c r="K88" s="1870"/>
      <c r="L88" s="1870"/>
      <c r="M88" s="1870"/>
      <c r="N88" s="1874"/>
      <c r="O88" s="1870"/>
      <c r="P88" s="1870"/>
      <c r="Q88" s="1870"/>
      <c r="R88" s="1874"/>
      <c r="S88" s="1870"/>
      <c r="T88" s="1874"/>
      <c r="U88" s="1870"/>
      <c r="V88" s="1870"/>
      <c r="W88" s="1872"/>
    </row>
    <row r="89" customFormat="false" ht="16.5" hidden="false" customHeight="false" outlineLevel="0" collapsed="false">
      <c r="A89" s="1875"/>
      <c r="B89" s="1876"/>
      <c r="C89" s="1870"/>
      <c r="D89" s="1871"/>
      <c r="E89" s="1872"/>
      <c r="F89" s="1871"/>
      <c r="G89" s="1873"/>
      <c r="H89" s="1874"/>
      <c r="I89" s="1873"/>
      <c r="J89" s="1870"/>
      <c r="K89" s="1870"/>
      <c r="L89" s="1870"/>
      <c r="M89" s="1870"/>
      <c r="N89" s="1874"/>
      <c r="O89" s="1870"/>
      <c r="P89" s="1870"/>
      <c r="Q89" s="1870"/>
      <c r="R89" s="1874"/>
      <c r="S89" s="1870"/>
      <c r="T89" s="1874"/>
      <c r="U89" s="1870"/>
      <c r="V89" s="1870"/>
      <c r="W89" s="1877"/>
    </row>
    <row r="90" customFormat="false" ht="16.5" hidden="false" customHeight="false" outlineLevel="0" collapsed="false">
      <c r="A90" s="1875"/>
      <c r="B90" s="1876"/>
      <c r="C90" s="1870"/>
      <c r="D90" s="1871"/>
      <c r="E90" s="1872"/>
      <c r="F90" s="1871"/>
      <c r="G90" s="1878"/>
      <c r="H90" s="1879"/>
      <c r="I90" s="1878"/>
      <c r="J90" s="1870"/>
      <c r="K90" s="1870"/>
      <c r="L90" s="1870"/>
      <c r="M90" s="1870"/>
      <c r="N90" s="1880"/>
      <c r="O90" s="1870"/>
      <c r="P90" s="1870"/>
      <c r="Q90" s="1870"/>
      <c r="R90" s="1874"/>
      <c r="S90" s="1870"/>
      <c r="T90" s="1874"/>
      <c r="U90" s="1870"/>
      <c r="V90" s="1870"/>
      <c r="W90" s="1877"/>
    </row>
    <row r="91" customFormat="false" ht="16.5" hidden="false" customHeight="false" outlineLevel="0" collapsed="false">
      <c r="A91" s="1875"/>
      <c r="B91" s="1876"/>
      <c r="C91" s="1870"/>
      <c r="D91" s="1871"/>
      <c r="E91" s="1872"/>
      <c r="F91" s="1871"/>
      <c r="G91" s="1873"/>
      <c r="H91" s="1874"/>
      <c r="I91" s="1873"/>
      <c r="J91" s="1870"/>
      <c r="K91" s="1870"/>
      <c r="L91" s="1870"/>
      <c r="M91" s="1870"/>
      <c r="N91" s="1870"/>
      <c r="O91" s="1870"/>
      <c r="P91" s="1870"/>
      <c r="Q91" s="1870"/>
      <c r="R91" s="1874"/>
      <c r="S91" s="1870"/>
      <c r="T91" s="1874"/>
      <c r="U91" s="1870"/>
      <c r="V91" s="1870"/>
      <c r="W91" s="1872"/>
    </row>
    <row r="92" customFormat="false" ht="19.5" hidden="false" customHeight="true" outlineLevel="0" collapsed="false">
      <c r="A92" s="1881"/>
      <c r="B92" s="1882"/>
      <c r="C92" s="1883"/>
      <c r="D92" s="1884"/>
      <c r="E92" s="1885"/>
      <c r="F92" s="1884"/>
      <c r="G92" s="1886"/>
      <c r="H92" s="1887"/>
      <c r="I92" s="1888"/>
      <c r="J92" s="1883"/>
      <c r="K92" s="1883"/>
      <c r="L92" s="1883"/>
      <c r="M92" s="1883"/>
      <c r="N92" s="1889"/>
      <c r="O92" s="1883"/>
      <c r="P92" s="1889"/>
      <c r="Q92" s="1883"/>
      <c r="R92" s="1890"/>
      <c r="S92" s="1883"/>
      <c r="T92" s="1890"/>
      <c r="U92" s="1870"/>
      <c r="V92" s="1883"/>
      <c r="W92" s="1891"/>
    </row>
    <row r="93" customFormat="false" ht="22.5" hidden="false" customHeight="true" outlineLevel="0" collapsed="false">
      <c r="A93" s="1892"/>
      <c r="B93" s="1892"/>
      <c r="C93" s="1893"/>
      <c r="D93" s="1894"/>
      <c r="E93" s="1895"/>
      <c r="F93" s="1894"/>
      <c r="G93" s="1896"/>
      <c r="H93" s="1897"/>
      <c r="I93" s="1896"/>
      <c r="J93" s="1893"/>
      <c r="K93" s="1893"/>
      <c r="L93" s="1893"/>
      <c r="M93" s="1893"/>
      <c r="N93" s="1893"/>
      <c r="O93" s="1893"/>
      <c r="P93" s="1893"/>
      <c r="Q93" s="1893"/>
      <c r="R93" s="1897"/>
      <c r="S93" s="1893"/>
      <c r="T93" s="1897"/>
      <c r="U93" s="1893"/>
      <c r="V93" s="1898"/>
      <c r="W93" s="1899"/>
    </row>
    <row r="94" customFormat="false" ht="18" hidden="false" customHeight="false" outlineLevel="0" collapsed="false">
      <c r="A94" s="1815"/>
      <c r="B94" s="1815"/>
      <c r="C94" s="1816"/>
      <c r="D94" s="1817"/>
      <c r="E94" s="1815"/>
      <c r="F94" s="1817"/>
      <c r="G94" s="1815"/>
      <c r="H94" s="1816"/>
      <c r="I94" s="1815"/>
      <c r="J94" s="1816"/>
      <c r="K94" s="1816"/>
      <c r="L94" s="1816"/>
      <c r="M94" s="1816"/>
      <c r="N94" s="1816"/>
      <c r="O94" s="1816"/>
      <c r="P94" s="1816"/>
      <c r="Q94" s="1816"/>
      <c r="R94" s="1816"/>
      <c r="S94" s="1816"/>
      <c r="T94" s="1816"/>
      <c r="U94" s="1816"/>
      <c r="V94" s="1816"/>
      <c r="W94" s="1815"/>
    </row>
    <row r="95" customFormat="false" ht="18.75" hidden="false" customHeight="false" outlineLevel="0" collapsed="false">
      <c r="A95" s="1065"/>
      <c r="B95" s="1065"/>
      <c r="C95" s="1273"/>
      <c r="D95" s="1900"/>
      <c r="E95" s="1065"/>
      <c r="F95" s="1900"/>
      <c r="G95" s="1065"/>
      <c r="H95" s="1273"/>
      <c r="I95" s="1065"/>
      <c r="J95" s="1273"/>
      <c r="K95" s="1273"/>
      <c r="L95" s="1273"/>
      <c r="M95" s="1273"/>
      <c r="N95" s="1273"/>
      <c r="O95" s="1273"/>
      <c r="P95" s="1273"/>
      <c r="Q95" s="1273"/>
      <c r="R95" s="1798"/>
      <c r="S95" s="1798"/>
      <c r="T95" s="1798"/>
      <c r="U95" s="1798"/>
      <c r="V95" s="1798"/>
      <c r="W95" s="1065"/>
    </row>
    <row r="96" customFormat="false" ht="18.75" hidden="false" customHeight="false" outlineLevel="0" collapsed="false">
      <c r="A96" s="1518"/>
      <c r="B96" s="1715"/>
      <c r="C96" s="1715"/>
      <c r="D96" s="1715"/>
      <c r="E96" s="1518"/>
      <c r="F96" s="1782"/>
      <c r="G96" s="1518"/>
      <c r="H96" s="1781"/>
      <c r="I96" s="1518"/>
      <c r="J96" s="1781"/>
      <c r="K96" s="1781"/>
      <c r="L96" s="1781"/>
      <c r="M96" s="1781"/>
      <c r="N96" s="1781"/>
      <c r="O96" s="1781"/>
      <c r="P96" s="1781"/>
      <c r="Q96" s="1781"/>
      <c r="R96" s="1715"/>
      <c r="S96" s="1715"/>
      <c r="T96" s="1715"/>
      <c r="U96" s="1715"/>
      <c r="V96" s="1715"/>
      <c r="W96" s="1518"/>
    </row>
    <row r="97" customFormat="false" ht="18.75" hidden="false" customHeight="false" outlineLevel="0" collapsed="false">
      <c r="A97" s="1518"/>
      <c r="B97" s="1518"/>
      <c r="C97" s="1781"/>
      <c r="D97" s="1782"/>
      <c r="E97" s="1518"/>
      <c r="F97" s="1782"/>
      <c r="G97" s="1518"/>
      <c r="H97" s="1781"/>
      <c r="I97" s="1518"/>
      <c r="J97" s="1781"/>
      <c r="K97" s="1781"/>
      <c r="L97" s="1781"/>
      <c r="M97" s="1781"/>
      <c r="N97" s="1781"/>
      <c r="O97" s="1781"/>
      <c r="P97" s="1781"/>
      <c r="Q97" s="1781"/>
      <c r="R97" s="1781"/>
      <c r="S97" s="1781"/>
      <c r="T97" s="1781"/>
      <c r="U97" s="1781"/>
      <c r="V97" s="1781"/>
      <c r="W97" s="1518"/>
    </row>
    <row r="98" customFormat="false" ht="18.75" hidden="false" customHeight="false" outlineLevel="0" collapsed="false">
      <c r="A98" s="1518"/>
      <c r="B98" s="1518"/>
      <c r="C98" s="1781"/>
      <c r="D98" s="1782"/>
      <c r="E98" s="1518"/>
      <c r="F98" s="1782"/>
      <c r="G98" s="1518"/>
      <c r="H98" s="1781"/>
      <c r="I98" s="1518"/>
      <c r="J98" s="1781"/>
      <c r="K98" s="1781"/>
      <c r="L98" s="1781"/>
      <c r="M98" s="1781"/>
      <c r="N98" s="1781"/>
      <c r="O98" s="1781"/>
      <c r="P98" s="1781"/>
      <c r="Q98" s="1781"/>
      <c r="R98" s="1781"/>
      <c r="S98" s="1781"/>
      <c r="T98" s="1781"/>
      <c r="U98" s="1781"/>
      <c r="V98" s="1781"/>
      <c r="W98" s="1518"/>
    </row>
    <row r="99" customFormat="false" ht="18.75" hidden="false" customHeight="false" outlineLevel="0" collapsed="false">
      <c r="A99" s="1518"/>
      <c r="B99" s="1518"/>
      <c r="C99" s="1781"/>
      <c r="D99" s="1782"/>
      <c r="E99" s="1518"/>
      <c r="F99" s="1782"/>
      <c r="G99" s="1518"/>
      <c r="H99" s="1781"/>
      <c r="I99" s="1518"/>
      <c r="J99" s="1781"/>
      <c r="K99" s="1781"/>
      <c r="L99" s="1781"/>
      <c r="M99" s="1781"/>
      <c r="N99" s="1781"/>
      <c r="O99" s="1781"/>
      <c r="P99" s="1781"/>
      <c r="Q99" s="1781"/>
      <c r="R99" s="1781"/>
      <c r="S99" s="1781"/>
      <c r="T99" s="1781"/>
      <c r="U99" s="1781"/>
      <c r="V99" s="1781"/>
      <c r="W99" s="1518"/>
    </row>
    <row r="100" customFormat="false" ht="18.75" hidden="false" customHeight="false" outlineLevel="0" collapsed="false">
      <c r="A100" s="1518"/>
      <c r="B100" s="1518"/>
      <c r="C100" s="1781"/>
      <c r="D100" s="1782"/>
      <c r="E100" s="1518"/>
      <c r="F100" s="1782"/>
      <c r="G100" s="1518"/>
      <c r="H100" s="1781"/>
      <c r="I100" s="1518"/>
      <c r="J100" s="1781"/>
      <c r="K100" s="1781"/>
      <c r="L100" s="1781"/>
      <c r="M100" s="1781"/>
      <c r="N100" s="1781"/>
      <c r="O100" s="1781"/>
      <c r="P100" s="1781"/>
      <c r="Q100" s="1781"/>
      <c r="R100" s="1781"/>
      <c r="S100" s="1781"/>
      <c r="T100" s="1781"/>
      <c r="U100" s="1781"/>
      <c r="V100" s="1781"/>
      <c r="W100" s="1518"/>
    </row>
    <row r="101" customFormat="false" ht="18.75" hidden="false" customHeight="false" outlineLevel="0" collapsed="false">
      <c r="A101" s="1715"/>
      <c r="B101" s="1715"/>
      <c r="C101" s="1715"/>
      <c r="D101" s="1715"/>
      <c r="E101" s="1715"/>
      <c r="F101" s="1782"/>
      <c r="G101" s="1518"/>
      <c r="H101" s="1781"/>
      <c r="I101" s="1518"/>
      <c r="J101" s="1781"/>
      <c r="K101" s="1781"/>
      <c r="L101" s="1781"/>
      <c r="M101" s="1781"/>
      <c r="N101" s="1781"/>
      <c r="O101" s="1781"/>
      <c r="P101" s="1781"/>
      <c r="Q101" s="1781"/>
      <c r="R101" s="1715"/>
      <c r="S101" s="1715"/>
      <c r="T101" s="1715"/>
      <c r="U101" s="1715"/>
      <c r="V101" s="1715"/>
      <c r="W101" s="1518"/>
    </row>
  </sheetData>
  <mergeCells count="103">
    <mergeCell ref="A1:W1"/>
    <mergeCell ref="A3:A5"/>
    <mergeCell ref="B3:B5"/>
    <mergeCell ref="C3:G3"/>
    <mergeCell ref="H3:I4"/>
    <mergeCell ref="J3:J5"/>
    <mergeCell ref="K3:K5"/>
    <mergeCell ref="L3:L5"/>
    <mergeCell ref="M3:N4"/>
    <mergeCell ref="O3:P4"/>
    <mergeCell ref="Q3:R4"/>
    <mergeCell ref="S3:T4"/>
    <mergeCell ref="U3:U5"/>
    <mergeCell ref="V3:V5"/>
    <mergeCell ref="C4:C5"/>
    <mergeCell ref="D4:E4"/>
    <mergeCell ref="F4:G4"/>
    <mergeCell ref="A13:B13"/>
    <mergeCell ref="B14:E14"/>
    <mergeCell ref="F14:G14"/>
    <mergeCell ref="J14:M14"/>
    <mergeCell ref="R14:V14"/>
    <mergeCell ref="H15:I15"/>
    <mergeCell ref="V15:W15"/>
    <mergeCell ref="B16:V16"/>
    <mergeCell ref="V17:W17"/>
    <mergeCell ref="B19:E19"/>
    <mergeCell ref="R19:V19"/>
    <mergeCell ref="A21:C21"/>
    <mergeCell ref="P21:W21"/>
    <mergeCell ref="A22:C22"/>
    <mergeCell ref="P22:W22"/>
    <mergeCell ref="R23:V23"/>
    <mergeCell ref="A25:W25"/>
    <mergeCell ref="A26:W26"/>
    <mergeCell ref="A28:A30"/>
    <mergeCell ref="B28:B30"/>
    <mergeCell ref="C28:G28"/>
    <mergeCell ref="J28:J30"/>
    <mergeCell ref="M28:N29"/>
    <mergeCell ref="O28:P29"/>
    <mergeCell ref="Q28:R29"/>
    <mergeCell ref="S28:T29"/>
    <mergeCell ref="U28:U29"/>
    <mergeCell ref="V28:W29"/>
    <mergeCell ref="C29:C30"/>
    <mergeCell ref="D29:E29"/>
    <mergeCell ref="F29:G29"/>
    <mergeCell ref="B41:D41"/>
    <mergeCell ref="R41:V41"/>
    <mergeCell ref="B45:D45"/>
    <mergeCell ref="S45:U45"/>
    <mergeCell ref="R46:V46"/>
    <mergeCell ref="A48:C48"/>
    <mergeCell ref="P48:W48"/>
    <mergeCell ref="A49:C49"/>
    <mergeCell ref="P49:W49"/>
    <mergeCell ref="R50:V50"/>
    <mergeCell ref="A51:W51"/>
    <mergeCell ref="A52:W52"/>
    <mergeCell ref="A54:A56"/>
    <mergeCell ref="B54:B56"/>
    <mergeCell ref="C54:G54"/>
    <mergeCell ref="J54:J56"/>
    <mergeCell ref="M54:N55"/>
    <mergeCell ref="O54:P55"/>
    <mergeCell ref="Q54:R55"/>
    <mergeCell ref="S54:T55"/>
    <mergeCell ref="U54:U55"/>
    <mergeCell ref="V54:W55"/>
    <mergeCell ref="C55:C56"/>
    <mergeCell ref="D55:E55"/>
    <mergeCell ref="F55:G55"/>
    <mergeCell ref="R67:V67"/>
    <mergeCell ref="B68:D68"/>
    <mergeCell ref="R68:V68"/>
    <mergeCell ref="A73:E73"/>
    <mergeCell ref="R73:V73"/>
    <mergeCell ref="A76:C76"/>
    <mergeCell ref="P76:W76"/>
    <mergeCell ref="A77:C77"/>
    <mergeCell ref="P77:W77"/>
    <mergeCell ref="R78:V78"/>
    <mergeCell ref="A79:W79"/>
    <mergeCell ref="A80:W80"/>
    <mergeCell ref="A82:A84"/>
    <mergeCell ref="B82:B84"/>
    <mergeCell ref="C82:G82"/>
    <mergeCell ref="J82:J84"/>
    <mergeCell ref="M82:N83"/>
    <mergeCell ref="O82:P83"/>
    <mergeCell ref="Q82:R83"/>
    <mergeCell ref="S82:T83"/>
    <mergeCell ref="U82:U83"/>
    <mergeCell ref="V82:W83"/>
    <mergeCell ref="C83:C84"/>
    <mergeCell ref="D83:E83"/>
    <mergeCell ref="F83:G83"/>
    <mergeCell ref="R95:V95"/>
    <mergeCell ref="B96:D96"/>
    <mergeCell ref="R96:V96"/>
    <mergeCell ref="A101:E101"/>
    <mergeCell ref="R101:V101"/>
  </mergeCells>
  <printOptions headings="false" gridLines="false" gridLinesSet="true" horizontalCentered="false" verticalCentered="false"/>
  <pageMargins left="0.329861111111111" right="0.190277777777778" top="0.64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C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5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U13" activeCellId="0" sqref="U13:V13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19.24"/>
    <col collapsed="false" customWidth="true" hidden="false" outlineLevel="0" max="4" min="3" style="945" width="8.99"/>
    <col collapsed="false" customWidth="true" hidden="false" outlineLevel="0" max="5" min="5" style="945" width="8.24"/>
    <col collapsed="false" customWidth="false" hidden="false" outlineLevel="0" max="6" min="6" style="945" width="8.87"/>
    <col collapsed="false" customWidth="true" hidden="false" outlineLevel="0" max="7" min="7" style="945" width="6.62"/>
    <col collapsed="false" customWidth="true" hidden="false" outlineLevel="0" max="8" min="8" style="102" width="6.62"/>
    <col collapsed="false" customWidth="true" hidden="false" outlineLevel="0" max="9" min="9" style="1901" width="6.12"/>
    <col collapsed="false" customWidth="true" hidden="false" outlineLevel="0" max="10" min="10" style="102" width="6.12"/>
    <col collapsed="false" customWidth="true" hidden="false" outlineLevel="0" max="11" min="11" style="945" width="6.5"/>
    <col collapsed="false" customWidth="true" hidden="false" outlineLevel="0" max="12" min="12" style="102" width="6.36"/>
    <col collapsed="false" customWidth="true" hidden="false" outlineLevel="0" max="13" min="13" style="945" width="5.24"/>
    <col collapsed="false" customWidth="true" hidden="false" outlineLevel="0" max="14" min="14" style="102" width="5.99"/>
    <col collapsed="false" customWidth="true" hidden="false" outlineLevel="0" max="15" min="15" style="945" width="6.36"/>
    <col collapsed="false" customWidth="true" hidden="false" outlineLevel="0" max="16" min="16" style="102" width="6.75"/>
    <col collapsed="false" customWidth="true" hidden="false" outlineLevel="0" max="17" min="17" style="0" width="5.62"/>
    <col collapsed="false" customWidth="true" hidden="false" outlineLevel="0" max="20" min="19" style="106" width="8.99"/>
    <col collapsed="false" customWidth="true" hidden="false" outlineLevel="0" max="21" min="21" style="1902" width="13.12"/>
    <col collapsed="false" customWidth="true" hidden="false" outlineLevel="0" max="26" min="22" style="1902" width="8.99"/>
    <col collapsed="false" customWidth="true" hidden="false" outlineLevel="0" max="29" min="27" style="106" width="8.99"/>
  </cols>
  <sheetData>
    <row r="1" customFormat="false" ht="43.5" hidden="false" customHeight="true" outlineLevel="0" collapsed="false">
      <c r="A1" s="1903" t="s">
        <v>792</v>
      </c>
      <c r="B1" s="1903"/>
      <c r="C1" s="1903"/>
      <c r="D1" s="1903"/>
      <c r="E1" s="1903"/>
      <c r="F1" s="1903"/>
      <c r="G1" s="1903"/>
      <c r="H1" s="1903"/>
      <c r="I1" s="1903"/>
      <c r="J1" s="1903"/>
      <c r="K1" s="1903"/>
      <c r="L1" s="1903"/>
      <c r="M1" s="1903"/>
      <c r="N1" s="1903"/>
      <c r="O1" s="1903"/>
      <c r="P1" s="1903"/>
    </row>
    <row r="2" customFormat="false" ht="22.5" hidden="false" customHeight="true" outlineLevel="0" collapsed="false">
      <c r="A2" s="1904"/>
      <c r="B2" s="1904"/>
      <c r="C2" s="1904"/>
      <c r="D2" s="1904"/>
      <c r="E2" s="1904"/>
      <c r="F2" s="1904"/>
      <c r="G2" s="1904"/>
      <c r="H2" s="1904"/>
      <c r="I2" s="1904"/>
      <c r="J2" s="1904"/>
      <c r="K2" s="1904"/>
      <c r="L2" s="1904"/>
      <c r="M2" s="1904"/>
      <c r="N2" s="1904"/>
      <c r="O2" s="1904"/>
      <c r="P2" s="1904"/>
    </row>
    <row r="3" customFormat="false" ht="24" hidden="false" customHeight="true" outlineLevel="0" collapsed="false">
      <c r="A3" s="991" t="s">
        <v>64</v>
      </c>
      <c r="B3" s="1055" t="s">
        <v>440</v>
      </c>
      <c r="C3" s="952" t="s">
        <v>793</v>
      </c>
      <c r="D3" s="952" t="s">
        <v>794</v>
      </c>
      <c r="E3" s="952" t="s">
        <v>795</v>
      </c>
      <c r="F3" s="952" t="s">
        <v>796</v>
      </c>
      <c r="G3" s="952"/>
      <c r="H3" s="952" t="s">
        <v>797</v>
      </c>
      <c r="I3" s="952"/>
      <c r="J3" s="952" t="s">
        <v>798</v>
      </c>
      <c r="K3" s="952" t="s">
        <v>799</v>
      </c>
      <c r="L3" s="954" t="s">
        <v>800</v>
      </c>
      <c r="M3" s="954"/>
      <c r="N3" s="1905" t="s">
        <v>801</v>
      </c>
      <c r="O3" s="1905"/>
      <c r="P3" s="1905" t="s">
        <v>802</v>
      </c>
      <c r="Q3" s="1905"/>
    </row>
    <row r="4" customFormat="false" ht="24" hidden="false" customHeight="true" outlineLevel="0" collapsed="false">
      <c r="A4" s="991"/>
      <c r="B4" s="1055"/>
      <c r="C4" s="952"/>
      <c r="D4" s="952"/>
      <c r="E4" s="952"/>
      <c r="F4" s="952"/>
      <c r="G4" s="952"/>
      <c r="H4" s="952"/>
      <c r="I4" s="952"/>
      <c r="J4" s="952"/>
      <c r="K4" s="952"/>
      <c r="L4" s="954"/>
      <c r="M4" s="954"/>
      <c r="N4" s="1905"/>
      <c r="O4" s="1905"/>
      <c r="P4" s="1905"/>
      <c r="Q4" s="1905"/>
    </row>
    <row r="5" customFormat="false" ht="24" hidden="false" customHeight="true" outlineLevel="0" collapsed="false">
      <c r="A5" s="991"/>
      <c r="B5" s="1055"/>
      <c r="C5" s="952"/>
      <c r="D5" s="952"/>
      <c r="E5" s="952"/>
      <c r="F5" s="954" t="s">
        <v>803</v>
      </c>
      <c r="G5" s="954" t="s">
        <v>34</v>
      </c>
      <c r="H5" s="954" t="s">
        <v>789</v>
      </c>
      <c r="I5" s="1055" t="s">
        <v>34</v>
      </c>
      <c r="J5" s="952"/>
      <c r="K5" s="952"/>
      <c r="L5" s="954" t="s">
        <v>789</v>
      </c>
      <c r="M5" s="1055" t="s">
        <v>804</v>
      </c>
      <c r="N5" s="954" t="s">
        <v>789</v>
      </c>
      <c r="O5" s="1055" t="s">
        <v>804</v>
      </c>
      <c r="P5" s="1906" t="s">
        <v>789</v>
      </c>
      <c r="Q5" s="1907" t="s">
        <v>804</v>
      </c>
    </row>
    <row r="6" customFormat="false" ht="36.75" hidden="false" customHeight="true" outlineLevel="0" collapsed="false">
      <c r="A6" s="1908" t="n">
        <v>1</v>
      </c>
      <c r="B6" s="1909" t="s">
        <v>805</v>
      </c>
      <c r="C6" s="1910" t="n">
        <v>0</v>
      </c>
      <c r="D6" s="1910" t="n">
        <v>0</v>
      </c>
      <c r="E6" s="1910" t="n">
        <v>0</v>
      </c>
      <c r="F6" s="1910" t="n">
        <v>0</v>
      </c>
      <c r="G6" s="1910" t="n">
        <v>0</v>
      </c>
      <c r="H6" s="1911" t="n">
        <v>0</v>
      </c>
      <c r="I6" s="1911" t="n">
        <v>0</v>
      </c>
      <c r="J6" s="1911" t="n">
        <v>0</v>
      </c>
      <c r="K6" s="1911" t="n">
        <v>0</v>
      </c>
      <c r="L6" s="1911" t="n">
        <v>0</v>
      </c>
      <c r="M6" s="1911" t="n">
        <v>0</v>
      </c>
      <c r="N6" s="1911" t="n">
        <v>0</v>
      </c>
      <c r="O6" s="1911" t="n">
        <v>0</v>
      </c>
      <c r="P6" s="1911" t="n">
        <v>0</v>
      </c>
      <c r="Q6" s="1911" t="n">
        <v>0</v>
      </c>
    </row>
    <row r="7" customFormat="false" ht="36.75" hidden="false" customHeight="true" outlineLevel="0" collapsed="false">
      <c r="A7" s="1912" t="n">
        <v>2</v>
      </c>
      <c r="B7" s="1913" t="str">
        <f aca="false">'BVSK ba me '!B6</f>
        <v>TP Tuyên Quang </v>
      </c>
      <c r="C7" s="1914" t="n">
        <v>435</v>
      </c>
      <c r="D7" s="1914" t="n">
        <v>435</v>
      </c>
      <c r="E7" s="1914" t="n">
        <v>200</v>
      </c>
      <c r="F7" s="1914" t="n">
        <v>435</v>
      </c>
      <c r="G7" s="1915" t="n">
        <f aca="false">F7/D7*100</f>
        <v>100</v>
      </c>
      <c r="H7" s="1916" t="n">
        <v>10</v>
      </c>
      <c r="I7" s="1917" t="n">
        <f aca="false">H7/F7*100</f>
        <v>2.29885057471264</v>
      </c>
      <c r="J7" s="1916" t="n">
        <v>0</v>
      </c>
      <c r="K7" s="1916" t="n">
        <v>2</v>
      </c>
      <c r="L7" s="1916" t="n">
        <v>2</v>
      </c>
      <c r="M7" s="1918" t="n">
        <f aca="false">L7/D7*1000</f>
        <v>4.59770114942529</v>
      </c>
      <c r="N7" s="1916" t="n">
        <v>2</v>
      </c>
      <c r="O7" s="1918" t="n">
        <f aca="false">N7/D7*1000</f>
        <v>4.59770114942529</v>
      </c>
      <c r="P7" s="1916" t="n">
        <v>6</v>
      </c>
      <c r="Q7" s="1918" t="n">
        <f aca="false">P7/D7*1000</f>
        <v>13.7931034482759</v>
      </c>
    </row>
    <row r="8" customFormat="false" ht="36.75" hidden="false" customHeight="true" outlineLevel="0" collapsed="false">
      <c r="A8" s="1912" t="n">
        <v>3</v>
      </c>
      <c r="B8" s="1913" t="str">
        <f aca="false">'BVSK ba me '!B7</f>
        <v>H. Yên Sơn </v>
      </c>
      <c r="C8" s="1914" t="n">
        <v>759</v>
      </c>
      <c r="D8" s="1914" t="n">
        <v>758</v>
      </c>
      <c r="E8" s="1914" t="n">
        <v>362</v>
      </c>
      <c r="F8" s="1914" t="n">
        <v>758</v>
      </c>
      <c r="G8" s="1915" t="n">
        <f aca="false">F8/D8*100</f>
        <v>100</v>
      </c>
      <c r="H8" s="1916" t="n">
        <v>35</v>
      </c>
      <c r="I8" s="1917" t="n">
        <f aca="false">H8/F8*100</f>
        <v>4.61741424802111</v>
      </c>
      <c r="J8" s="1916" t="n">
        <v>4</v>
      </c>
      <c r="K8" s="1916" t="n">
        <v>2</v>
      </c>
      <c r="L8" s="1916" t="n">
        <v>1</v>
      </c>
      <c r="M8" s="1918" t="n">
        <f aca="false">L8/D8*1000</f>
        <v>1.31926121372032</v>
      </c>
      <c r="N8" s="1916" t="n">
        <v>3</v>
      </c>
      <c r="O8" s="1918" t="n">
        <f aca="false">N8/D8*1000</f>
        <v>3.95778364116095</v>
      </c>
      <c r="P8" s="1916" t="n">
        <v>3</v>
      </c>
      <c r="Q8" s="1918" t="n">
        <f aca="false">P8/D8*1000</f>
        <v>3.95778364116095</v>
      </c>
    </row>
    <row r="9" customFormat="false" ht="36.75" hidden="false" customHeight="true" outlineLevel="0" collapsed="false">
      <c r="A9" s="1912" t="n">
        <v>4</v>
      </c>
      <c r="B9" s="1913" t="str">
        <f aca="false">'BVSK ba me '!B8</f>
        <v>H. Sơn Dương </v>
      </c>
      <c r="C9" s="1914" t="n">
        <v>1232</v>
      </c>
      <c r="D9" s="1914" t="n">
        <v>1232</v>
      </c>
      <c r="E9" s="1914" t="n">
        <v>581</v>
      </c>
      <c r="F9" s="1914" t="n">
        <v>1232</v>
      </c>
      <c r="G9" s="1915" t="n">
        <f aca="false">F9/D9*100</f>
        <v>100</v>
      </c>
      <c r="H9" s="1916" t="n">
        <v>14</v>
      </c>
      <c r="I9" s="1917" t="n">
        <f aca="false">H9/F9*100</f>
        <v>1.13636363636364</v>
      </c>
      <c r="J9" s="1916" t="n">
        <v>2</v>
      </c>
      <c r="K9" s="1916" t="n">
        <v>2</v>
      </c>
      <c r="L9" s="1916" t="n">
        <v>2</v>
      </c>
      <c r="M9" s="1918" t="n">
        <f aca="false">L9/D9*1000</f>
        <v>1.62337662337662</v>
      </c>
      <c r="N9" s="1916" t="n">
        <v>5</v>
      </c>
      <c r="O9" s="1918" t="n">
        <f aca="false">N9/D9*1000</f>
        <v>4.05844155844156</v>
      </c>
      <c r="P9" s="1916" t="n">
        <v>6</v>
      </c>
      <c r="Q9" s="1918" t="n">
        <f aca="false">P9/D9*1000</f>
        <v>4.87012987012987</v>
      </c>
    </row>
    <row r="10" customFormat="false" ht="36.75" hidden="false" customHeight="true" outlineLevel="0" collapsed="false">
      <c r="A10" s="1912" t="n">
        <v>5</v>
      </c>
      <c r="B10" s="1913" t="str">
        <f aca="false">'BVSK ba me '!B9</f>
        <v>H. Hàm Yên</v>
      </c>
      <c r="C10" s="1914" t="n">
        <v>681</v>
      </c>
      <c r="D10" s="1914" t="n">
        <v>681</v>
      </c>
      <c r="E10" s="1914" t="n">
        <v>310</v>
      </c>
      <c r="F10" s="1914" t="n">
        <v>680</v>
      </c>
      <c r="G10" s="1915" t="n">
        <f aca="false">F10/D10*100</f>
        <v>99.8531571218796</v>
      </c>
      <c r="H10" s="1916" t="n">
        <v>16</v>
      </c>
      <c r="I10" s="1917" t="n">
        <f aca="false">H10/F10*100</f>
        <v>2.35294117647059</v>
      </c>
      <c r="J10" s="1916" t="n">
        <v>0</v>
      </c>
      <c r="K10" s="1916" t="n">
        <v>0</v>
      </c>
      <c r="L10" s="1916" t="n">
        <v>0</v>
      </c>
      <c r="M10" s="1918" t="n">
        <f aca="false">L10/D10*1000</f>
        <v>0</v>
      </c>
      <c r="N10" s="1916" t="n">
        <v>0</v>
      </c>
      <c r="O10" s="1918" t="n">
        <f aca="false">N10/D10*1000</f>
        <v>0</v>
      </c>
      <c r="P10" s="1916" t="n">
        <v>0</v>
      </c>
      <c r="Q10" s="1918" t="n">
        <f aca="false">P10/D10*1000</f>
        <v>0</v>
      </c>
    </row>
    <row r="11" customFormat="false" ht="36.75" hidden="false" customHeight="true" outlineLevel="0" collapsed="false">
      <c r="A11" s="1912" t="n">
        <v>6</v>
      </c>
      <c r="B11" s="1913" t="str">
        <f aca="false">'BVSK ba me '!B10</f>
        <v>H. Chiêm Hóa </v>
      </c>
      <c r="C11" s="1914" t="n">
        <v>620</v>
      </c>
      <c r="D11" s="1914" t="n">
        <v>620</v>
      </c>
      <c r="E11" s="1914" t="n">
        <v>363</v>
      </c>
      <c r="F11" s="1914" t="n">
        <v>620</v>
      </c>
      <c r="G11" s="1915" t="n">
        <f aca="false">F11/D11*100</f>
        <v>100</v>
      </c>
      <c r="H11" s="1916" t="n">
        <v>21</v>
      </c>
      <c r="I11" s="1917" t="n">
        <f aca="false">H11/F11*100</f>
        <v>3.38709677419355</v>
      </c>
      <c r="J11" s="1916" t="n">
        <v>3</v>
      </c>
      <c r="K11" s="1916" t="n">
        <v>0</v>
      </c>
      <c r="L11" s="1916" t="n">
        <v>0</v>
      </c>
      <c r="M11" s="1918" t="n">
        <f aca="false">L11/D11*1000</f>
        <v>0</v>
      </c>
      <c r="N11" s="1916" t="n">
        <v>0</v>
      </c>
      <c r="O11" s="1918" t="n">
        <f aca="false">N11/D11*1000</f>
        <v>0</v>
      </c>
      <c r="P11" s="1916" t="n">
        <v>0</v>
      </c>
      <c r="Q11" s="1918" t="n">
        <f aca="false">P11/D11*1000</f>
        <v>0</v>
      </c>
    </row>
    <row r="12" customFormat="false" ht="36.75" hidden="false" customHeight="true" outlineLevel="0" collapsed="false">
      <c r="A12" s="1912" t="n">
        <v>7</v>
      </c>
      <c r="B12" s="1913" t="str">
        <f aca="false">'BVSK ba me '!B11</f>
        <v>H. Na Hang</v>
      </c>
      <c r="C12" s="1914" t="n">
        <v>230</v>
      </c>
      <c r="D12" s="1914" t="n">
        <v>230</v>
      </c>
      <c r="E12" s="1914" t="n">
        <v>110</v>
      </c>
      <c r="F12" s="1914" t="n">
        <v>230</v>
      </c>
      <c r="G12" s="1915" t="n">
        <f aca="false">F12/D12*100</f>
        <v>100</v>
      </c>
      <c r="H12" s="1916" t="n">
        <v>0</v>
      </c>
      <c r="I12" s="1917" t="n">
        <f aca="false">H12/F12*100</f>
        <v>0</v>
      </c>
      <c r="J12" s="1916" t="n">
        <v>0</v>
      </c>
      <c r="K12" s="1916" t="n">
        <v>0</v>
      </c>
      <c r="L12" s="1916" t="n">
        <v>0</v>
      </c>
      <c r="M12" s="1918" t="n">
        <f aca="false">L12/D12*1000</f>
        <v>0</v>
      </c>
      <c r="N12" s="1916" t="n">
        <v>0</v>
      </c>
      <c r="O12" s="1918" t="n">
        <f aca="false">N12/D12*1000</f>
        <v>0</v>
      </c>
      <c r="P12" s="1916" t="n">
        <v>0</v>
      </c>
      <c r="Q12" s="1918" t="n">
        <f aca="false">P12/D12*1000</f>
        <v>0</v>
      </c>
    </row>
    <row r="13" customFormat="false" ht="36.75" hidden="false" customHeight="true" outlineLevel="0" collapsed="false">
      <c r="A13" s="1912" t="n">
        <v>8</v>
      </c>
      <c r="B13" s="1913" t="str">
        <f aca="false">'BVSK ba me '!B12</f>
        <v>H. Lâm Bình </v>
      </c>
      <c r="C13" s="1919" t="n">
        <v>269</v>
      </c>
      <c r="D13" s="1919" t="n">
        <v>269</v>
      </c>
      <c r="E13" s="1919" t="n">
        <v>126</v>
      </c>
      <c r="F13" s="1919" t="n">
        <v>269</v>
      </c>
      <c r="G13" s="1920" t="n">
        <f aca="false">F13/D13*100</f>
        <v>100</v>
      </c>
      <c r="H13" s="1916" t="n">
        <v>3</v>
      </c>
      <c r="I13" s="1921" t="n">
        <f aca="false">H13/F13*100</f>
        <v>1.11524163568773</v>
      </c>
      <c r="J13" s="1922" t="n">
        <v>0</v>
      </c>
      <c r="K13" s="1922" t="n">
        <v>0</v>
      </c>
      <c r="L13" s="1922" t="n">
        <v>0</v>
      </c>
      <c r="M13" s="1923" t="n">
        <f aca="false">L13/D13*1000</f>
        <v>0</v>
      </c>
      <c r="N13" s="1922" t="n">
        <v>1</v>
      </c>
      <c r="O13" s="1923" t="n">
        <f aca="false">N13/D13*1000</f>
        <v>3.71747211895911</v>
      </c>
      <c r="P13" s="1922" t="n">
        <v>1</v>
      </c>
      <c r="Q13" s="1923" t="n">
        <f aca="false">P13/D13*1000</f>
        <v>3.71747211895911</v>
      </c>
      <c r="U13" s="1924"/>
      <c r="V13" s="1924"/>
      <c r="X13" s="1924"/>
      <c r="Y13" s="1924"/>
    </row>
    <row r="14" customFormat="false" ht="36.75" hidden="false" customHeight="true" outlineLevel="0" collapsed="false">
      <c r="A14" s="987" t="s">
        <v>480</v>
      </c>
      <c r="B14" s="987"/>
      <c r="C14" s="1925" t="n">
        <f aca="false">SUM(C7:C13)</f>
        <v>4226</v>
      </c>
      <c r="D14" s="1925" t="n">
        <f aca="false">SUM(D7:D13)</f>
        <v>4225</v>
      </c>
      <c r="E14" s="1925" t="n">
        <f aca="false">SUM(E7:E13)</f>
        <v>2052</v>
      </c>
      <c r="F14" s="1925" t="n">
        <f aca="false">SUM(F7:F13)</f>
        <v>4224</v>
      </c>
      <c r="G14" s="1926" t="n">
        <f aca="false">F14/D14*100</f>
        <v>99.9763313609467</v>
      </c>
      <c r="H14" s="1927" t="n">
        <f aca="false">SUM(H7:H13)</f>
        <v>99</v>
      </c>
      <c r="I14" s="1928" t="n">
        <f aca="false">H14/F14*100</f>
        <v>2.34375</v>
      </c>
      <c r="J14" s="1927" t="n">
        <f aca="false">SUM(J7:J13)</f>
        <v>9</v>
      </c>
      <c r="K14" s="1929" t="n">
        <f aca="false">SUM(K7:K13)</f>
        <v>6</v>
      </c>
      <c r="L14" s="1927" t="n">
        <f aca="false">SUM(L7:L13)</f>
        <v>5</v>
      </c>
      <c r="M14" s="1930" t="n">
        <f aca="false">L14/D14*1000</f>
        <v>1.18343195266272</v>
      </c>
      <c r="N14" s="1931" t="n">
        <f aca="false">SUM(N7:N13)</f>
        <v>11</v>
      </c>
      <c r="O14" s="1928" t="n">
        <f aca="false">N14/D14*1000</f>
        <v>2.60355029585799</v>
      </c>
      <c r="P14" s="1927" t="n">
        <f aca="false">SUM(P7:P13)</f>
        <v>16</v>
      </c>
      <c r="Q14" s="1930" t="n">
        <f aca="false">P14/D14*1000</f>
        <v>3.78698224852071</v>
      </c>
      <c r="W14" s="1932"/>
      <c r="Z14" s="1932"/>
    </row>
    <row r="15" s="1933" customFormat="true" ht="36.75" hidden="false" customHeight="true" outlineLevel="0" collapsed="false">
      <c r="B15" s="1934" t="s">
        <v>790</v>
      </c>
      <c r="D15" s="1935"/>
      <c r="E15" s="1936"/>
      <c r="F15" s="1937"/>
      <c r="G15" s="1937"/>
      <c r="H15" s="1937"/>
      <c r="I15" s="1938"/>
      <c r="J15" s="1939"/>
      <c r="K15" s="1940"/>
      <c r="L15" s="1939"/>
      <c r="M15" s="1940"/>
      <c r="N15" s="1941"/>
      <c r="O15" s="1942"/>
      <c r="P15" s="1941"/>
      <c r="Q15" s="1943"/>
      <c r="R15" s="1937"/>
      <c r="S15" s="1944"/>
      <c r="T15" s="1944"/>
      <c r="U15" s="1945"/>
      <c r="V15" s="1902"/>
      <c r="W15" s="1902"/>
      <c r="X15" s="1902"/>
      <c r="Y15" s="1902"/>
      <c r="Z15" s="1902"/>
      <c r="AA15" s="106"/>
      <c r="AB15" s="106"/>
      <c r="AC15" s="106"/>
    </row>
    <row r="16" s="1933" customFormat="true" ht="24" hidden="false" customHeight="true" outlineLevel="0" collapsed="false">
      <c r="B16" s="1786" t="s">
        <v>806</v>
      </c>
      <c r="C16" s="1786"/>
      <c r="D16" s="1786"/>
      <c r="E16" s="1786"/>
      <c r="F16" s="1786"/>
      <c r="G16" s="1786"/>
      <c r="H16" s="1786"/>
      <c r="I16" s="1786"/>
      <c r="J16" s="1786"/>
      <c r="K16" s="1786"/>
      <c r="L16" s="1786"/>
      <c r="M16" s="1786"/>
      <c r="N16" s="1786"/>
      <c r="O16" s="1786"/>
      <c r="P16" s="1786"/>
      <c r="Q16" s="1786"/>
      <c r="R16" s="1786"/>
      <c r="S16" s="1786"/>
      <c r="T16" s="1786"/>
      <c r="U16" s="1786"/>
      <c r="V16" s="1786"/>
      <c r="W16" s="1902"/>
      <c r="X16" s="1902"/>
      <c r="Y16" s="1902"/>
      <c r="Z16" s="1902"/>
      <c r="AA16" s="106"/>
      <c r="AB16" s="106"/>
      <c r="AC16" s="106"/>
    </row>
    <row r="17" s="1933" customFormat="true" ht="33.75" hidden="false" customHeight="true" outlineLevel="0" collapsed="false">
      <c r="A17" s="106"/>
      <c r="B17" s="1946"/>
      <c r="C17" s="1946"/>
      <c r="D17" s="1076"/>
      <c r="E17" s="106"/>
      <c r="F17" s="106"/>
      <c r="G17" s="106"/>
      <c r="H17" s="106"/>
      <c r="I17" s="1947"/>
      <c r="J17" s="1948"/>
      <c r="K17" s="1949"/>
      <c r="L17" s="1948"/>
      <c r="M17" s="1949"/>
      <c r="N17" s="1944"/>
      <c r="O17" s="1944"/>
      <c r="P17" s="1944"/>
      <c r="Q17" s="1944"/>
      <c r="R17" s="106"/>
      <c r="S17" s="106"/>
      <c r="T17" s="106"/>
      <c r="U17" s="1902"/>
      <c r="V17" s="1902"/>
      <c r="W17" s="1902"/>
      <c r="X17" s="1902"/>
      <c r="Y17" s="1902"/>
      <c r="Z17" s="1902"/>
      <c r="AA17" s="106"/>
      <c r="AB17" s="106"/>
      <c r="AC17" s="106"/>
    </row>
    <row r="18" customFormat="false" ht="11.25" hidden="false" customHeight="true" outlineLevel="0" collapsed="false">
      <c r="A18" s="106"/>
      <c r="B18" s="1950"/>
      <c r="C18" s="1950"/>
      <c r="D18" s="1951"/>
      <c r="E18" s="1950"/>
      <c r="F18" s="1950"/>
      <c r="G18" s="1950"/>
      <c r="H18" s="1950"/>
      <c r="I18" s="1952"/>
      <c r="J18" s="1950"/>
      <c r="K18" s="1950"/>
      <c r="L18" s="1950"/>
      <c r="M18" s="1950"/>
      <c r="N18" s="1950"/>
      <c r="O18" s="1950"/>
      <c r="P18" s="1950"/>
      <c r="Q18" s="1950"/>
      <c r="R18" s="1950"/>
    </row>
    <row r="19" customFormat="false" ht="15.75" hidden="false" customHeight="false" outlineLevel="0" collapsed="false">
      <c r="A19" s="106"/>
      <c r="B19" s="1950"/>
      <c r="C19" s="1950"/>
      <c r="D19" s="1950"/>
      <c r="E19" s="1950"/>
      <c r="F19" s="1950"/>
      <c r="G19" s="1950"/>
      <c r="H19" s="1950"/>
      <c r="I19" s="1952"/>
      <c r="J19" s="1950"/>
      <c r="K19" s="1950"/>
      <c r="L19" s="1950"/>
      <c r="M19" s="1950"/>
      <c r="N19" s="1950"/>
      <c r="O19" s="1950"/>
      <c r="P19" s="1950"/>
      <c r="Q19" s="1950"/>
      <c r="R19" s="1950"/>
    </row>
    <row r="20" customFormat="false" ht="15.75" hidden="false" customHeight="false" outlineLevel="0" collapsed="false">
      <c r="A20" s="106"/>
      <c r="B20" s="1953"/>
      <c r="C20" s="1950"/>
      <c r="D20" s="1954"/>
      <c r="E20" s="1950"/>
      <c r="F20" s="1950"/>
      <c r="G20" s="1950"/>
      <c r="H20" s="1950"/>
      <c r="I20" s="1952"/>
      <c r="J20" s="1950"/>
      <c r="K20" s="1950"/>
      <c r="L20" s="1950"/>
      <c r="M20" s="1950"/>
      <c r="N20" s="1950"/>
      <c r="O20" s="1950"/>
      <c r="P20" s="1950"/>
      <c r="Q20" s="1950"/>
      <c r="R20" s="1950"/>
    </row>
    <row r="21" customFormat="false" ht="15.75" hidden="false" customHeight="false" outlineLevel="0" collapsed="false">
      <c r="A21" s="106"/>
      <c r="B21" s="1950"/>
      <c r="C21" s="1950"/>
      <c r="D21" s="1950"/>
      <c r="E21" s="1950"/>
      <c r="F21" s="1950"/>
      <c r="G21" s="1950"/>
      <c r="H21" s="1950"/>
      <c r="I21" s="1952"/>
      <c r="J21" s="1950"/>
      <c r="K21" s="1950"/>
      <c r="L21" s="1950"/>
      <c r="M21" s="1950"/>
      <c r="N21" s="1950"/>
      <c r="O21" s="1950"/>
      <c r="P21" s="1950"/>
      <c r="Q21" s="1950"/>
      <c r="R21" s="1950"/>
    </row>
    <row r="22" customFormat="false" ht="15.75" hidden="false" customHeight="false" outlineLevel="0" collapsed="false">
      <c r="A22" s="106"/>
      <c r="B22" s="1950"/>
      <c r="C22" s="1950"/>
      <c r="D22" s="1955"/>
      <c r="E22" s="1950"/>
      <c r="F22" s="1950"/>
      <c r="G22" s="1950"/>
      <c r="H22" s="1950"/>
      <c r="I22" s="1952"/>
      <c r="J22" s="1950"/>
      <c r="K22" s="1950"/>
      <c r="L22" s="1950"/>
      <c r="M22" s="1950"/>
      <c r="N22" s="1950"/>
      <c r="O22" s="1950"/>
      <c r="P22" s="1950"/>
      <c r="Q22" s="1950"/>
      <c r="R22" s="1950"/>
    </row>
    <row r="23" customFormat="false" ht="15.75" hidden="false" customHeight="false" outlineLevel="0" collapsed="false">
      <c r="A23" s="106"/>
      <c r="B23" s="1950"/>
      <c r="C23" s="1950"/>
      <c r="D23" s="1950"/>
      <c r="E23" s="1950"/>
      <c r="F23" s="1950"/>
      <c r="G23" s="1950"/>
      <c r="H23" s="1950"/>
      <c r="I23" s="1952"/>
      <c r="J23" s="1950"/>
      <c r="K23" s="1950"/>
      <c r="L23" s="1950"/>
      <c r="M23" s="1950"/>
      <c r="N23" s="1950"/>
      <c r="O23" s="1950"/>
      <c r="P23" s="1950"/>
      <c r="Q23" s="1950"/>
      <c r="R23" s="1950"/>
    </row>
    <row r="24" customFormat="false" ht="15.75" hidden="false" customHeight="false" outlineLevel="0" collapsed="false">
      <c r="A24" s="1950"/>
      <c r="B24" s="1950"/>
      <c r="C24" s="1950"/>
      <c r="D24" s="1955"/>
      <c r="E24" s="1950"/>
      <c r="F24" s="1950"/>
      <c r="G24" s="1950"/>
      <c r="H24" s="1950"/>
      <c r="I24" s="1952"/>
      <c r="J24" s="1950"/>
      <c r="K24" s="1950"/>
      <c r="L24" s="1950"/>
      <c r="M24" s="1950"/>
      <c r="N24" s="1950"/>
      <c r="O24" s="1954"/>
      <c r="P24" s="1950"/>
      <c r="Q24" s="1954"/>
      <c r="R24" s="1950"/>
    </row>
    <row r="25" customFormat="false" ht="15.75" hidden="false" customHeight="false" outlineLevel="0" collapsed="false">
      <c r="A25" s="1950"/>
      <c r="B25" s="1950"/>
      <c r="C25" s="1950"/>
      <c r="D25" s="1955"/>
      <c r="E25" s="1950"/>
      <c r="F25" s="1950"/>
      <c r="G25" s="1950"/>
      <c r="H25" s="1950"/>
      <c r="I25" s="1952"/>
      <c r="J25" s="1950"/>
      <c r="K25" s="1950"/>
      <c r="L25" s="1950"/>
      <c r="M25" s="1950"/>
      <c r="N25" s="1950"/>
      <c r="O25" s="1954"/>
      <c r="P25" s="1950"/>
      <c r="Q25" s="1954"/>
      <c r="R25" s="1950"/>
    </row>
    <row r="26" customFormat="false" ht="15.75" hidden="false" customHeight="false" outlineLevel="0" collapsed="false">
      <c r="A26" s="1950"/>
      <c r="B26" s="1950"/>
      <c r="C26" s="1950"/>
      <c r="D26" s="1955"/>
      <c r="E26" s="1950"/>
      <c r="F26" s="1950"/>
      <c r="G26" s="1950"/>
      <c r="H26" s="1950"/>
      <c r="I26" s="1952"/>
      <c r="J26" s="1950"/>
      <c r="K26" s="1950"/>
      <c r="L26" s="1950"/>
      <c r="M26" s="1950"/>
      <c r="N26" s="1950"/>
      <c r="O26" s="1954"/>
      <c r="P26" s="1950"/>
      <c r="Q26" s="1954"/>
      <c r="R26" s="1950"/>
    </row>
    <row r="27" customFormat="false" ht="15.75" hidden="false" customHeight="false" outlineLevel="0" collapsed="false">
      <c r="A27" s="1950"/>
      <c r="B27" s="1950"/>
      <c r="C27" s="1950"/>
      <c r="D27" s="1950"/>
      <c r="E27" s="1950"/>
      <c r="F27" s="1950"/>
      <c r="G27" s="1950"/>
      <c r="H27" s="1950"/>
      <c r="I27" s="1952"/>
      <c r="J27" s="1950"/>
      <c r="K27" s="1950"/>
      <c r="L27" s="1950"/>
      <c r="M27" s="1950"/>
      <c r="N27" s="1950"/>
      <c r="O27" s="1950"/>
      <c r="P27" s="1950"/>
      <c r="Q27" s="1950"/>
      <c r="R27" s="1950"/>
    </row>
    <row r="28" customFormat="false" ht="15.75" hidden="false" customHeight="false" outlineLevel="0" collapsed="false">
      <c r="A28" s="1950"/>
      <c r="B28" s="1950"/>
      <c r="C28" s="1950"/>
      <c r="D28" s="1950"/>
      <c r="E28" s="1950"/>
      <c r="F28" s="1950"/>
      <c r="G28" s="1950"/>
      <c r="H28" s="1950"/>
      <c r="I28" s="1952"/>
      <c r="J28" s="1950"/>
      <c r="K28" s="1950"/>
      <c r="L28" s="1950"/>
      <c r="M28" s="1950"/>
      <c r="N28" s="1956"/>
      <c r="O28" s="1956"/>
      <c r="P28" s="1957"/>
      <c r="Q28" s="1957"/>
      <c r="R28" s="1950"/>
    </row>
    <row r="29" customFormat="false" ht="15.75" hidden="false" customHeight="false" outlineLevel="0" collapsed="false">
      <c r="A29" s="106"/>
      <c r="B29" s="1950"/>
      <c r="C29" s="1950"/>
      <c r="D29" s="1950"/>
      <c r="E29" s="1950"/>
      <c r="F29" s="1950"/>
      <c r="G29" s="1950"/>
      <c r="H29" s="1950"/>
      <c r="I29" s="1952"/>
      <c r="J29" s="1950"/>
      <c r="K29" s="1950"/>
      <c r="L29" s="1950"/>
      <c r="M29" s="1950"/>
      <c r="N29" s="1950"/>
      <c r="O29" s="1950"/>
      <c r="P29" s="1950"/>
      <c r="Q29" s="1950"/>
      <c r="R29" s="1950"/>
    </row>
    <row r="30" customFormat="false" ht="15.75" hidden="false" customHeight="false" outlineLevel="0" collapsed="false">
      <c r="A30" s="106"/>
      <c r="B30" s="1950"/>
      <c r="C30" s="1950"/>
      <c r="D30" s="1950"/>
      <c r="E30" s="1950"/>
      <c r="F30" s="1950"/>
      <c r="G30" s="1950"/>
      <c r="H30" s="1950"/>
      <c r="I30" s="1952"/>
      <c r="J30" s="1950"/>
      <c r="K30" s="1950"/>
      <c r="L30" s="1950"/>
      <c r="M30" s="1950"/>
      <c r="N30" s="1950"/>
      <c r="O30" s="1950"/>
      <c r="P30" s="1950"/>
      <c r="Q30" s="1950"/>
      <c r="R30" s="1950"/>
    </row>
    <row r="31" customFormat="false" ht="15.75" hidden="false" customHeight="false" outlineLevel="0" collapsed="false">
      <c r="A31" s="106"/>
      <c r="B31" s="1950"/>
      <c r="C31" s="1950"/>
      <c r="D31" s="1954"/>
      <c r="E31" s="1950"/>
      <c r="F31" s="1950"/>
      <c r="G31" s="1950"/>
      <c r="H31" s="1950"/>
      <c r="I31" s="1952"/>
      <c r="J31" s="1950"/>
      <c r="K31" s="1950"/>
      <c r="L31" s="1950"/>
      <c r="M31" s="1950"/>
      <c r="N31" s="1950"/>
      <c r="O31" s="1950"/>
      <c r="P31" s="1950"/>
      <c r="Q31" s="1950"/>
      <c r="R31" s="1950"/>
    </row>
    <row r="32" customFormat="false" ht="15.75" hidden="false" customHeight="false" outlineLevel="0" collapsed="false">
      <c r="A32" s="106"/>
      <c r="B32" s="1950"/>
      <c r="C32" s="1950"/>
      <c r="D32" s="1950"/>
      <c r="E32" s="1950"/>
      <c r="F32" s="1950"/>
      <c r="G32" s="1950"/>
      <c r="H32" s="1950"/>
      <c r="I32" s="1952"/>
      <c r="J32" s="1950"/>
      <c r="K32" s="1950"/>
      <c r="L32" s="1950"/>
      <c r="M32" s="1950"/>
      <c r="N32" s="1950"/>
      <c r="O32" s="1950"/>
      <c r="P32" s="1950"/>
      <c r="Q32" s="1950"/>
      <c r="R32" s="1950"/>
    </row>
    <row r="33" customFormat="false" ht="15.75" hidden="false" customHeight="false" outlineLevel="0" collapsed="false">
      <c r="A33" s="106"/>
      <c r="B33" s="1950"/>
      <c r="C33" s="1950"/>
      <c r="D33" s="1950"/>
      <c r="E33" s="1950"/>
      <c r="F33" s="1950"/>
      <c r="G33" s="1950"/>
      <c r="H33" s="1950"/>
      <c r="I33" s="1952"/>
      <c r="J33" s="1950"/>
      <c r="K33" s="1950"/>
      <c r="L33" s="1950"/>
      <c r="M33" s="1950"/>
      <c r="N33" s="1950"/>
      <c r="O33" s="1950"/>
      <c r="P33" s="1950"/>
      <c r="Q33" s="1950"/>
      <c r="R33" s="1950"/>
    </row>
    <row r="34" customFormat="false" ht="15.75" hidden="false" customHeight="false" outlineLevel="0" collapsed="false">
      <c r="A34" s="106"/>
      <c r="B34" s="106"/>
      <c r="C34" s="106"/>
      <c r="D34" s="106"/>
      <c r="E34" s="106"/>
      <c r="F34" s="106"/>
      <c r="G34" s="106"/>
      <c r="H34" s="106"/>
      <c r="I34" s="1958"/>
      <c r="J34" s="106"/>
      <c r="K34" s="106"/>
      <c r="L34" s="106"/>
      <c r="M34" s="106"/>
      <c r="N34" s="106"/>
      <c r="O34" s="106"/>
      <c r="P34" s="106"/>
      <c r="Q34" s="106"/>
      <c r="R34" s="106"/>
    </row>
    <row r="35" customFormat="false" ht="15.75" hidden="false" customHeight="false" outlineLevel="0" collapsed="false">
      <c r="A35" s="106"/>
      <c r="B35" s="106"/>
      <c r="C35" s="106"/>
      <c r="D35" s="106"/>
      <c r="E35" s="106"/>
      <c r="F35" s="106"/>
      <c r="G35" s="106"/>
      <c r="H35" s="106"/>
      <c r="I35" s="1958"/>
      <c r="J35" s="106"/>
      <c r="K35" s="106"/>
      <c r="L35" s="106"/>
      <c r="M35" s="106"/>
      <c r="N35" s="106"/>
      <c r="O35" s="106"/>
      <c r="P35" s="106"/>
      <c r="Q35" s="106"/>
      <c r="R35" s="106"/>
    </row>
    <row r="36" customFormat="false" ht="15.75" hidden="false" customHeight="false" outlineLevel="0" collapsed="false">
      <c r="A36" s="106"/>
      <c r="B36" s="106"/>
      <c r="C36" s="106"/>
      <c r="D36" s="106"/>
      <c r="E36" s="106"/>
      <c r="F36" s="106"/>
      <c r="G36" s="106"/>
      <c r="H36" s="106"/>
      <c r="I36" s="1958"/>
      <c r="J36" s="106"/>
      <c r="K36" s="106"/>
      <c r="L36" s="106"/>
      <c r="M36" s="106"/>
      <c r="N36" s="106"/>
      <c r="O36" s="106"/>
      <c r="P36" s="106"/>
      <c r="Q36" s="106"/>
      <c r="R36" s="106"/>
    </row>
    <row r="37" customFormat="false" ht="15.75" hidden="false" customHeight="false" outlineLevel="0" collapsed="false">
      <c r="A37" s="106"/>
      <c r="B37" s="106"/>
      <c r="C37" s="106"/>
      <c r="D37" s="106"/>
      <c r="E37" s="106"/>
      <c r="F37" s="106"/>
      <c r="G37" s="106"/>
      <c r="H37" s="106"/>
      <c r="I37" s="1958"/>
      <c r="J37" s="106"/>
      <c r="K37" s="106"/>
      <c r="L37" s="106"/>
      <c r="M37" s="106"/>
      <c r="N37" s="106"/>
      <c r="O37" s="106"/>
      <c r="P37" s="106"/>
      <c r="Q37" s="106"/>
      <c r="R37" s="106"/>
    </row>
  </sheetData>
  <mergeCells count="20">
    <mergeCell ref="A1:P1"/>
    <mergeCell ref="A2:P2"/>
    <mergeCell ref="A3:A5"/>
    <mergeCell ref="B3:B5"/>
    <mergeCell ref="C3:C5"/>
    <mergeCell ref="D3:D5"/>
    <mergeCell ref="E3:E5"/>
    <mergeCell ref="F3:G4"/>
    <mergeCell ref="H3:I4"/>
    <mergeCell ref="J3:J5"/>
    <mergeCell ref="K3:K5"/>
    <mergeCell ref="L3:M4"/>
    <mergeCell ref="N3:O4"/>
    <mergeCell ref="P3:Q4"/>
    <mergeCell ref="U13:V13"/>
    <mergeCell ref="X13:Y13"/>
    <mergeCell ref="A14:B14"/>
    <mergeCell ref="B16:V16"/>
    <mergeCell ref="N28:O28"/>
    <mergeCell ref="P28:Q28"/>
  </mergeCells>
  <printOptions headings="false" gridLines="false" gridLinesSet="true" horizontalCentered="false" verticalCentered="false"/>
  <pageMargins left="0.659722222222222" right="0.259722222222222" top="0.479861111111111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4" activeCellId="0" sqref="H4:H5"/>
    </sheetView>
  </sheetViews>
  <sheetFormatPr defaultColWidth="8.8984375" defaultRowHeight="15" zeroHeight="false" outlineLevelRow="0" outlineLevelCol="0"/>
  <cols>
    <col collapsed="false" customWidth="true" hidden="false" outlineLevel="0" max="1" min="1" style="945" width="3.24"/>
    <col collapsed="false" customWidth="true" hidden="false" outlineLevel="0" max="2" min="2" style="945" width="19.49"/>
    <col collapsed="false" customWidth="true" hidden="false" outlineLevel="0" max="3" min="3" style="824" width="10.49"/>
    <col collapsed="false" customWidth="true" hidden="false" outlineLevel="0" max="5" min="4" style="102" width="8.99"/>
    <col collapsed="false" customWidth="true" hidden="false" outlineLevel="0" max="6" min="6" style="102" width="7.5"/>
    <col collapsed="false" customWidth="true" hidden="false" outlineLevel="0" max="7" min="7" style="102" width="6.75"/>
    <col collapsed="false" customWidth="false" hidden="false" outlineLevel="0" max="8" min="8" style="102" width="8.87"/>
    <col collapsed="false" customWidth="true" hidden="false" outlineLevel="0" max="9" min="9" style="102" width="5.99"/>
    <col collapsed="false" customWidth="true" hidden="false" outlineLevel="0" max="11" min="10" style="102" width="5.5"/>
    <col collapsed="false" customWidth="true" hidden="false" outlineLevel="0" max="12" min="12" style="102" width="8.99"/>
    <col collapsed="false" customWidth="true" hidden="false" outlineLevel="0" max="13" min="13" style="102" width="8.5"/>
    <col collapsed="false" customWidth="true" hidden="false" outlineLevel="0" max="14" min="14" style="102" width="7.99"/>
    <col collapsed="false" customWidth="true" hidden="false" outlineLevel="0" max="15" min="15" style="102" width="6.99"/>
    <col collapsed="false" customWidth="true" hidden="false" outlineLevel="0" max="16" min="16" style="102" width="7.62"/>
  </cols>
  <sheetData>
    <row r="1" customFormat="false" ht="29.25" hidden="false" customHeight="true" outlineLevel="0" collapsed="false">
      <c r="A1" s="1959" t="s">
        <v>807</v>
      </c>
      <c r="B1" s="1959"/>
      <c r="C1" s="1959"/>
      <c r="D1" s="1959"/>
      <c r="E1" s="1959"/>
      <c r="F1" s="1959"/>
      <c r="G1" s="1959"/>
      <c r="H1" s="1959"/>
      <c r="I1" s="1959"/>
      <c r="J1" s="1959"/>
      <c r="K1" s="1959"/>
      <c r="L1" s="1959"/>
      <c r="M1" s="1959"/>
      <c r="N1" s="1959"/>
      <c r="O1" s="1959"/>
      <c r="P1" s="1959"/>
    </row>
    <row r="2" customFormat="false" ht="15" hidden="false" customHeight="false" outlineLevel="0" collapsed="false">
      <c r="A2" s="1960"/>
      <c r="B2" s="1960"/>
      <c r="C2" s="1961"/>
      <c r="D2" s="1962"/>
      <c r="E2" s="1962"/>
      <c r="F2" s="1962"/>
      <c r="G2" s="1962"/>
      <c r="H2" s="1962"/>
      <c r="I2" s="1962"/>
      <c r="J2" s="1962"/>
      <c r="K2" s="1962"/>
      <c r="L2" s="1962"/>
      <c r="M2" s="1962"/>
      <c r="N2" s="1962"/>
      <c r="O2" s="1962"/>
      <c r="P2" s="1962"/>
    </row>
    <row r="3" s="945" customFormat="true" ht="31.5" hidden="false" customHeight="true" outlineLevel="0" collapsed="false">
      <c r="A3" s="1201" t="s">
        <v>64</v>
      </c>
      <c r="B3" s="1963" t="s">
        <v>808</v>
      </c>
      <c r="C3" s="1964" t="s">
        <v>809</v>
      </c>
      <c r="D3" s="952" t="s">
        <v>810</v>
      </c>
      <c r="E3" s="952"/>
      <c r="F3" s="952"/>
      <c r="G3" s="952"/>
      <c r="H3" s="952"/>
      <c r="I3" s="952"/>
      <c r="J3" s="952"/>
      <c r="K3" s="952"/>
      <c r="L3" s="952"/>
      <c r="M3" s="952" t="s">
        <v>811</v>
      </c>
      <c r="N3" s="952"/>
      <c r="O3" s="952"/>
      <c r="P3" s="952"/>
    </row>
    <row r="4" s="945" customFormat="true" ht="35.25" hidden="false" customHeight="true" outlineLevel="0" collapsed="false">
      <c r="A4" s="1201"/>
      <c r="B4" s="1963"/>
      <c r="C4" s="1964"/>
      <c r="D4" s="952" t="s">
        <v>812</v>
      </c>
      <c r="E4" s="952" t="s">
        <v>813</v>
      </c>
      <c r="F4" s="952"/>
      <c r="G4" s="952"/>
      <c r="H4" s="952" t="s">
        <v>814</v>
      </c>
      <c r="I4" s="952" t="s">
        <v>815</v>
      </c>
      <c r="J4" s="952"/>
      <c r="K4" s="952"/>
      <c r="L4" s="952" t="s">
        <v>816</v>
      </c>
      <c r="M4" s="1965" t="s">
        <v>817</v>
      </c>
      <c r="N4" s="1965"/>
      <c r="O4" s="1965"/>
      <c r="P4" s="1966" t="s">
        <v>818</v>
      </c>
    </row>
    <row r="5" s="945" customFormat="true" ht="62.25" hidden="false" customHeight="true" outlineLevel="0" collapsed="false">
      <c r="A5" s="1201"/>
      <c r="B5" s="1963"/>
      <c r="C5" s="1964"/>
      <c r="D5" s="952"/>
      <c r="E5" s="1967" t="s">
        <v>819</v>
      </c>
      <c r="F5" s="952" t="s">
        <v>820</v>
      </c>
      <c r="G5" s="952" t="s">
        <v>821</v>
      </c>
      <c r="H5" s="952"/>
      <c r="I5" s="952" t="s">
        <v>394</v>
      </c>
      <c r="J5" s="952" t="s">
        <v>822</v>
      </c>
      <c r="K5" s="952" t="s">
        <v>823</v>
      </c>
      <c r="L5" s="952"/>
      <c r="M5" s="1966" t="s">
        <v>824</v>
      </c>
      <c r="N5" s="1966" t="s">
        <v>825</v>
      </c>
      <c r="O5" s="1966" t="s">
        <v>826</v>
      </c>
      <c r="P5" s="1966"/>
    </row>
    <row r="6" customFormat="false" ht="29.25" hidden="false" customHeight="true" outlineLevel="0" collapsed="false">
      <c r="A6" s="1968" t="n">
        <v>1</v>
      </c>
      <c r="B6" s="1969" t="s">
        <v>459</v>
      </c>
      <c r="C6" s="1970" t="n">
        <v>6393</v>
      </c>
      <c r="D6" s="1970" t="n">
        <v>200</v>
      </c>
      <c r="E6" s="1970" t="n">
        <v>485</v>
      </c>
      <c r="F6" s="1971" t="n">
        <v>192</v>
      </c>
      <c r="G6" s="1971" t="n">
        <v>1</v>
      </c>
      <c r="H6" s="1970" t="n">
        <v>204</v>
      </c>
      <c r="I6" s="1972" t="n">
        <f aca="false">J6+K6</f>
        <v>1</v>
      </c>
      <c r="J6" s="1971" t="n">
        <v>0</v>
      </c>
      <c r="K6" s="1973" t="n">
        <v>1</v>
      </c>
      <c r="L6" s="1973" t="n">
        <v>180</v>
      </c>
      <c r="M6" s="1973" t="n">
        <v>10</v>
      </c>
      <c r="N6" s="1973" t="n">
        <v>13</v>
      </c>
      <c r="O6" s="1971" t="n">
        <v>0</v>
      </c>
      <c r="P6" s="1974"/>
      <c r="Q6" s="1975"/>
    </row>
    <row r="7" customFormat="false" ht="29.25" hidden="false" customHeight="true" outlineLevel="0" collapsed="false">
      <c r="A7" s="1976" t="n">
        <v>2</v>
      </c>
      <c r="B7" s="1969" t="s">
        <v>408</v>
      </c>
      <c r="C7" s="1970" t="n">
        <v>4693</v>
      </c>
      <c r="D7" s="1970" t="n">
        <v>88</v>
      </c>
      <c r="E7" s="1970" t="n">
        <v>139</v>
      </c>
      <c r="F7" s="1970" t="n">
        <v>79</v>
      </c>
      <c r="G7" s="1970" t="n">
        <v>0</v>
      </c>
      <c r="H7" s="1970" t="n">
        <v>100</v>
      </c>
      <c r="I7" s="1972" t="n">
        <f aca="false">J7+K7</f>
        <v>0</v>
      </c>
      <c r="J7" s="1971" t="n">
        <v>0</v>
      </c>
      <c r="K7" s="1971" t="n">
        <v>0</v>
      </c>
      <c r="L7" s="1977" t="n">
        <v>78</v>
      </c>
      <c r="M7" s="1977" t="n">
        <v>10</v>
      </c>
      <c r="N7" s="1977" t="n">
        <v>5</v>
      </c>
      <c r="O7" s="1971" t="n">
        <v>0</v>
      </c>
      <c r="P7" s="1971" t="n">
        <v>0</v>
      </c>
      <c r="Q7" s="1975"/>
    </row>
    <row r="8" customFormat="false" ht="29.25" hidden="false" customHeight="true" outlineLevel="0" collapsed="false">
      <c r="A8" s="1976" t="n">
        <v>3</v>
      </c>
      <c r="B8" s="1978" t="s">
        <v>691</v>
      </c>
      <c r="C8" s="1970" t="n">
        <v>18286</v>
      </c>
      <c r="D8" s="1979" t="n">
        <v>134</v>
      </c>
      <c r="E8" s="1970" t="n">
        <v>386</v>
      </c>
      <c r="F8" s="1979" t="n">
        <v>149</v>
      </c>
      <c r="G8" s="1979" t="n">
        <v>10</v>
      </c>
      <c r="H8" s="1970" t="n">
        <v>261</v>
      </c>
      <c r="I8" s="1972" t="n">
        <f aca="false">J8+K8</f>
        <v>1</v>
      </c>
      <c r="J8" s="1980" t="n">
        <v>0</v>
      </c>
      <c r="K8" s="1973" t="n">
        <v>1</v>
      </c>
      <c r="L8" s="1977" t="n">
        <v>265</v>
      </c>
      <c r="M8" s="1977" t="n">
        <v>25</v>
      </c>
      <c r="N8" s="1977" t="n">
        <v>10</v>
      </c>
      <c r="O8" s="1971" t="n">
        <v>0</v>
      </c>
      <c r="P8" s="1971" t="n">
        <v>0</v>
      </c>
      <c r="Q8" s="1975"/>
    </row>
    <row r="9" customFormat="false" ht="29.25" hidden="false" customHeight="true" outlineLevel="0" collapsed="false">
      <c r="A9" s="1976" t="n">
        <v>4</v>
      </c>
      <c r="B9" s="1978" t="s">
        <v>458</v>
      </c>
      <c r="C9" s="1970" t="n">
        <v>11078</v>
      </c>
      <c r="D9" s="1979" t="n">
        <v>234</v>
      </c>
      <c r="E9" s="1970" t="n">
        <v>200</v>
      </c>
      <c r="F9" s="1979" t="n">
        <v>153</v>
      </c>
      <c r="G9" s="1979" t="n">
        <v>3</v>
      </c>
      <c r="H9" s="1970" t="n">
        <v>122</v>
      </c>
      <c r="I9" s="1972" t="n">
        <f aca="false">J9+K9</f>
        <v>1</v>
      </c>
      <c r="J9" s="1980" t="n">
        <v>0</v>
      </c>
      <c r="K9" s="1973" t="n">
        <v>1</v>
      </c>
      <c r="L9" s="1977" t="n">
        <v>120</v>
      </c>
      <c r="M9" s="1977" t="n">
        <v>10</v>
      </c>
      <c r="N9" s="1977" t="n">
        <v>8</v>
      </c>
      <c r="O9" s="1971" t="n">
        <v>0</v>
      </c>
      <c r="P9" s="1971" t="n">
        <v>0</v>
      </c>
      <c r="Q9" s="1975"/>
    </row>
    <row r="10" customFormat="false" ht="29.25" hidden="false" customHeight="true" outlineLevel="0" collapsed="false">
      <c r="A10" s="1976" t="n">
        <v>5</v>
      </c>
      <c r="B10" s="1978" t="s">
        <v>508</v>
      </c>
      <c r="C10" s="1970" t="n">
        <v>24079</v>
      </c>
      <c r="D10" s="1979" t="n">
        <v>382</v>
      </c>
      <c r="E10" s="1970" t="n">
        <v>176</v>
      </c>
      <c r="F10" s="1979" t="n">
        <v>161</v>
      </c>
      <c r="G10" s="1979" t="n">
        <v>1</v>
      </c>
      <c r="H10" s="1970" t="n">
        <v>292</v>
      </c>
      <c r="I10" s="1972" t="n">
        <f aca="false">J10+K10</f>
        <v>11</v>
      </c>
      <c r="J10" s="1980" t="n">
        <v>0</v>
      </c>
      <c r="K10" s="1973" t="n">
        <v>11</v>
      </c>
      <c r="L10" s="1977" t="n">
        <v>1800</v>
      </c>
      <c r="M10" s="1977" t="n">
        <v>20</v>
      </c>
      <c r="N10" s="1977" t="n">
        <v>25</v>
      </c>
      <c r="O10" s="1971" t="n">
        <v>0</v>
      </c>
      <c r="P10" s="1971" t="n">
        <v>0</v>
      </c>
      <c r="Q10" s="1975"/>
    </row>
    <row r="11" customFormat="false" ht="29.25" hidden="false" customHeight="true" outlineLevel="0" collapsed="false">
      <c r="A11" s="1976" t="n">
        <v>6</v>
      </c>
      <c r="B11" s="1978" t="s">
        <v>404</v>
      </c>
      <c r="C11" s="1970" t="n">
        <v>25995</v>
      </c>
      <c r="D11" s="1979" t="n">
        <v>291</v>
      </c>
      <c r="E11" s="1970" t="n">
        <v>100</v>
      </c>
      <c r="F11" s="1979" t="n">
        <v>45</v>
      </c>
      <c r="G11" s="1979" t="n">
        <v>7</v>
      </c>
      <c r="H11" s="1970" t="n">
        <v>290</v>
      </c>
      <c r="I11" s="1972" t="n">
        <f aca="false">J11+K11</f>
        <v>6</v>
      </c>
      <c r="J11" s="1980" t="n">
        <v>0</v>
      </c>
      <c r="K11" s="1973" t="n">
        <v>6</v>
      </c>
      <c r="L11" s="1977" t="n">
        <v>3780</v>
      </c>
      <c r="M11" s="1977" t="n">
        <v>20</v>
      </c>
      <c r="N11" s="1971" t="n">
        <v>0</v>
      </c>
      <c r="O11" s="1971" t="n">
        <v>0</v>
      </c>
      <c r="P11" s="1971" t="n">
        <v>0</v>
      </c>
      <c r="Q11" s="1975"/>
    </row>
    <row r="12" customFormat="false" ht="29.25" hidden="false" customHeight="true" outlineLevel="0" collapsed="false">
      <c r="A12" s="1976" t="n">
        <v>7</v>
      </c>
      <c r="B12" s="1978" t="s">
        <v>488</v>
      </c>
      <c r="C12" s="1970" t="n">
        <v>13590</v>
      </c>
      <c r="D12" s="1979" t="n">
        <v>247</v>
      </c>
      <c r="E12" s="1970" t="n">
        <v>321</v>
      </c>
      <c r="F12" s="1981" t="n">
        <v>121</v>
      </c>
      <c r="G12" s="1979" t="n">
        <v>1</v>
      </c>
      <c r="H12" s="1970" t="n">
        <v>408</v>
      </c>
      <c r="I12" s="1972" t="n">
        <f aca="false">J12+K12</f>
        <v>5</v>
      </c>
      <c r="J12" s="1980" t="n">
        <v>0</v>
      </c>
      <c r="K12" s="1973" t="n">
        <v>5</v>
      </c>
      <c r="L12" s="1977" t="n">
        <v>1651</v>
      </c>
      <c r="M12" s="1977" t="n">
        <v>10</v>
      </c>
      <c r="N12" s="1971" t="n">
        <v>0</v>
      </c>
      <c r="O12" s="1971" t="n">
        <v>0</v>
      </c>
      <c r="P12" s="1971" t="n">
        <v>0</v>
      </c>
      <c r="Q12" s="1975"/>
    </row>
    <row r="13" customFormat="false" ht="29.25" hidden="false" customHeight="true" outlineLevel="0" collapsed="false">
      <c r="A13" s="1976" t="n">
        <v>8</v>
      </c>
      <c r="B13" s="1978" t="s">
        <v>827</v>
      </c>
      <c r="C13" s="1970" t="n">
        <v>0</v>
      </c>
      <c r="D13" s="1979" t="n">
        <v>0</v>
      </c>
      <c r="E13" s="1971" t="n">
        <v>0</v>
      </c>
      <c r="F13" s="1971" t="n">
        <v>0</v>
      </c>
      <c r="G13" s="1970" t="n">
        <v>0</v>
      </c>
      <c r="H13" s="1970" t="n">
        <v>0</v>
      </c>
      <c r="I13" s="1982" t="n">
        <f aca="false">K13</f>
        <v>0</v>
      </c>
      <c r="J13" s="1971" t="n">
        <v>0</v>
      </c>
      <c r="K13" s="1983" t="n">
        <v>0</v>
      </c>
      <c r="L13" s="1971" t="n">
        <v>0</v>
      </c>
      <c r="M13" s="1977" t="n">
        <v>236</v>
      </c>
      <c r="N13" s="1977" t="n">
        <v>46</v>
      </c>
      <c r="O13" s="1971" t="n">
        <v>0</v>
      </c>
      <c r="P13" s="1971" t="n">
        <v>0</v>
      </c>
      <c r="Q13" s="1975"/>
    </row>
    <row r="14" customFormat="false" ht="29.25" hidden="false" customHeight="true" outlineLevel="0" collapsed="false">
      <c r="A14" s="1984" t="n">
        <v>9</v>
      </c>
      <c r="B14" s="1985" t="s">
        <v>828</v>
      </c>
      <c r="C14" s="1986" t="n">
        <f aca="false">SUM(D14:I14)</f>
        <v>0</v>
      </c>
      <c r="D14" s="1986" t="n">
        <f aca="false">SUM(E14:J14)</f>
        <v>0</v>
      </c>
      <c r="E14" s="1986" t="n">
        <f aca="false">SUM(F14:K14)</f>
        <v>0</v>
      </c>
      <c r="F14" s="1986" t="n">
        <f aca="false">SUM(G14:L14)</f>
        <v>0</v>
      </c>
      <c r="G14" s="1986" t="n">
        <f aca="false">SUM(H14:M14)</f>
        <v>0</v>
      </c>
      <c r="H14" s="1986" t="n">
        <f aca="false">SUM(I14:N14)</f>
        <v>0</v>
      </c>
      <c r="I14" s="1986" t="n">
        <f aca="false">SUM(J14:O14)</f>
        <v>0</v>
      </c>
      <c r="J14" s="1986" t="n">
        <f aca="false">SUM(K14:P14)</f>
        <v>0</v>
      </c>
      <c r="K14" s="1986" t="n">
        <f aca="false">SUM(L14:Q14)</f>
        <v>0</v>
      </c>
      <c r="L14" s="1986" t="n">
        <f aca="false">SUM(M14:R14)</f>
        <v>0</v>
      </c>
      <c r="M14" s="1986" t="n">
        <f aca="false">SUM(N14:S14)</f>
        <v>0</v>
      </c>
      <c r="N14" s="1986" t="n">
        <f aca="false">SUM(O14:T14)</f>
        <v>0</v>
      </c>
      <c r="O14" s="1986" t="n">
        <f aca="false">SUM(P14:U14)</f>
        <v>0</v>
      </c>
      <c r="P14" s="1971" t="n">
        <v>0</v>
      </c>
      <c r="Q14" s="1975"/>
    </row>
    <row r="15" customFormat="false" ht="31.5" hidden="false" customHeight="true" outlineLevel="0" collapsed="false">
      <c r="A15" s="951" t="s">
        <v>829</v>
      </c>
      <c r="B15" s="951"/>
      <c r="C15" s="1987" t="n">
        <f aca="false">SUM(C6:C14)</f>
        <v>104114</v>
      </c>
      <c r="D15" s="1987" t="n">
        <f aca="false">SUM(D6:D14)</f>
        <v>1576</v>
      </c>
      <c r="E15" s="1987" t="n">
        <f aca="false">SUM(E6:E14)</f>
        <v>1807</v>
      </c>
      <c r="F15" s="1987" t="n">
        <f aca="false">SUM(F6:F14)</f>
        <v>900</v>
      </c>
      <c r="G15" s="1987" t="n">
        <f aca="false">SUM(G6:G14)</f>
        <v>23</v>
      </c>
      <c r="H15" s="1987" t="n">
        <f aca="false">SUM(H6:H14)</f>
        <v>1677</v>
      </c>
      <c r="I15" s="1988" t="n">
        <f aca="false">SUM(I6:I14)</f>
        <v>25</v>
      </c>
      <c r="J15" s="1987" t="n">
        <f aca="false">SUM(J6:J14)</f>
        <v>0</v>
      </c>
      <c r="K15" s="1988" t="n">
        <f aca="false">SUM(K6:K14)</f>
        <v>25</v>
      </c>
      <c r="L15" s="1989" t="n">
        <f aca="false">SUM(L6:L14)</f>
        <v>7874</v>
      </c>
      <c r="M15" s="1987" t="n">
        <f aca="false">SUM(M6:M14)</f>
        <v>341</v>
      </c>
      <c r="N15" s="1987" t="n">
        <f aca="false">SUM(N6:N14)</f>
        <v>107</v>
      </c>
      <c r="O15" s="1925" t="n">
        <f aca="false">SUM(O6:O14)</f>
        <v>0</v>
      </c>
      <c r="P15" s="1990" t="n">
        <f aca="false">SUM(P6:P14)</f>
        <v>0</v>
      </c>
      <c r="Q15" s="1991"/>
    </row>
    <row r="16" customFormat="false" ht="15.75" hidden="false" customHeight="false" outlineLevel="0" collapsed="false">
      <c r="A16" s="1992"/>
      <c r="B16" s="1993"/>
      <c r="C16" s="1994"/>
      <c r="D16" s="1233"/>
      <c r="E16" s="1233"/>
      <c r="F16" s="902"/>
      <c r="G16" s="1236"/>
      <c r="H16" s="1236"/>
      <c r="I16" s="1236"/>
      <c r="J16" s="1236"/>
      <c r="K16" s="1236"/>
      <c r="L16" s="1236"/>
      <c r="M16" s="1236"/>
      <c r="N16" s="1236"/>
      <c r="O16" s="1236"/>
      <c r="P16" s="1236"/>
    </row>
    <row r="17" customFormat="false" ht="15.75" hidden="false" customHeight="true" outlineLevel="0" collapsed="false">
      <c r="A17" s="1995" t="s">
        <v>830</v>
      </c>
      <c r="B17" s="1995"/>
      <c r="C17" s="1995"/>
      <c r="D17" s="1995"/>
      <c r="E17" s="1995"/>
      <c r="F17" s="1995"/>
      <c r="G17" s="1995"/>
      <c r="H17" s="1995"/>
      <c r="I17" s="1995"/>
      <c r="J17" s="1995"/>
      <c r="K17" s="1995"/>
      <c r="L17" s="1995"/>
      <c r="M17" s="1995"/>
      <c r="N17" s="1995"/>
      <c r="O17" s="1995"/>
      <c r="P17" s="1995"/>
    </row>
    <row r="19" customFormat="false" ht="15" hidden="false" customHeight="false" outlineLevel="0" collapsed="false">
      <c r="M19" s="1996" t="n">
        <f aca="false">M15+N15</f>
        <v>448</v>
      </c>
    </row>
  </sheetData>
  <mergeCells count="15">
    <mergeCell ref="A1:P1"/>
    <mergeCell ref="A3:A5"/>
    <mergeCell ref="B3:B5"/>
    <mergeCell ref="C3:C5"/>
    <mergeCell ref="D3:L3"/>
    <mergeCell ref="M3:P3"/>
    <mergeCell ref="D4:D5"/>
    <mergeCell ref="E4:G4"/>
    <mergeCell ref="H4:H5"/>
    <mergeCell ref="I4:K4"/>
    <mergeCell ref="L4:L5"/>
    <mergeCell ref="M4:O4"/>
    <mergeCell ref="P4:P5"/>
    <mergeCell ref="A15:B15"/>
    <mergeCell ref="A17:P17"/>
  </mergeCells>
  <printOptions headings="false" gridLines="false" gridLinesSet="true" horizontalCentered="false" verticalCentered="false"/>
  <pageMargins left="0.45" right="0.2" top="0.570138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T6" activeCellId="0" sqref="T6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23.12"/>
    <col collapsed="false" customWidth="true" hidden="false" outlineLevel="0" max="4" min="3" style="0" width="7.74"/>
    <col collapsed="false" customWidth="true" hidden="false" outlineLevel="0" max="14" min="5" style="0" width="7.24"/>
  </cols>
  <sheetData>
    <row r="1" customFormat="false" ht="51.75" hidden="false" customHeight="true" outlineLevel="0" collapsed="false">
      <c r="A1" s="1744" t="s">
        <v>831</v>
      </c>
      <c r="B1" s="1744"/>
      <c r="C1" s="1744"/>
      <c r="D1" s="1744"/>
      <c r="E1" s="1744"/>
      <c r="F1" s="1744"/>
      <c r="G1" s="1744"/>
      <c r="H1" s="1744"/>
      <c r="I1" s="1744"/>
      <c r="J1" s="1744"/>
      <c r="K1" s="1744"/>
      <c r="L1" s="1744"/>
      <c r="M1" s="1744"/>
      <c r="N1" s="1744"/>
    </row>
    <row r="2" customFormat="false" ht="27.75" hidden="false" customHeight="true" outlineLevel="0" collapsed="false">
      <c r="A2" s="1587"/>
      <c r="B2" s="1587"/>
      <c r="C2" s="1587"/>
      <c r="D2" s="1587"/>
      <c r="E2" s="1587"/>
      <c r="F2" s="1587"/>
      <c r="G2" s="1587"/>
      <c r="H2" s="1587"/>
      <c r="I2" s="1587"/>
      <c r="J2" s="1587"/>
      <c r="K2" s="1587"/>
      <c r="L2" s="1587"/>
      <c r="M2" s="1587"/>
      <c r="N2" s="1587"/>
    </row>
    <row r="3" customFormat="false" ht="28.5" hidden="false" customHeight="true" outlineLevel="0" collapsed="false">
      <c r="A3" s="991" t="s">
        <v>64</v>
      </c>
      <c r="B3" s="977" t="s">
        <v>832</v>
      </c>
      <c r="C3" s="977" t="s">
        <v>394</v>
      </c>
      <c r="D3" s="977"/>
      <c r="E3" s="670" t="s">
        <v>833</v>
      </c>
      <c r="F3" s="670"/>
      <c r="G3" s="670" t="s">
        <v>834</v>
      </c>
      <c r="H3" s="670"/>
      <c r="I3" s="670" t="s">
        <v>835</v>
      </c>
      <c r="J3" s="670"/>
      <c r="K3" s="670" t="s">
        <v>836</v>
      </c>
      <c r="L3" s="670"/>
      <c r="M3" s="670" t="s">
        <v>837</v>
      </c>
      <c r="N3" s="670"/>
    </row>
    <row r="4" customFormat="false" ht="27.75" hidden="false" customHeight="true" outlineLevel="0" collapsed="false">
      <c r="A4" s="991"/>
      <c r="B4" s="977"/>
      <c r="C4" s="670" t="s">
        <v>838</v>
      </c>
      <c r="D4" s="670" t="s">
        <v>621</v>
      </c>
      <c r="E4" s="670" t="s">
        <v>838</v>
      </c>
      <c r="F4" s="670" t="s">
        <v>621</v>
      </c>
      <c r="G4" s="670" t="s">
        <v>838</v>
      </c>
      <c r="H4" s="670" t="s">
        <v>621</v>
      </c>
      <c r="I4" s="670" t="s">
        <v>838</v>
      </c>
      <c r="J4" s="670" t="s">
        <v>621</v>
      </c>
      <c r="K4" s="670" t="s">
        <v>838</v>
      </c>
      <c r="L4" s="670" t="s">
        <v>621</v>
      </c>
      <c r="M4" s="670" t="s">
        <v>838</v>
      </c>
      <c r="N4" s="670" t="s">
        <v>621</v>
      </c>
    </row>
    <row r="5" customFormat="false" ht="33" hidden="false" customHeight="true" outlineLevel="0" collapsed="false">
      <c r="A5" s="1997" t="n">
        <v>1</v>
      </c>
      <c r="B5" s="1998" t="s">
        <v>839</v>
      </c>
      <c r="C5" s="1999" t="n">
        <f aca="false">E5+G5+I5+K5+M5</f>
        <v>0</v>
      </c>
      <c r="D5" s="1999" t="n">
        <f aca="false">F5+H5+J5+L5+N5</f>
        <v>0</v>
      </c>
      <c r="E5" s="1999" t="n">
        <v>0</v>
      </c>
      <c r="F5" s="1999" t="n">
        <v>0</v>
      </c>
      <c r="G5" s="1999" t="n">
        <v>0</v>
      </c>
      <c r="H5" s="1999" t="n">
        <v>0</v>
      </c>
      <c r="I5" s="1999" t="n">
        <v>0</v>
      </c>
      <c r="J5" s="1999" t="n">
        <v>0</v>
      </c>
      <c r="K5" s="1999" t="n">
        <v>0</v>
      </c>
      <c r="L5" s="1999" t="n">
        <v>0</v>
      </c>
      <c r="M5" s="1999" t="n">
        <v>0</v>
      </c>
      <c r="N5" s="1999" t="n">
        <v>0</v>
      </c>
    </row>
    <row r="6" customFormat="false" ht="33" hidden="false" customHeight="true" outlineLevel="0" collapsed="false">
      <c r="A6" s="2000" t="n">
        <v>2</v>
      </c>
      <c r="B6" s="2001" t="s">
        <v>840</v>
      </c>
      <c r="C6" s="2002" t="n">
        <f aca="false">E6+G6+I6+K6+M6</f>
        <v>0</v>
      </c>
      <c r="D6" s="2002" t="n">
        <f aca="false">F6+H6+J6+L6+N6</f>
        <v>0</v>
      </c>
      <c r="E6" s="2002" t="n">
        <v>0</v>
      </c>
      <c r="F6" s="2002" t="n">
        <v>0</v>
      </c>
      <c r="G6" s="2002" t="n">
        <v>0</v>
      </c>
      <c r="H6" s="2002" t="n">
        <v>0</v>
      </c>
      <c r="I6" s="2002" t="n">
        <v>0</v>
      </c>
      <c r="J6" s="2002" t="n">
        <v>0</v>
      </c>
      <c r="K6" s="2002" t="n">
        <v>0</v>
      </c>
      <c r="L6" s="2002" t="n">
        <v>0</v>
      </c>
      <c r="M6" s="2002" t="n">
        <v>0</v>
      </c>
      <c r="N6" s="2002" t="n">
        <v>0</v>
      </c>
    </row>
    <row r="7" customFormat="false" ht="33" hidden="false" customHeight="true" outlineLevel="0" collapsed="false">
      <c r="A7" s="2000" t="n">
        <v>3</v>
      </c>
      <c r="B7" s="2003" t="str">
        <f aca="false">'BVSK tre em '!B7</f>
        <v>TP Tuyên Quang </v>
      </c>
      <c r="C7" s="2002" t="n">
        <f aca="false">E7+G7+I7+K7+M7</f>
        <v>0</v>
      </c>
      <c r="D7" s="2002" t="n">
        <f aca="false">F7+H7+J7+L7+N7</f>
        <v>0</v>
      </c>
      <c r="E7" s="2002" t="n">
        <v>0</v>
      </c>
      <c r="F7" s="2002" t="n">
        <v>0</v>
      </c>
      <c r="G7" s="2002" t="n">
        <v>0</v>
      </c>
      <c r="H7" s="2002" t="n">
        <v>0</v>
      </c>
      <c r="I7" s="2002" t="n">
        <v>0</v>
      </c>
      <c r="J7" s="2002" t="n">
        <v>0</v>
      </c>
      <c r="K7" s="2002" t="n">
        <v>0</v>
      </c>
      <c r="L7" s="2002" t="n">
        <v>0</v>
      </c>
      <c r="M7" s="2002" t="n">
        <v>0</v>
      </c>
      <c r="N7" s="2002" t="n">
        <v>0</v>
      </c>
    </row>
    <row r="8" customFormat="false" ht="33" hidden="false" customHeight="true" outlineLevel="0" collapsed="false">
      <c r="A8" s="2000" t="n">
        <v>4</v>
      </c>
      <c r="B8" s="2003" t="str">
        <f aca="false">'BVSK tre em '!B8</f>
        <v>H. Yên Sơn </v>
      </c>
      <c r="C8" s="2002" t="n">
        <f aca="false">E8+G8+I8+K8+M8</f>
        <v>0</v>
      </c>
      <c r="D8" s="2002" t="n">
        <f aca="false">F8+H8+J8+L8+N8</f>
        <v>0</v>
      </c>
      <c r="E8" s="2002" t="n">
        <v>0</v>
      </c>
      <c r="F8" s="2002" t="n">
        <v>0</v>
      </c>
      <c r="G8" s="2002" t="n">
        <v>0</v>
      </c>
      <c r="H8" s="2002" t="n">
        <v>0</v>
      </c>
      <c r="I8" s="2002" t="n">
        <v>0</v>
      </c>
      <c r="J8" s="2002" t="n">
        <v>0</v>
      </c>
      <c r="K8" s="2002" t="n">
        <v>0</v>
      </c>
      <c r="L8" s="2002" t="n">
        <v>0</v>
      </c>
      <c r="M8" s="2002" t="n">
        <v>0</v>
      </c>
      <c r="N8" s="2002" t="n">
        <v>0</v>
      </c>
    </row>
    <row r="9" customFormat="false" ht="33" hidden="false" customHeight="true" outlineLevel="0" collapsed="false">
      <c r="A9" s="2000" t="n">
        <v>5</v>
      </c>
      <c r="B9" s="2003" t="str">
        <f aca="false">'BVSK tre em '!B9</f>
        <v>H. Sơn Dương </v>
      </c>
      <c r="C9" s="2002" t="n">
        <f aca="false">E9+G9+I9+K9+M9</f>
        <v>0</v>
      </c>
      <c r="D9" s="2002" t="n">
        <f aca="false">F9+H9+J9+L9+N9</f>
        <v>0</v>
      </c>
      <c r="E9" s="2002" t="n">
        <v>0</v>
      </c>
      <c r="F9" s="2002" t="n">
        <v>0</v>
      </c>
      <c r="G9" s="2002" t="n">
        <v>0</v>
      </c>
      <c r="H9" s="2002" t="n">
        <v>0</v>
      </c>
      <c r="I9" s="2002" t="n">
        <v>0</v>
      </c>
      <c r="J9" s="2002" t="n">
        <v>0</v>
      </c>
      <c r="K9" s="2002" t="n">
        <v>0</v>
      </c>
      <c r="L9" s="2002" t="n">
        <v>0</v>
      </c>
      <c r="M9" s="2002" t="n">
        <v>0</v>
      </c>
      <c r="N9" s="2002" t="n">
        <v>0</v>
      </c>
    </row>
    <row r="10" customFormat="false" ht="33" hidden="false" customHeight="true" outlineLevel="0" collapsed="false">
      <c r="A10" s="2000" t="n">
        <v>6</v>
      </c>
      <c r="B10" s="2003" t="str">
        <f aca="false">'BVSK tre em '!B10</f>
        <v>H. Hàm Yên</v>
      </c>
      <c r="C10" s="2002" t="n">
        <f aca="false">E10+G10+I10+K10+M10</f>
        <v>0</v>
      </c>
      <c r="D10" s="2002" t="n">
        <f aca="false">F10+H10+J10+L10+N10</f>
        <v>0</v>
      </c>
      <c r="E10" s="2002" t="n">
        <v>0</v>
      </c>
      <c r="F10" s="2002" t="n">
        <v>0</v>
      </c>
      <c r="G10" s="2002" t="n">
        <v>0</v>
      </c>
      <c r="H10" s="2002" t="n">
        <v>0</v>
      </c>
      <c r="I10" s="2002" t="n">
        <v>0</v>
      </c>
      <c r="J10" s="2002" t="n">
        <v>0</v>
      </c>
      <c r="K10" s="2002" t="n">
        <v>0</v>
      </c>
      <c r="L10" s="2002" t="n">
        <v>0</v>
      </c>
      <c r="M10" s="2002" t="n">
        <v>0</v>
      </c>
      <c r="N10" s="2002" t="n">
        <v>0</v>
      </c>
    </row>
    <row r="11" customFormat="false" ht="33" hidden="false" customHeight="true" outlineLevel="0" collapsed="false">
      <c r="A11" s="2000" t="n">
        <v>7</v>
      </c>
      <c r="B11" s="2003" t="str">
        <f aca="false">'BVSK tre em '!B11</f>
        <v>H. Chiêm Hóa </v>
      </c>
      <c r="C11" s="2002" t="n">
        <f aca="false">E11+G11+I11+K11+M11</f>
        <v>0</v>
      </c>
      <c r="D11" s="2002" t="n">
        <f aca="false">F11+H11+J11+L11+N11</f>
        <v>0</v>
      </c>
      <c r="E11" s="2002" t="n">
        <v>0</v>
      </c>
      <c r="F11" s="2002" t="n">
        <v>0</v>
      </c>
      <c r="G11" s="2002" t="n">
        <v>0</v>
      </c>
      <c r="H11" s="2002" t="n">
        <v>0</v>
      </c>
      <c r="I11" s="2002" t="n">
        <v>0</v>
      </c>
      <c r="J11" s="2002" t="n">
        <v>0</v>
      </c>
      <c r="K11" s="2002" t="n">
        <v>0</v>
      </c>
      <c r="L11" s="2002" t="n">
        <v>0</v>
      </c>
      <c r="M11" s="2002" t="n">
        <v>0</v>
      </c>
      <c r="N11" s="2002" t="n">
        <v>0</v>
      </c>
    </row>
    <row r="12" customFormat="false" ht="33" hidden="false" customHeight="true" outlineLevel="0" collapsed="false">
      <c r="A12" s="2000" t="n">
        <v>8</v>
      </c>
      <c r="B12" s="2003" t="str">
        <f aca="false">'BVSK tre em '!B12</f>
        <v>H. Na Hang</v>
      </c>
      <c r="C12" s="2002" t="n">
        <f aca="false">E12+G12+I12+K12+M12</f>
        <v>0</v>
      </c>
      <c r="D12" s="2002" t="n">
        <f aca="false">F12+H12+J12+L12+N12</f>
        <v>0</v>
      </c>
      <c r="E12" s="2002" t="n">
        <v>0</v>
      </c>
      <c r="F12" s="2002" t="n">
        <v>0</v>
      </c>
      <c r="G12" s="2002" t="n">
        <v>0</v>
      </c>
      <c r="H12" s="2002" t="n">
        <v>0</v>
      </c>
      <c r="I12" s="2002" t="n">
        <v>0</v>
      </c>
      <c r="J12" s="2002" t="n">
        <v>0</v>
      </c>
      <c r="K12" s="2002" t="n">
        <v>0</v>
      </c>
      <c r="L12" s="2002" t="n">
        <v>0</v>
      </c>
      <c r="M12" s="2002" t="n">
        <v>0</v>
      </c>
      <c r="N12" s="2002" t="n">
        <v>0</v>
      </c>
    </row>
    <row r="13" customFormat="false" ht="33" hidden="false" customHeight="true" outlineLevel="0" collapsed="false">
      <c r="A13" s="2004" t="n">
        <v>9</v>
      </c>
      <c r="B13" s="2003" t="str">
        <f aca="false">'BVSK tre em '!B13</f>
        <v>H. Lâm Bình </v>
      </c>
      <c r="C13" s="2005" t="n">
        <f aca="false">E13+G13+I13+K13+M13</f>
        <v>0</v>
      </c>
      <c r="D13" s="2005" t="n">
        <f aca="false">F13+H13+J13+L13+N13</f>
        <v>0</v>
      </c>
      <c r="E13" s="2006" t="n">
        <v>0</v>
      </c>
      <c r="F13" s="2006" t="n">
        <v>0</v>
      </c>
      <c r="G13" s="2006" t="n">
        <v>0</v>
      </c>
      <c r="H13" s="2006" t="n">
        <v>0</v>
      </c>
      <c r="I13" s="2006" t="n">
        <v>0</v>
      </c>
      <c r="J13" s="2006" t="n">
        <v>0</v>
      </c>
      <c r="K13" s="2006" t="n">
        <v>0</v>
      </c>
      <c r="L13" s="2006" t="n">
        <v>0</v>
      </c>
      <c r="M13" s="2006" t="n">
        <v>0</v>
      </c>
      <c r="N13" s="2006" t="n">
        <v>0</v>
      </c>
    </row>
    <row r="14" customFormat="false" ht="33" hidden="false" customHeight="true" outlineLevel="0" collapsed="false">
      <c r="A14" s="1771" t="s">
        <v>829</v>
      </c>
      <c r="B14" s="1771"/>
      <c r="C14" s="2007" t="n">
        <f aca="false">E14+G14+I14+K14+M14</f>
        <v>0</v>
      </c>
      <c r="D14" s="2007" t="n">
        <f aca="false">F14+H14+J14+L14+N14</f>
        <v>0</v>
      </c>
      <c r="E14" s="2008" t="n">
        <f aca="false">SUM(E5:E13)</f>
        <v>0</v>
      </c>
      <c r="F14" s="2008" t="n">
        <f aca="false">SUM(F5:F13)</f>
        <v>0</v>
      </c>
      <c r="G14" s="2008" t="n">
        <f aca="false">SUM(G5:G13)</f>
        <v>0</v>
      </c>
      <c r="H14" s="2008" t="n">
        <f aca="false">SUM(H5:H13)</f>
        <v>0</v>
      </c>
      <c r="I14" s="2008" t="n">
        <f aca="false">SUM(I5:I13)</f>
        <v>0</v>
      </c>
      <c r="J14" s="2008" t="n">
        <f aca="false">SUM(J5:J13)</f>
        <v>0</v>
      </c>
      <c r="K14" s="2008" t="n">
        <f aca="false">SUM(K5:K13)</f>
        <v>0</v>
      </c>
      <c r="L14" s="2008" t="n">
        <f aca="false">SUM(L5:L13)</f>
        <v>0</v>
      </c>
      <c r="M14" s="2008" t="n">
        <f aca="false">SUM(M5:M13)</f>
        <v>0</v>
      </c>
      <c r="N14" s="2008" t="n">
        <f aca="false">SUM(N5:N13)</f>
        <v>0</v>
      </c>
    </row>
    <row r="15" customFormat="false" ht="23.25" hidden="false" customHeight="true" outlineLevel="0" collapsed="false">
      <c r="A15" s="428"/>
      <c r="B15" s="428"/>
      <c r="C15" s="428"/>
      <c r="D15" s="428"/>
      <c r="E15" s="2009"/>
      <c r="F15" s="2009"/>
      <c r="G15" s="2009"/>
      <c r="H15" s="2009"/>
      <c r="I15" s="2009"/>
      <c r="J15" s="2009"/>
      <c r="K15" s="2009"/>
      <c r="L15" s="2009"/>
      <c r="M15" s="2009"/>
      <c r="N15" s="2009"/>
    </row>
    <row r="16" customFormat="false" ht="15.75" hidden="false" customHeight="false" outlineLevel="0" collapsed="false">
      <c r="B16" s="2010"/>
      <c r="C16" s="2010"/>
      <c r="D16" s="2010"/>
    </row>
    <row r="17" customFormat="false" ht="19.5" hidden="false" customHeight="true" outlineLevel="0" collapsed="false">
      <c r="B17" s="310"/>
      <c r="C17" s="310"/>
      <c r="D17" s="310"/>
      <c r="E17" s="310"/>
      <c r="F17" s="310"/>
      <c r="G17" s="310"/>
      <c r="H17" s="310"/>
      <c r="I17" s="310"/>
      <c r="J17" s="310"/>
      <c r="K17" s="310"/>
      <c r="L17" s="310"/>
      <c r="M17" s="310"/>
      <c r="N17" s="310"/>
    </row>
    <row r="18" customFormat="false" ht="24" hidden="false" customHeight="true" outlineLevel="0" collapsed="false">
      <c r="B18" s="2011"/>
      <c r="C18" s="2011"/>
      <c r="D18" s="2011"/>
      <c r="E18" s="2011"/>
      <c r="F18" s="2011"/>
      <c r="G18" s="2011"/>
      <c r="H18" s="2011"/>
      <c r="I18" s="2011"/>
      <c r="J18" s="2011"/>
      <c r="K18" s="2011"/>
      <c r="L18" s="2011"/>
      <c r="M18" s="2011"/>
      <c r="N18" s="2011"/>
    </row>
    <row r="19" customFormat="false" ht="24" hidden="false" customHeight="true" outlineLevel="0" collapsed="false">
      <c r="B19" s="2012"/>
      <c r="C19" s="2012"/>
      <c r="D19" s="2012"/>
      <c r="E19" s="2012"/>
      <c r="F19" s="2012"/>
      <c r="G19" s="2012"/>
      <c r="H19" s="2012"/>
      <c r="I19" s="2012"/>
      <c r="J19" s="2012"/>
      <c r="K19" s="2012"/>
      <c r="L19" s="2012"/>
      <c r="M19" s="2012"/>
      <c r="N19" s="2012"/>
    </row>
    <row r="20" customFormat="false" ht="34.5" hidden="false" customHeight="true" outlineLevel="0" collapsed="false">
      <c r="B20" s="2013"/>
      <c r="C20" s="2013"/>
      <c r="D20" s="2013"/>
      <c r="E20" s="2013"/>
      <c r="F20" s="2013"/>
      <c r="G20" s="2013"/>
      <c r="H20" s="2013"/>
      <c r="I20" s="2013"/>
      <c r="J20" s="2013"/>
      <c r="K20" s="2013"/>
      <c r="L20" s="2013"/>
      <c r="M20" s="2013"/>
      <c r="N20" s="2013"/>
    </row>
    <row r="21" customFormat="false" ht="19.5" hidden="false" customHeight="true" outlineLevel="0" collapsed="false">
      <c r="B21" s="310"/>
      <c r="C21" s="310"/>
      <c r="D21" s="310"/>
      <c r="E21" s="310"/>
      <c r="F21" s="310"/>
      <c r="G21" s="310"/>
      <c r="H21" s="310"/>
      <c r="I21" s="310"/>
      <c r="J21" s="310"/>
      <c r="K21" s="310"/>
      <c r="L21" s="310"/>
      <c r="M21" s="310"/>
      <c r="N21" s="310"/>
    </row>
    <row r="22" customFormat="false" ht="19.5" hidden="false" customHeight="true" outlineLevel="0" collapsed="false">
      <c r="B22" s="310"/>
      <c r="C22" s="310"/>
      <c r="D22" s="310"/>
      <c r="E22" s="310"/>
      <c r="F22" s="310"/>
      <c r="G22" s="310"/>
      <c r="H22" s="310"/>
      <c r="I22" s="310"/>
      <c r="J22" s="310"/>
      <c r="K22" s="310"/>
      <c r="L22" s="310"/>
      <c r="M22" s="310"/>
      <c r="N22" s="310"/>
    </row>
  </sheetData>
  <mergeCells count="13">
    <mergeCell ref="A1:N1"/>
    <mergeCell ref="A2:N2"/>
    <mergeCell ref="A3:A4"/>
    <mergeCell ref="B3:B4"/>
    <mergeCell ref="C3:D3"/>
    <mergeCell ref="E3:F3"/>
    <mergeCell ref="G3:H3"/>
    <mergeCell ref="I3:J3"/>
    <mergeCell ref="K3:L3"/>
    <mergeCell ref="M3:N3"/>
    <mergeCell ref="A14:B14"/>
    <mergeCell ref="B18:N18"/>
    <mergeCell ref="B19:N19"/>
  </mergeCells>
  <printOptions headings="false" gridLines="false" gridLinesSet="true" horizontalCentered="false" verticalCentered="false"/>
  <pageMargins left="0.929861111111111" right="0.309722222222222" top="0.60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W17" activeCellId="0" sqref="W17"/>
    </sheetView>
  </sheetViews>
  <sheetFormatPr defaultColWidth="8.8984375" defaultRowHeight="15" zeroHeight="false" outlineLevelRow="0" outlineLevelCol="0"/>
  <cols>
    <col collapsed="false" customWidth="true" hidden="false" outlineLevel="0" max="1" min="1" style="945" width="3.5"/>
    <col collapsed="false" customWidth="true" hidden="false" outlineLevel="0" max="2" min="2" style="945" width="15.24"/>
    <col collapsed="false" customWidth="true" hidden="false" outlineLevel="0" max="3" min="3" style="102" width="8.62"/>
    <col collapsed="false" customWidth="true" hidden="false" outlineLevel="0" max="5" min="4" style="102" width="7.37"/>
    <col collapsed="false" customWidth="true" hidden="false" outlineLevel="0" max="6" min="6" style="102" width="7.5"/>
    <col collapsed="false" customWidth="true" hidden="false" outlineLevel="0" max="7" min="7" style="102" width="5.74"/>
    <col collapsed="false" customWidth="true" hidden="false" outlineLevel="0" max="8" min="8" style="102" width="7.37"/>
    <col collapsed="false" customWidth="true" hidden="false" outlineLevel="0" max="9" min="9" style="102" width="6.87"/>
    <col collapsed="false" customWidth="true" hidden="false" outlineLevel="0" max="10" min="10" style="102" width="6.62"/>
    <col collapsed="false" customWidth="true" hidden="false" outlineLevel="0" max="11" min="11" style="102" width="8.11"/>
    <col collapsed="false" customWidth="true" hidden="false" outlineLevel="0" max="13" min="12" style="102" width="5.87"/>
    <col collapsed="false" customWidth="true" hidden="false" outlineLevel="0" max="14" min="14" style="945" width="5.87"/>
    <col collapsed="false" customWidth="true" hidden="false" outlineLevel="0" max="15" min="15" style="945" width="5.24"/>
    <col collapsed="false" customWidth="true" hidden="false" outlineLevel="0" max="17" min="16" style="945" width="5.74"/>
  </cols>
  <sheetData>
    <row r="1" customFormat="false" ht="29.25" hidden="false" customHeight="true" outlineLevel="0" collapsed="false">
      <c r="A1" s="2014" t="s">
        <v>841</v>
      </c>
      <c r="B1" s="2014"/>
      <c r="C1" s="2014"/>
      <c r="D1" s="2014"/>
      <c r="E1" s="2014"/>
      <c r="F1" s="2014"/>
      <c r="G1" s="2014"/>
      <c r="H1" s="2014"/>
      <c r="I1" s="2014"/>
      <c r="J1" s="2014"/>
      <c r="K1" s="2014"/>
      <c r="L1" s="2014"/>
      <c r="M1" s="2014"/>
      <c r="N1" s="2014"/>
      <c r="O1" s="2014"/>
      <c r="P1" s="2014"/>
      <c r="Q1" s="2014"/>
    </row>
    <row r="2" customFormat="false" ht="24" hidden="false" customHeight="true" outlineLevel="0" collapsed="false">
      <c r="A2" s="2015"/>
      <c r="B2" s="2015"/>
      <c r="C2" s="2015"/>
      <c r="D2" s="2015"/>
      <c r="E2" s="2015"/>
      <c r="F2" s="2015"/>
      <c r="G2" s="2015"/>
      <c r="H2" s="2015"/>
      <c r="I2" s="2015"/>
      <c r="J2" s="2015"/>
      <c r="K2" s="2015"/>
      <c r="L2" s="2015"/>
      <c r="M2" s="2015"/>
      <c r="N2" s="2015"/>
      <c r="O2" s="2015"/>
      <c r="P2" s="2015"/>
      <c r="Q2" s="2015"/>
    </row>
    <row r="3" customFormat="false" ht="25.5" hidden="false" customHeight="true" outlineLevel="0" collapsed="false"/>
    <row r="4" customFormat="false" ht="30" hidden="false" customHeight="true" outlineLevel="0" collapsed="false">
      <c r="A4" s="953" t="s">
        <v>64</v>
      </c>
      <c r="B4" s="1479" t="s">
        <v>842</v>
      </c>
      <c r="C4" s="1304" t="s">
        <v>843</v>
      </c>
      <c r="D4" s="1304"/>
      <c r="E4" s="1304"/>
      <c r="F4" s="1304" t="s">
        <v>844</v>
      </c>
      <c r="G4" s="1304"/>
      <c r="H4" s="1304"/>
      <c r="I4" s="1304"/>
      <c r="J4" s="1304" t="s">
        <v>845</v>
      </c>
      <c r="K4" s="1304"/>
      <c r="L4" s="1304"/>
      <c r="M4" s="1304"/>
      <c r="N4" s="1304" t="s">
        <v>846</v>
      </c>
      <c r="O4" s="1304"/>
      <c r="P4" s="1304"/>
      <c r="Q4" s="1304"/>
    </row>
    <row r="5" customFormat="false" ht="121.5" hidden="false" customHeight="true" outlineLevel="0" collapsed="false">
      <c r="A5" s="953"/>
      <c r="B5" s="1479"/>
      <c r="C5" s="2016" t="s">
        <v>847</v>
      </c>
      <c r="D5" s="2017" t="s">
        <v>848</v>
      </c>
      <c r="E5" s="2017" t="s">
        <v>849</v>
      </c>
      <c r="F5" s="2018" t="s">
        <v>850</v>
      </c>
      <c r="G5" s="2019" t="s">
        <v>851</v>
      </c>
      <c r="H5" s="2018" t="s">
        <v>852</v>
      </c>
      <c r="I5" s="2019" t="s">
        <v>853</v>
      </c>
      <c r="J5" s="2020" t="s">
        <v>854</v>
      </c>
      <c r="K5" s="2018" t="s">
        <v>855</v>
      </c>
      <c r="L5" s="2018" t="s">
        <v>856</v>
      </c>
      <c r="M5" s="2018" t="s">
        <v>857</v>
      </c>
      <c r="N5" s="2018" t="s">
        <v>858</v>
      </c>
      <c r="O5" s="2018" t="s">
        <v>859</v>
      </c>
      <c r="P5" s="2018" t="s">
        <v>860</v>
      </c>
      <c r="Q5" s="2018" t="s">
        <v>861</v>
      </c>
    </row>
    <row r="6" customFormat="false" ht="31.5" hidden="false" customHeight="true" outlineLevel="0" collapsed="false">
      <c r="A6" s="2021" t="n">
        <v>1</v>
      </c>
      <c r="B6" s="2022" t="s">
        <v>407</v>
      </c>
      <c r="C6" s="2023" t="n">
        <v>3800</v>
      </c>
      <c r="D6" s="2023" t="n">
        <v>1270</v>
      </c>
      <c r="E6" s="2023" t="n">
        <v>2530</v>
      </c>
      <c r="F6" s="2023" t="n">
        <v>1270</v>
      </c>
      <c r="G6" s="2024" t="n">
        <f aca="false">F6/D6*100</f>
        <v>100</v>
      </c>
      <c r="H6" s="2023" t="n">
        <v>4152</v>
      </c>
      <c r="I6" s="2025" t="n">
        <f aca="false">H6/C6*100</f>
        <v>109.263157894737</v>
      </c>
      <c r="J6" s="2023" t="n">
        <v>67</v>
      </c>
      <c r="K6" s="2023" t="n">
        <v>23</v>
      </c>
      <c r="L6" s="2026" t="n">
        <v>0</v>
      </c>
      <c r="M6" s="2026" t="n">
        <v>0</v>
      </c>
      <c r="N6" s="2023" t="n">
        <v>0</v>
      </c>
      <c r="O6" s="2023" t="n">
        <v>0</v>
      </c>
      <c r="P6" s="2023" t="n">
        <v>0</v>
      </c>
      <c r="Q6" s="2023" t="n">
        <v>0</v>
      </c>
    </row>
    <row r="7" customFormat="false" ht="31.5" hidden="false" customHeight="true" outlineLevel="0" collapsed="false">
      <c r="A7" s="2027" t="n">
        <v>2</v>
      </c>
      <c r="B7" s="2028" t="s">
        <v>408</v>
      </c>
      <c r="C7" s="2029" t="n">
        <v>3017</v>
      </c>
      <c r="D7" s="2029" t="n">
        <v>1234</v>
      </c>
      <c r="E7" s="2029" t="n">
        <v>1783</v>
      </c>
      <c r="F7" s="2029" t="n">
        <v>1234</v>
      </c>
      <c r="G7" s="2030" t="n">
        <f aca="false">F7/D7*100</f>
        <v>100</v>
      </c>
      <c r="H7" s="2029" t="n">
        <v>3102</v>
      </c>
      <c r="I7" s="2031" t="n">
        <f aca="false">H7/C7*100</f>
        <v>102.817368246603</v>
      </c>
      <c r="J7" s="2029" t="n">
        <v>55</v>
      </c>
      <c r="K7" s="2029" t="n">
        <v>29</v>
      </c>
      <c r="L7" s="2032" t="n">
        <v>0</v>
      </c>
      <c r="M7" s="2032" t="n">
        <v>0</v>
      </c>
      <c r="N7" s="2029" t="n">
        <v>0</v>
      </c>
      <c r="O7" s="2029" t="n">
        <v>0</v>
      </c>
      <c r="P7" s="2029" t="n">
        <v>0</v>
      </c>
      <c r="Q7" s="2029" t="n">
        <v>0</v>
      </c>
    </row>
    <row r="8" customFormat="false" ht="31.5" hidden="false" customHeight="true" outlineLevel="0" collapsed="false">
      <c r="A8" s="2027" t="n">
        <v>3</v>
      </c>
      <c r="B8" s="2028" t="s">
        <v>406</v>
      </c>
      <c r="C8" s="2029" t="n">
        <v>11899</v>
      </c>
      <c r="D8" s="2029" t="n">
        <v>4495</v>
      </c>
      <c r="E8" s="2029" t="n">
        <v>7404</v>
      </c>
      <c r="F8" s="2029" t="n">
        <v>4495</v>
      </c>
      <c r="G8" s="2030" t="n">
        <f aca="false">F8/D8*100</f>
        <v>100</v>
      </c>
      <c r="H8" s="2029" t="n">
        <v>12771</v>
      </c>
      <c r="I8" s="2031" t="n">
        <f aca="false">H8/C8*100</f>
        <v>107.328346919909</v>
      </c>
      <c r="J8" s="2029" t="n">
        <v>515</v>
      </c>
      <c r="K8" s="2029" t="n">
        <v>112</v>
      </c>
      <c r="L8" s="2032" t="n">
        <v>0</v>
      </c>
      <c r="M8" s="2032" t="n">
        <v>0</v>
      </c>
      <c r="N8" s="2029" t="n">
        <v>0</v>
      </c>
      <c r="O8" s="2029" t="n">
        <v>0</v>
      </c>
      <c r="P8" s="2029" t="n">
        <v>0</v>
      </c>
      <c r="Q8" s="2029" t="n">
        <v>0</v>
      </c>
    </row>
    <row r="9" customFormat="false" ht="31.5" hidden="false" customHeight="true" outlineLevel="0" collapsed="false">
      <c r="A9" s="2027" t="n">
        <v>4</v>
      </c>
      <c r="B9" s="2028" t="s">
        <v>458</v>
      </c>
      <c r="C9" s="2029" t="n">
        <v>12113</v>
      </c>
      <c r="D9" s="2029" t="n">
        <v>4699</v>
      </c>
      <c r="E9" s="2029" t="n">
        <v>7414</v>
      </c>
      <c r="F9" s="2029" t="n">
        <f aca="false">D9</f>
        <v>4699</v>
      </c>
      <c r="G9" s="2030" t="n">
        <f aca="false">F9/D9*100</f>
        <v>100</v>
      </c>
      <c r="H9" s="2029" t="n">
        <v>12213</v>
      </c>
      <c r="I9" s="2031" t="n">
        <f aca="false">H9/C9*100</f>
        <v>100.825559316437</v>
      </c>
      <c r="J9" s="2029" t="n">
        <v>245</v>
      </c>
      <c r="K9" s="2029" t="n">
        <v>86</v>
      </c>
      <c r="L9" s="2032" t="n">
        <v>0</v>
      </c>
      <c r="M9" s="2032" t="n">
        <v>0</v>
      </c>
      <c r="N9" s="2029" t="n">
        <v>0</v>
      </c>
      <c r="O9" s="2029" t="n">
        <v>0</v>
      </c>
      <c r="P9" s="2029" t="n">
        <v>0</v>
      </c>
      <c r="Q9" s="2029" t="n">
        <v>0</v>
      </c>
    </row>
    <row r="10" customFormat="false" ht="31.5" hidden="false" customHeight="true" outlineLevel="0" collapsed="false">
      <c r="A10" s="2027" t="n">
        <v>5</v>
      </c>
      <c r="B10" s="2028" t="s">
        <v>403</v>
      </c>
      <c r="C10" s="2029" t="n">
        <v>16716</v>
      </c>
      <c r="D10" s="2029" t="n">
        <v>6213</v>
      </c>
      <c r="E10" s="2029" t="n">
        <v>10503</v>
      </c>
      <c r="F10" s="2029" t="n">
        <v>6213</v>
      </c>
      <c r="G10" s="2030" t="n">
        <f aca="false">F10/D10*100</f>
        <v>100</v>
      </c>
      <c r="H10" s="2029" t="n">
        <v>18270</v>
      </c>
      <c r="I10" s="2031" t="n">
        <f aca="false">H10/C10*100</f>
        <v>109.29648241206</v>
      </c>
      <c r="J10" s="2029" t="n">
        <v>1847</v>
      </c>
      <c r="K10" s="2029" t="n">
        <v>826</v>
      </c>
      <c r="L10" s="2032" t="n">
        <v>0</v>
      </c>
      <c r="M10" s="2032" t="n">
        <v>0</v>
      </c>
      <c r="N10" s="2029" t="n">
        <v>0</v>
      </c>
      <c r="O10" s="2029" t="n">
        <v>0</v>
      </c>
      <c r="P10" s="2029" t="n">
        <v>0</v>
      </c>
      <c r="Q10" s="2029" t="n">
        <v>0</v>
      </c>
    </row>
    <row r="11" customFormat="false" ht="31.5" hidden="false" customHeight="true" outlineLevel="0" collapsed="false">
      <c r="A11" s="2027" t="n">
        <v>6</v>
      </c>
      <c r="B11" s="2028" t="s">
        <v>404</v>
      </c>
      <c r="C11" s="2029" t="n">
        <v>18653</v>
      </c>
      <c r="D11" s="2029" t="n">
        <v>7325</v>
      </c>
      <c r="E11" s="2029" t="n">
        <v>11328</v>
      </c>
      <c r="F11" s="2029" t="n">
        <v>7325</v>
      </c>
      <c r="G11" s="2030" t="n">
        <f aca="false">F11/D11*100</f>
        <v>100</v>
      </c>
      <c r="H11" s="2029" t="n">
        <v>19532</v>
      </c>
      <c r="I11" s="2031" t="n">
        <f aca="false">H11/C11*100</f>
        <v>104.712378705838</v>
      </c>
      <c r="J11" s="2029" t="n">
        <v>887</v>
      </c>
      <c r="K11" s="2029" t="n">
        <v>103</v>
      </c>
      <c r="L11" s="2032" t="n">
        <v>0</v>
      </c>
      <c r="M11" s="2032" t="n">
        <v>0</v>
      </c>
      <c r="N11" s="2029" t="n">
        <v>0</v>
      </c>
      <c r="O11" s="2029" t="n">
        <v>0</v>
      </c>
      <c r="P11" s="2029" t="n">
        <v>0</v>
      </c>
      <c r="Q11" s="2029" t="n">
        <v>0</v>
      </c>
    </row>
    <row r="12" customFormat="false" ht="31.5" hidden="false" customHeight="true" outlineLevel="0" collapsed="false">
      <c r="A12" s="2033" t="n">
        <v>7</v>
      </c>
      <c r="B12" s="2034" t="s">
        <v>456</v>
      </c>
      <c r="C12" s="2035" t="n">
        <v>8192</v>
      </c>
      <c r="D12" s="2035" t="n">
        <v>2990</v>
      </c>
      <c r="E12" s="2035" t="n">
        <v>5202</v>
      </c>
      <c r="F12" s="2035" t="n">
        <v>2990</v>
      </c>
      <c r="G12" s="2036" t="n">
        <f aca="false">F12/D12*100</f>
        <v>100</v>
      </c>
      <c r="H12" s="2035" t="n">
        <v>9153</v>
      </c>
      <c r="I12" s="2037" t="n">
        <f aca="false">H12/C12*100</f>
        <v>111.73095703125</v>
      </c>
      <c r="J12" s="2035" t="n">
        <v>203</v>
      </c>
      <c r="K12" s="2035" t="n">
        <v>62</v>
      </c>
      <c r="L12" s="2038" t="n">
        <v>0</v>
      </c>
      <c r="M12" s="2038" t="n">
        <v>0</v>
      </c>
      <c r="N12" s="2035" t="n">
        <v>0</v>
      </c>
      <c r="O12" s="2035" t="n">
        <v>0</v>
      </c>
      <c r="P12" s="2035" t="n">
        <v>0</v>
      </c>
      <c r="Q12" s="2035" t="n">
        <v>0</v>
      </c>
    </row>
    <row r="13" customFormat="false" ht="31.5" hidden="false" customHeight="true" outlineLevel="0" collapsed="false">
      <c r="A13" s="950" t="s">
        <v>480</v>
      </c>
      <c r="B13" s="950"/>
      <c r="C13" s="2039" t="n">
        <f aca="false">SUM(C6:C12)</f>
        <v>74390</v>
      </c>
      <c r="D13" s="2039" t="n">
        <f aca="false">SUM(D6:D12)</f>
        <v>28226</v>
      </c>
      <c r="E13" s="2039" t="n">
        <f aca="false">SUM(E6:E12)</f>
        <v>46164</v>
      </c>
      <c r="F13" s="2039" t="n">
        <f aca="false">SUM(F6:F12)</f>
        <v>28226</v>
      </c>
      <c r="G13" s="2040" t="n">
        <f aca="false">F13/D13*100</f>
        <v>100</v>
      </c>
      <c r="H13" s="2039" t="n">
        <f aca="false">SUM(H6:H12)</f>
        <v>79193</v>
      </c>
      <c r="I13" s="2041" t="n">
        <f aca="false">H13/C13*100</f>
        <v>106.456512972174</v>
      </c>
      <c r="J13" s="2039" t="n">
        <f aca="false">SUM(J6:J12)</f>
        <v>3819</v>
      </c>
      <c r="K13" s="2039" t="n">
        <f aca="false">SUM(K6:K12)</f>
        <v>1241</v>
      </c>
      <c r="L13" s="2039" t="n">
        <f aca="false">SUM(L6:L12)</f>
        <v>0</v>
      </c>
      <c r="M13" s="2039" t="n">
        <f aca="false">SUM(M6:M12)</f>
        <v>0</v>
      </c>
      <c r="N13" s="2042" t="n">
        <f aca="false">SUM(N6:N12)</f>
        <v>0</v>
      </c>
      <c r="O13" s="2042" t="n">
        <f aca="false">SUM(O6:O12)</f>
        <v>0</v>
      </c>
      <c r="P13" s="2042" t="n">
        <f aca="false">SUM(P6:P12)</f>
        <v>0</v>
      </c>
      <c r="Q13" s="2042" t="n">
        <f aca="false">SUM(Q6:Q12)</f>
        <v>0</v>
      </c>
    </row>
    <row r="14" customFormat="false" ht="15" hidden="false" customHeight="false" outlineLevel="0" collapsed="false">
      <c r="H14" s="824"/>
      <c r="I14" s="824"/>
    </row>
    <row r="15" customFormat="false" ht="15" hidden="false" customHeight="false" outlineLevel="0" collapsed="false">
      <c r="H15" s="824"/>
      <c r="I15" s="824"/>
    </row>
  </sheetData>
  <mergeCells count="9">
    <mergeCell ref="A1:Q1"/>
    <mergeCell ref="A2:Q2"/>
    <mergeCell ref="A4:A5"/>
    <mergeCell ref="B4:B5"/>
    <mergeCell ref="C4:E4"/>
    <mergeCell ref="F4:I4"/>
    <mergeCell ref="J4:M4"/>
    <mergeCell ref="N4:Q4"/>
    <mergeCell ref="A13:B13"/>
  </mergeCells>
  <printOptions headings="false" gridLines="false" gridLinesSet="true" horizontalCentered="false" verticalCentered="false"/>
  <pageMargins left="0.309722222222222" right="0.209722222222222" top="0.740277777777778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D50"/>
  <sheetViews>
    <sheetView showFormulas="false" showGridLines="true" showRowColHeaders="true" showZeros="true" rightToLeft="false" tabSelected="false" showOutlineSymbols="true" defaultGridColor="true" view="normal" topLeftCell="A44" colorId="64" zoomScale="90" zoomScaleNormal="90" zoomScalePageLayoutView="100" workbookViewId="0">
      <selection pane="topLeft" activeCell="H48" activeCellId="0" sqref="H4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21" width="3.5"/>
    <col collapsed="false" customWidth="true" hidden="false" outlineLevel="0" max="2" min="2" style="222" width="28.74"/>
    <col collapsed="false" customWidth="true" hidden="false" outlineLevel="0" max="3" min="3" style="223" width="9.24"/>
    <col collapsed="false" customWidth="true" hidden="false" outlineLevel="0" max="4" min="4" style="224" width="7.74"/>
    <col collapsed="false" customWidth="true" hidden="false" outlineLevel="0" max="5" min="5" style="225" width="8.36"/>
    <col collapsed="false" customWidth="true" hidden="false" outlineLevel="0" max="6" min="6" style="226" width="7.37"/>
    <col collapsed="false" customWidth="true" hidden="false" outlineLevel="0" max="7" min="7" style="224" width="5.36"/>
    <col collapsed="false" customWidth="true" hidden="false" outlineLevel="0" max="8" min="8" style="225" width="8.87"/>
    <col collapsed="false" customWidth="true" hidden="false" outlineLevel="0" max="9" min="9" style="224" width="5.99"/>
    <col collapsed="false" customWidth="true" hidden="false" outlineLevel="0" max="10" min="10" style="224" width="6.5"/>
    <col collapsed="false" customWidth="true" hidden="false" outlineLevel="0" max="56" min="11" style="0" width="8.62"/>
    <col collapsed="false" customWidth="false" hidden="false" outlineLevel="0" max="257" min="57" style="227" width="8.99"/>
  </cols>
  <sheetData>
    <row r="1" customFormat="false" ht="75.75" hidden="false" customHeight="true" outlineLevel="0" collapsed="false">
      <c r="A1" s="109" t="s">
        <v>130</v>
      </c>
      <c r="B1" s="109"/>
      <c r="C1" s="109"/>
      <c r="D1" s="109"/>
      <c r="E1" s="109"/>
      <c r="F1" s="109"/>
      <c r="G1" s="109"/>
      <c r="H1" s="109"/>
      <c r="I1" s="109"/>
      <c r="J1" s="109"/>
    </row>
    <row r="2" customFormat="false" ht="9.75" hidden="false" customHeight="true" outlineLevel="0" collapsed="false">
      <c r="A2" s="228"/>
      <c r="B2" s="229"/>
      <c r="C2" s="230"/>
      <c r="D2" s="231"/>
      <c r="E2" s="232"/>
      <c r="F2" s="233"/>
      <c r="G2" s="234"/>
      <c r="H2" s="235"/>
      <c r="I2" s="231"/>
    </row>
    <row r="3" s="236" customFormat="true" ht="32.25" hidden="false" customHeight="true" outlineLevel="0" collapsed="false">
      <c r="A3" s="118" t="s">
        <v>64</v>
      </c>
      <c r="B3" s="118" t="s">
        <v>3</v>
      </c>
      <c r="C3" s="118" t="s">
        <v>4</v>
      </c>
      <c r="D3" s="118" t="s">
        <v>131</v>
      </c>
      <c r="E3" s="118" t="s">
        <v>132</v>
      </c>
      <c r="F3" s="118" t="s">
        <v>133</v>
      </c>
      <c r="G3" s="118"/>
      <c r="H3" s="118"/>
      <c r="I3" s="118"/>
      <c r="J3" s="118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</row>
    <row r="4" s="236" customFormat="true" ht="37.5" hidden="false" customHeight="true" outlineLevel="0" collapsed="false">
      <c r="A4" s="118"/>
      <c r="B4" s="118"/>
      <c r="C4" s="118"/>
      <c r="D4" s="118"/>
      <c r="E4" s="118"/>
      <c r="F4" s="118" t="s">
        <v>68</v>
      </c>
      <c r="G4" s="118"/>
      <c r="H4" s="124" t="s">
        <v>69</v>
      </c>
      <c r="I4" s="124"/>
      <c r="J4" s="124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</row>
    <row r="5" s="236" customFormat="true" ht="102.75" hidden="false" customHeight="true" outlineLevel="0" collapsed="false">
      <c r="A5" s="118"/>
      <c r="B5" s="118"/>
      <c r="C5" s="118"/>
      <c r="D5" s="118"/>
      <c r="E5" s="118"/>
      <c r="F5" s="118" t="s">
        <v>134</v>
      </c>
      <c r="G5" s="118" t="s">
        <v>71</v>
      </c>
      <c r="H5" s="118" t="s">
        <v>135</v>
      </c>
      <c r="I5" s="118" t="s">
        <v>73</v>
      </c>
      <c r="J5" s="118" t="s">
        <v>136</v>
      </c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</row>
    <row r="6" s="243" customFormat="true" ht="22.5" hidden="false" customHeight="true" outlineLevel="0" collapsed="false">
      <c r="A6" s="126" t="n">
        <v>1</v>
      </c>
      <c r="B6" s="237" t="s">
        <v>75</v>
      </c>
      <c r="C6" s="238" t="s">
        <v>76</v>
      </c>
      <c r="D6" s="239" t="n">
        <f aca="false">D7+D12+D13+D16</f>
        <v>155</v>
      </c>
      <c r="E6" s="239" t="n">
        <f aca="false">E7+E12+E13+E16</f>
        <v>155</v>
      </c>
      <c r="F6" s="239" t="n">
        <f aca="false">F7+F12+F13+F16</f>
        <v>155</v>
      </c>
      <c r="G6" s="240" t="n">
        <f aca="false">F6/E6*100</f>
        <v>100</v>
      </c>
      <c r="H6" s="239" t="n">
        <f aca="false">H7+H12+H13+H16</f>
        <v>155</v>
      </c>
      <c r="I6" s="241" t="n">
        <f aca="false">H6/E6*100</f>
        <v>100</v>
      </c>
      <c r="J6" s="242" t="n">
        <f aca="false">H6/D6*100-100</f>
        <v>0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</row>
    <row r="7" s="236" customFormat="true" ht="22.5" hidden="false" customHeight="true" outlineLevel="0" collapsed="false">
      <c r="A7" s="135" t="s">
        <v>77</v>
      </c>
      <c r="B7" s="159" t="s">
        <v>78</v>
      </c>
      <c r="C7" s="244" t="s">
        <v>78</v>
      </c>
      <c r="D7" s="245" t="n">
        <f aca="false">SUM(D8:D11)</f>
        <v>15</v>
      </c>
      <c r="E7" s="245" t="n">
        <f aca="false">SUM(E8:E11)</f>
        <v>15</v>
      </c>
      <c r="F7" s="245" t="n">
        <f aca="false">SUM(F8:F11)</f>
        <v>15</v>
      </c>
      <c r="G7" s="246" t="n">
        <f aca="false">F7/E7*100</f>
        <v>100</v>
      </c>
      <c r="H7" s="245" t="n">
        <f aca="false">SUM(H8:H11)</f>
        <v>15</v>
      </c>
      <c r="I7" s="188" t="n">
        <f aca="false">H7/E7*100</f>
        <v>100</v>
      </c>
      <c r="J7" s="247" t="n">
        <f aca="false">H7/D7*100-100</f>
        <v>0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</row>
    <row r="8" s="236" customFormat="true" ht="22.5" hidden="false" customHeight="true" outlineLevel="0" collapsed="false">
      <c r="A8" s="135"/>
      <c r="B8" s="159" t="s">
        <v>79</v>
      </c>
      <c r="C8" s="244" t="s">
        <v>78</v>
      </c>
      <c r="D8" s="248" t="n">
        <v>5</v>
      </c>
      <c r="E8" s="245" t="n">
        <v>5</v>
      </c>
      <c r="F8" s="245" t="n">
        <v>5</v>
      </c>
      <c r="G8" s="246" t="n">
        <f aca="false">F8/E8*100</f>
        <v>100</v>
      </c>
      <c r="H8" s="245" t="n">
        <v>5</v>
      </c>
      <c r="I8" s="188" t="n">
        <f aca="false">H8/E8*100</f>
        <v>100</v>
      </c>
      <c r="J8" s="247" t="n">
        <f aca="false">H8/D8*100-100</f>
        <v>0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</row>
    <row r="9" s="236" customFormat="true" ht="22.5" hidden="false" customHeight="true" outlineLevel="0" collapsed="false">
      <c r="A9" s="135"/>
      <c r="B9" s="159" t="s">
        <v>80</v>
      </c>
      <c r="C9" s="244" t="s">
        <v>81</v>
      </c>
      <c r="D9" s="248" t="n">
        <v>6</v>
      </c>
      <c r="E9" s="245" t="n">
        <v>6</v>
      </c>
      <c r="F9" s="245" t="n">
        <v>6</v>
      </c>
      <c r="G9" s="246"/>
      <c r="H9" s="245" t="n">
        <v>6</v>
      </c>
      <c r="I9" s="188"/>
      <c r="J9" s="247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</row>
    <row r="10" s="236" customFormat="true" ht="22.5" hidden="false" customHeight="true" outlineLevel="0" collapsed="false">
      <c r="A10" s="135"/>
      <c r="B10" s="159" t="s">
        <v>82</v>
      </c>
      <c r="C10" s="244" t="s">
        <v>78</v>
      </c>
      <c r="D10" s="248" t="n">
        <v>3</v>
      </c>
      <c r="E10" s="245" t="n">
        <v>3</v>
      </c>
      <c r="F10" s="245" t="n">
        <v>3</v>
      </c>
      <c r="G10" s="246" t="n">
        <f aca="false">F10/E10*100</f>
        <v>100</v>
      </c>
      <c r="H10" s="245" t="n">
        <v>3</v>
      </c>
      <c r="I10" s="188" t="n">
        <f aca="false">H10/E10*100</f>
        <v>100</v>
      </c>
      <c r="J10" s="247" t="n">
        <f aca="false">H10/D10*100-100</f>
        <v>0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</row>
    <row r="11" s="236" customFormat="true" ht="22.5" hidden="false" customHeight="true" outlineLevel="0" collapsed="false">
      <c r="A11" s="135"/>
      <c r="B11" s="159" t="s">
        <v>84</v>
      </c>
      <c r="C11" s="244" t="s">
        <v>78</v>
      </c>
      <c r="D11" s="248" t="n">
        <v>1</v>
      </c>
      <c r="E11" s="245" t="n">
        <v>1</v>
      </c>
      <c r="F11" s="245" t="n">
        <v>1</v>
      </c>
      <c r="G11" s="246" t="n">
        <f aca="false">F11/E11*100</f>
        <v>100</v>
      </c>
      <c r="H11" s="245" t="n">
        <v>1</v>
      </c>
      <c r="I11" s="188" t="n">
        <f aca="false">H11/E11*100</f>
        <v>100</v>
      </c>
      <c r="J11" s="247" t="n">
        <f aca="false">H11/D11*100-100</f>
        <v>0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</row>
    <row r="12" s="236" customFormat="true" ht="22.5" hidden="false" customHeight="true" outlineLevel="0" collapsed="false">
      <c r="A12" s="135" t="s">
        <v>85</v>
      </c>
      <c r="B12" s="159" t="s">
        <v>86</v>
      </c>
      <c r="C12" s="244" t="s">
        <v>87</v>
      </c>
      <c r="D12" s="248" t="n">
        <v>9</v>
      </c>
      <c r="E12" s="245" t="n">
        <v>9</v>
      </c>
      <c r="F12" s="245" t="n">
        <v>9</v>
      </c>
      <c r="G12" s="246" t="n">
        <f aca="false">F12/E12*100</f>
        <v>100</v>
      </c>
      <c r="H12" s="245" t="n">
        <f aca="false">F12</f>
        <v>9</v>
      </c>
      <c r="I12" s="188" t="n">
        <f aca="false">H12/E12*100</f>
        <v>100</v>
      </c>
      <c r="J12" s="247" t="n">
        <f aca="false">H12/D12*100-100</f>
        <v>0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</row>
    <row r="13" s="236" customFormat="true" ht="22.5" hidden="false" customHeight="true" outlineLevel="0" collapsed="false">
      <c r="A13" s="135" t="s">
        <v>88</v>
      </c>
      <c r="B13" s="159" t="s">
        <v>89</v>
      </c>
      <c r="C13" s="244" t="s">
        <v>90</v>
      </c>
      <c r="D13" s="245" t="n">
        <f aca="false">D14+D15</f>
        <v>129</v>
      </c>
      <c r="E13" s="245" t="n">
        <f aca="false">E14+E15</f>
        <v>129</v>
      </c>
      <c r="F13" s="245" t="n">
        <f aca="false">F14+F15</f>
        <v>129</v>
      </c>
      <c r="G13" s="246" t="n">
        <f aca="false">F13/E13*100</f>
        <v>100</v>
      </c>
      <c r="H13" s="245" t="n">
        <f aca="false">F13</f>
        <v>129</v>
      </c>
      <c r="I13" s="188" t="n">
        <f aca="false">H13/E13*100</f>
        <v>100</v>
      </c>
      <c r="J13" s="247" t="n">
        <f aca="false">H13/D13*100-100</f>
        <v>0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</row>
    <row r="14" s="236" customFormat="true" ht="22.5" hidden="false" customHeight="true" outlineLevel="0" collapsed="false">
      <c r="A14" s="135"/>
      <c r="B14" s="159" t="s">
        <v>91</v>
      </c>
      <c r="C14" s="244" t="s">
        <v>90</v>
      </c>
      <c r="D14" s="245" t="n">
        <v>16</v>
      </c>
      <c r="E14" s="245" t="n">
        <v>16</v>
      </c>
      <c r="F14" s="245" t="n">
        <f aca="false">E14</f>
        <v>16</v>
      </c>
      <c r="G14" s="246" t="n">
        <f aca="false">F14/E14*100</f>
        <v>100</v>
      </c>
      <c r="H14" s="245" t="n">
        <f aca="false">F14</f>
        <v>16</v>
      </c>
      <c r="I14" s="188" t="n">
        <f aca="false">H14/E14*100</f>
        <v>100</v>
      </c>
      <c r="J14" s="247" t="n">
        <f aca="false">H14/D14*100-100</f>
        <v>0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</row>
    <row r="15" s="236" customFormat="true" ht="22.5" hidden="false" customHeight="true" outlineLevel="0" collapsed="false">
      <c r="A15" s="135"/>
      <c r="B15" s="159" t="s">
        <v>92</v>
      </c>
      <c r="C15" s="244" t="s">
        <v>90</v>
      </c>
      <c r="D15" s="245" t="n">
        <v>113</v>
      </c>
      <c r="E15" s="245" t="n">
        <v>113</v>
      </c>
      <c r="F15" s="245" t="n">
        <f aca="false">E15</f>
        <v>113</v>
      </c>
      <c r="G15" s="246" t="n">
        <f aca="false">F15/E15*100</f>
        <v>100</v>
      </c>
      <c r="H15" s="245" t="n">
        <f aca="false">F15</f>
        <v>113</v>
      </c>
      <c r="I15" s="188" t="n">
        <f aca="false">H15/E15*100</f>
        <v>100</v>
      </c>
      <c r="J15" s="247" t="n">
        <f aca="false">H15/D15*100-100</f>
        <v>0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</row>
    <row r="16" s="236" customFormat="true" ht="22.5" hidden="false" customHeight="true" outlineLevel="0" collapsed="false">
      <c r="A16" s="135" t="s">
        <v>93</v>
      </c>
      <c r="B16" s="159" t="s">
        <v>94</v>
      </c>
      <c r="C16" s="244" t="s">
        <v>90</v>
      </c>
      <c r="D16" s="248" t="n">
        <v>2</v>
      </c>
      <c r="E16" s="245" t="n">
        <v>2</v>
      </c>
      <c r="F16" s="245" t="n">
        <v>2</v>
      </c>
      <c r="G16" s="246" t="n">
        <f aca="false">F16/E16*100</f>
        <v>100</v>
      </c>
      <c r="H16" s="245" t="n">
        <f aca="false">F16</f>
        <v>2</v>
      </c>
      <c r="I16" s="188" t="n">
        <f aca="false">H16/E16*100</f>
        <v>100</v>
      </c>
      <c r="J16" s="247" t="n">
        <f aca="false">H16/D16*100-100</f>
        <v>0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</row>
    <row r="17" s="236" customFormat="true" ht="22.5" hidden="false" customHeight="true" outlineLevel="0" collapsed="false">
      <c r="A17" s="135" t="n">
        <v>2</v>
      </c>
      <c r="B17" s="159" t="s">
        <v>95</v>
      </c>
      <c r="C17" s="244" t="s">
        <v>96</v>
      </c>
      <c r="D17" s="248" t="n">
        <v>130</v>
      </c>
      <c r="E17" s="245" t="n">
        <v>131</v>
      </c>
      <c r="F17" s="245" t="n">
        <v>129</v>
      </c>
      <c r="G17" s="246" t="n">
        <f aca="false">F17/E17*100</f>
        <v>98.4732824427481</v>
      </c>
      <c r="H17" s="245" t="n">
        <f aca="false">F17</f>
        <v>129</v>
      </c>
      <c r="I17" s="188" t="n">
        <f aca="false">H17/E17*100</f>
        <v>98.4732824427481</v>
      </c>
      <c r="J17" s="247" t="n">
        <f aca="false">H17/D17*100-100</f>
        <v>-0.769230769230774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</row>
    <row r="18" s="236" customFormat="true" ht="35.25" hidden="false" customHeight="true" outlineLevel="0" collapsed="false">
      <c r="A18" s="135"/>
      <c r="B18" s="159" t="s">
        <v>137</v>
      </c>
      <c r="C18" s="244" t="s">
        <v>34</v>
      </c>
      <c r="D18" s="248"/>
      <c r="E18" s="246" t="n">
        <v>94.9</v>
      </c>
      <c r="F18" s="246" t="n">
        <f aca="false">E18</f>
        <v>94.9</v>
      </c>
      <c r="G18" s="246"/>
      <c r="H18" s="246" t="n">
        <f aca="false">E18</f>
        <v>94.9</v>
      </c>
      <c r="I18" s="188" t="n">
        <f aca="false">H18/E18*100</f>
        <v>100</v>
      </c>
      <c r="J18" s="247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</row>
    <row r="19" s="236" customFormat="true" ht="22.5" hidden="false" customHeight="true" outlineLevel="0" collapsed="false">
      <c r="A19" s="135" t="n">
        <v>3</v>
      </c>
      <c r="B19" s="159" t="s">
        <v>97</v>
      </c>
      <c r="C19" s="244" t="s">
        <v>50</v>
      </c>
      <c r="D19" s="249" t="n">
        <v>9.1</v>
      </c>
      <c r="E19" s="246" t="n">
        <v>9.4</v>
      </c>
      <c r="F19" s="246" t="n">
        <f aca="false">E19</f>
        <v>9.4</v>
      </c>
      <c r="G19" s="246" t="n">
        <f aca="false">F19/E19*100</f>
        <v>100</v>
      </c>
      <c r="H19" s="246" t="n">
        <f aca="false">E19</f>
        <v>9.4</v>
      </c>
      <c r="I19" s="188" t="n">
        <f aca="false">H19/E19*100</f>
        <v>100</v>
      </c>
      <c r="J19" s="247" t="n">
        <f aca="false">H19/D19*100-100</f>
        <v>3.29670329670331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</row>
    <row r="20" s="236" customFormat="true" ht="22.5" hidden="false" customHeight="true" outlineLevel="0" collapsed="false">
      <c r="A20" s="135"/>
      <c r="B20" s="159" t="s">
        <v>138</v>
      </c>
      <c r="C20" s="244" t="s">
        <v>139</v>
      </c>
      <c r="D20" s="248"/>
      <c r="E20" s="250" t="n">
        <v>1.4</v>
      </c>
      <c r="F20" s="250" t="n">
        <f aca="false">E20</f>
        <v>1.4</v>
      </c>
      <c r="G20" s="246" t="n">
        <f aca="false">F20/E20*100</f>
        <v>100</v>
      </c>
      <c r="H20" s="250" t="n">
        <f aca="false">E20</f>
        <v>1.4</v>
      </c>
      <c r="I20" s="188" t="n">
        <f aca="false">H20/E20*100</f>
        <v>100</v>
      </c>
      <c r="J20" s="247" t="n">
        <v>0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</row>
    <row r="21" s="236" customFormat="true" ht="22.5" hidden="false" customHeight="true" outlineLevel="0" collapsed="false">
      <c r="A21" s="135"/>
      <c r="B21" s="159" t="s">
        <v>140</v>
      </c>
      <c r="C21" s="244" t="s">
        <v>141</v>
      </c>
      <c r="D21" s="248"/>
      <c r="E21" s="250" t="n">
        <v>21.5</v>
      </c>
      <c r="F21" s="250" t="n">
        <f aca="false">E21</f>
        <v>21.5</v>
      </c>
      <c r="G21" s="246" t="n">
        <f aca="false">F21/E21*100</f>
        <v>100</v>
      </c>
      <c r="H21" s="250" t="n">
        <f aca="false">E21</f>
        <v>21.5</v>
      </c>
      <c r="I21" s="188" t="n">
        <f aca="false">H21/E21*100</f>
        <v>100</v>
      </c>
      <c r="J21" s="247" t="n">
        <v>0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</row>
    <row r="22" s="236" customFormat="true" ht="22.5" hidden="false" customHeight="true" outlineLevel="0" collapsed="false">
      <c r="A22" s="135" t="n">
        <v>4</v>
      </c>
      <c r="B22" s="159" t="s">
        <v>98</v>
      </c>
      <c r="C22" s="244" t="s">
        <v>99</v>
      </c>
      <c r="D22" s="245" t="n">
        <f aca="false">D23+D28</f>
        <v>3365</v>
      </c>
      <c r="E22" s="245" t="n">
        <f aca="false">E23+E28</f>
        <v>3365</v>
      </c>
      <c r="F22" s="245" t="n">
        <f aca="false">F23+F28</f>
        <v>3365</v>
      </c>
      <c r="G22" s="246" t="n">
        <f aca="false">F22/E22*100</f>
        <v>100</v>
      </c>
      <c r="H22" s="245" t="n">
        <f aca="false">H23+H28</f>
        <v>3365</v>
      </c>
      <c r="I22" s="188" t="n">
        <f aca="false">H22/E22*100</f>
        <v>100</v>
      </c>
      <c r="J22" s="247" t="n">
        <f aca="false">H22/D22*100-100</f>
        <v>0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</row>
    <row r="23" s="236" customFormat="true" ht="22.5" hidden="false" customHeight="true" outlineLevel="0" collapsed="false">
      <c r="A23" s="135" t="s">
        <v>100</v>
      </c>
      <c r="B23" s="159" t="s">
        <v>101</v>
      </c>
      <c r="C23" s="244" t="s">
        <v>99</v>
      </c>
      <c r="D23" s="251" t="n">
        <f aca="false">SUM(D24:D27)</f>
        <v>2690</v>
      </c>
      <c r="E23" s="245" t="n">
        <f aca="false">E24+E25+E26+E27</f>
        <v>2690</v>
      </c>
      <c r="F23" s="245" t="n">
        <f aca="false">E23</f>
        <v>2690</v>
      </c>
      <c r="G23" s="246" t="n">
        <f aca="false">F23/E23*100</f>
        <v>100</v>
      </c>
      <c r="H23" s="245" t="n">
        <f aca="false">SUM(H24:H27)</f>
        <v>2690</v>
      </c>
      <c r="I23" s="188" t="n">
        <f aca="false">H23/E23*100</f>
        <v>100</v>
      </c>
      <c r="J23" s="247" t="n">
        <f aca="false">H23/D23*100-100</f>
        <v>0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</row>
    <row r="24" s="236" customFormat="true" ht="22.5" hidden="false" customHeight="true" outlineLevel="0" collapsed="false">
      <c r="A24" s="135"/>
      <c r="B24" s="159" t="s">
        <v>102</v>
      </c>
      <c r="C24" s="244" t="s">
        <v>99</v>
      </c>
      <c r="D24" s="251" t="n">
        <v>1250</v>
      </c>
      <c r="E24" s="245" t="n">
        <v>1250</v>
      </c>
      <c r="F24" s="245" t="n">
        <f aca="false">E24</f>
        <v>1250</v>
      </c>
      <c r="G24" s="246" t="n">
        <f aca="false">F24/E24*100</f>
        <v>100</v>
      </c>
      <c r="H24" s="245" t="n">
        <f aca="false">F24</f>
        <v>1250</v>
      </c>
      <c r="I24" s="188" t="n">
        <f aca="false">H24/E24*100</f>
        <v>100</v>
      </c>
      <c r="J24" s="247" t="n">
        <f aca="false">H24/D24*100-100</f>
        <v>0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</row>
    <row r="25" s="236" customFormat="true" ht="22.5" hidden="false" customHeight="true" outlineLevel="0" collapsed="false">
      <c r="A25" s="135"/>
      <c r="B25" s="159" t="s">
        <v>103</v>
      </c>
      <c r="C25" s="244" t="s">
        <v>99</v>
      </c>
      <c r="D25" s="251" t="n">
        <v>100</v>
      </c>
      <c r="E25" s="245" t="n">
        <v>100</v>
      </c>
      <c r="F25" s="245" t="n">
        <f aca="false">E25</f>
        <v>100</v>
      </c>
      <c r="G25" s="246" t="n">
        <f aca="false">F25/E25*100</f>
        <v>100</v>
      </c>
      <c r="H25" s="245" t="n">
        <f aca="false">F25</f>
        <v>100</v>
      </c>
      <c r="I25" s="188" t="n">
        <f aca="false">H25/E25*100</f>
        <v>100</v>
      </c>
      <c r="J25" s="247" t="n">
        <f aca="false">H25/D25*100-100</f>
        <v>0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</row>
    <row r="26" s="236" customFormat="true" ht="22.5" hidden="false" customHeight="true" outlineLevel="0" collapsed="false">
      <c r="A26" s="135"/>
      <c r="B26" s="159" t="s">
        <v>104</v>
      </c>
      <c r="C26" s="244" t="s">
        <v>99</v>
      </c>
      <c r="D26" s="251" t="n">
        <v>1150</v>
      </c>
      <c r="E26" s="245" t="n">
        <v>1150</v>
      </c>
      <c r="F26" s="245" t="n">
        <f aca="false">E26</f>
        <v>1150</v>
      </c>
      <c r="G26" s="246" t="n">
        <f aca="false">F26/E26*100</f>
        <v>100</v>
      </c>
      <c r="H26" s="245" t="n">
        <v>1150</v>
      </c>
      <c r="I26" s="188" t="n">
        <f aca="false">H26/E26*100</f>
        <v>100</v>
      </c>
      <c r="J26" s="247" t="n">
        <f aca="false">H26/D26*100-100</f>
        <v>0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</row>
    <row r="27" s="236" customFormat="true" ht="22.5" hidden="false" customHeight="true" outlineLevel="0" collapsed="false">
      <c r="A27" s="135"/>
      <c r="B27" s="159" t="s">
        <v>105</v>
      </c>
      <c r="C27" s="244" t="s">
        <v>99</v>
      </c>
      <c r="D27" s="251" t="n">
        <v>190</v>
      </c>
      <c r="E27" s="245" t="n">
        <v>190</v>
      </c>
      <c r="F27" s="245" t="n">
        <f aca="false">E27</f>
        <v>190</v>
      </c>
      <c r="G27" s="246" t="n">
        <f aca="false">F27/E27*100</f>
        <v>100</v>
      </c>
      <c r="H27" s="245" t="n">
        <f aca="false">F27</f>
        <v>190</v>
      </c>
      <c r="I27" s="188" t="n">
        <f aca="false">H27/E27*100</f>
        <v>100</v>
      </c>
      <c r="J27" s="247" t="n">
        <f aca="false">H27/D27*100-100</f>
        <v>0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</row>
    <row r="28" s="236" customFormat="true" ht="22.5" hidden="false" customHeight="true" outlineLevel="0" collapsed="false">
      <c r="A28" s="135" t="s">
        <v>106</v>
      </c>
      <c r="B28" s="159" t="s">
        <v>107</v>
      </c>
      <c r="C28" s="244" t="s">
        <v>99</v>
      </c>
      <c r="D28" s="251" t="n">
        <f aca="false">D29+D30+D31</f>
        <v>675</v>
      </c>
      <c r="E28" s="252" t="n">
        <f aca="false">E29+E30+E31</f>
        <v>675</v>
      </c>
      <c r="F28" s="252" t="n">
        <f aca="false">F29+F30+F31</f>
        <v>675</v>
      </c>
      <c r="G28" s="246" t="n">
        <f aca="false">F28/E28*100</f>
        <v>100</v>
      </c>
      <c r="H28" s="245" t="n">
        <f aca="false">F28</f>
        <v>675</v>
      </c>
      <c r="I28" s="188" t="n">
        <f aca="false">H28/E28*100</f>
        <v>100</v>
      </c>
      <c r="J28" s="247" t="n">
        <f aca="false">H28/D28*100-100</f>
        <v>0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</row>
    <row r="29" s="236" customFormat="true" ht="22.5" hidden="false" customHeight="true" outlineLevel="0" collapsed="false">
      <c r="A29" s="135"/>
      <c r="B29" s="159" t="s">
        <v>108</v>
      </c>
      <c r="C29" s="244" t="s">
        <v>99</v>
      </c>
      <c r="D29" s="251" t="n">
        <v>80</v>
      </c>
      <c r="E29" s="245" t="n">
        <v>80</v>
      </c>
      <c r="F29" s="245" t="n">
        <f aca="false">E29</f>
        <v>80</v>
      </c>
      <c r="G29" s="246" t="n">
        <f aca="false">F29/E29*100</f>
        <v>100</v>
      </c>
      <c r="H29" s="245" t="n">
        <f aca="false">F29</f>
        <v>80</v>
      </c>
      <c r="I29" s="188" t="n">
        <f aca="false">H29/E29*100</f>
        <v>100</v>
      </c>
      <c r="J29" s="247" t="n">
        <f aca="false">H29/D29*100-100</f>
        <v>0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</row>
    <row r="30" s="236" customFormat="true" ht="22.5" hidden="false" customHeight="true" outlineLevel="0" collapsed="false">
      <c r="A30" s="135"/>
      <c r="B30" s="159" t="s">
        <v>109</v>
      </c>
      <c r="C30" s="244" t="s">
        <v>99</v>
      </c>
      <c r="D30" s="251" t="n">
        <v>565</v>
      </c>
      <c r="E30" s="245" t="n">
        <v>565</v>
      </c>
      <c r="F30" s="245" t="n">
        <f aca="false">E30</f>
        <v>565</v>
      </c>
      <c r="G30" s="246" t="n">
        <f aca="false">F30/E30*100</f>
        <v>100</v>
      </c>
      <c r="H30" s="245" t="n">
        <f aca="false">F30</f>
        <v>565</v>
      </c>
      <c r="I30" s="188" t="n">
        <f aca="false">H30/E30*100</f>
        <v>100</v>
      </c>
      <c r="J30" s="247" t="n">
        <f aca="false">H30/D30*100-100</f>
        <v>0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</row>
    <row r="31" s="236" customFormat="true" ht="40.5" hidden="false" customHeight="true" outlineLevel="0" collapsed="false">
      <c r="A31" s="135"/>
      <c r="B31" s="253" t="s">
        <v>110</v>
      </c>
      <c r="C31" s="244" t="s">
        <v>99</v>
      </c>
      <c r="D31" s="251" t="n">
        <v>30</v>
      </c>
      <c r="E31" s="245" t="n">
        <v>30</v>
      </c>
      <c r="F31" s="245" t="n">
        <v>30</v>
      </c>
      <c r="G31" s="246" t="n">
        <f aca="false">F31/E31*100</f>
        <v>100</v>
      </c>
      <c r="H31" s="245" t="n">
        <f aca="false">F31</f>
        <v>30</v>
      </c>
      <c r="I31" s="188" t="n">
        <f aca="false">H31/E31*100</f>
        <v>100</v>
      </c>
      <c r="J31" s="247" t="n">
        <f aca="false">H31/D31*100-100</f>
        <v>0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</row>
    <row r="32" s="259" customFormat="true" ht="22.5" hidden="false" customHeight="true" outlineLevel="0" collapsed="false">
      <c r="A32" s="254" t="n">
        <v>5</v>
      </c>
      <c r="B32" s="255" t="s">
        <v>47</v>
      </c>
      <c r="C32" s="256" t="s">
        <v>99</v>
      </c>
      <c r="D32" s="257" t="n">
        <v>37.7</v>
      </c>
      <c r="E32" s="148" t="n">
        <v>37.4</v>
      </c>
      <c r="F32" s="148" t="n">
        <f aca="false">D32</f>
        <v>37.7</v>
      </c>
      <c r="G32" s="148" t="n">
        <f aca="false">F32/E32*100</f>
        <v>100.802139037433</v>
      </c>
      <c r="H32" s="148" t="n">
        <f aca="false">D32</f>
        <v>37.7</v>
      </c>
      <c r="I32" s="184" t="n">
        <f aca="false">H32/E32*100</f>
        <v>100.802139037433</v>
      </c>
      <c r="J32" s="258" t="n">
        <f aca="false">H32/D32*100-100</f>
        <v>0</v>
      </c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106"/>
      <c r="AE32" s="106"/>
      <c r="AF32" s="106"/>
      <c r="AG32" s="106"/>
      <c r="AH32" s="106"/>
      <c r="AI32" s="106"/>
      <c r="AJ32" s="106"/>
      <c r="AK32" s="106"/>
      <c r="AL32" s="106"/>
      <c r="AM32" s="106"/>
      <c r="AN32" s="106"/>
      <c r="AO32" s="106"/>
      <c r="AP32" s="106"/>
      <c r="AQ32" s="106"/>
      <c r="AR32" s="106"/>
      <c r="AS32" s="106"/>
      <c r="AT32" s="106"/>
      <c r="AU32" s="106"/>
      <c r="AV32" s="106"/>
      <c r="AW32" s="106"/>
      <c r="AX32" s="106"/>
      <c r="AY32" s="106"/>
      <c r="AZ32" s="106"/>
      <c r="BA32" s="106"/>
      <c r="BB32" s="106"/>
      <c r="BC32" s="106"/>
      <c r="BD32" s="106"/>
    </row>
    <row r="33" s="261" customFormat="true" ht="22.5" hidden="false" customHeight="true" outlineLevel="0" collapsed="false">
      <c r="A33" s="135" t="n">
        <v>6</v>
      </c>
      <c r="B33" s="159" t="s">
        <v>111</v>
      </c>
      <c r="C33" s="244" t="s">
        <v>31</v>
      </c>
      <c r="D33" s="260" t="n">
        <v>0.2</v>
      </c>
      <c r="E33" s="246" t="n">
        <v>0.2</v>
      </c>
      <c r="F33" s="250"/>
      <c r="G33" s="250"/>
      <c r="H33" s="246" t="n">
        <f aca="false">E33</f>
        <v>0.2</v>
      </c>
      <c r="I33" s="188" t="n">
        <f aca="false">H33/E33*100</f>
        <v>100</v>
      </c>
      <c r="J33" s="250" t="n">
        <f aca="false">H33/D33*100-100</f>
        <v>0</v>
      </c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</row>
    <row r="34" s="259" customFormat="true" ht="54.75" hidden="true" customHeight="true" outlineLevel="0" collapsed="false">
      <c r="A34" s="135" t="n">
        <v>7</v>
      </c>
      <c r="B34" s="262" t="s">
        <v>142</v>
      </c>
      <c r="C34" s="244" t="s">
        <v>34</v>
      </c>
      <c r="D34" s="263"/>
      <c r="E34" s="264"/>
      <c r="F34" s="250"/>
      <c r="G34" s="250"/>
      <c r="H34" s="246" t="n">
        <f aca="false">D34</f>
        <v>0</v>
      </c>
      <c r="I34" s="188"/>
      <c r="J34" s="25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</row>
    <row r="35" s="259" customFormat="true" ht="49.5" hidden="false" customHeight="true" outlineLevel="0" collapsed="false">
      <c r="A35" s="135" t="n">
        <v>7</v>
      </c>
      <c r="B35" s="265" t="s">
        <v>143</v>
      </c>
      <c r="C35" s="244" t="s">
        <v>34</v>
      </c>
      <c r="D35" s="266" t="n">
        <v>22.4</v>
      </c>
      <c r="E35" s="264" t="n">
        <v>21.6</v>
      </c>
      <c r="F35" s="246" t="n">
        <f aca="false">E35</f>
        <v>21.6</v>
      </c>
      <c r="G35" s="250"/>
      <c r="H35" s="246" t="n">
        <f aca="false">E35</f>
        <v>21.6</v>
      </c>
      <c r="I35" s="188" t="n">
        <f aca="false">H35/E35*100</f>
        <v>100</v>
      </c>
      <c r="J35" s="25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</row>
    <row r="36" s="270" customFormat="true" ht="22.5" hidden="false" customHeight="true" outlineLevel="0" collapsed="false">
      <c r="A36" s="135" t="n">
        <v>8</v>
      </c>
      <c r="B36" s="159" t="s">
        <v>115</v>
      </c>
      <c r="C36" s="244" t="s">
        <v>34</v>
      </c>
      <c r="D36" s="267" t="n">
        <f aca="false">'BC TH 6T (PL2)'!G68</f>
        <v>43.5</v>
      </c>
      <c r="E36" s="268" t="s">
        <v>116</v>
      </c>
      <c r="F36" s="53" t="n">
        <f aca="false">'BC TH 6T (PL2)'!E68</f>
        <v>40.2875903914887</v>
      </c>
      <c r="G36" s="53" t="n">
        <f aca="false">F36/95*100</f>
        <v>42.4079898857775</v>
      </c>
      <c r="H36" s="269" t="n">
        <f aca="false">F36</f>
        <v>40.2875903914887</v>
      </c>
      <c r="I36" s="188" t="n">
        <f aca="false">H36/95*100</f>
        <v>42.4079898857775</v>
      </c>
      <c r="J36" s="247" t="n">
        <f aca="false">H36/D36*100-100</f>
        <v>-7.38484967473873</v>
      </c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</row>
    <row r="37" s="261" customFormat="true" ht="22.5" hidden="false" customHeight="true" outlineLevel="0" collapsed="false">
      <c r="A37" s="135" t="n">
        <v>9</v>
      </c>
      <c r="B37" s="159" t="s">
        <v>40</v>
      </c>
      <c r="C37" s="244" t="s">
        <v>31</v>
      </c>
      <c r="D37" s="271" t="n">
        <v>2.8</v>
      </c>
      <c r="E37" s="268" t="s">
        <v>129</v>
      </c>
      <c r="F37" s="272"/>
      <c r="G37" s="273"/>
      <c r="H37" s="274" t="n">
        <f aca="false">'BVSK tre em '!O14</f>
        <v>2.60355029585799</v>
      </c>
      <c r="I37" s="188" t="n">
        <f aca="false">H37/7*100</f>
        <v>37.1935756551141</v>
      </c>
      <c r="J37" s="247" t="n">
        <f aca="false">H37/D37*100-100</f>
        <v>-7.0160608622147</v>
      </c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</row>
    <row r="38" s="261" customFormat="true" ht="22.5" hidden="false" customHeight="true" outlineLevel="0" collapsed="false">
      <c r="A38" s="135" t="n">
        <v>10</v>
      </c>
      <c r="B38" s="159" t="s">
        <v>44</v>
      </c>
      <c r="C38" s="244" t="s">
        <v>31</v>
      </c>
      <c r="D38" s="275" t="n">
        <v>3.8</v>
      </c>
      <c r="E38" s="268" t="s">
        <v>144</v>
      </c>
      <c r="F38" s="272"/>
      <c r="G38" s="273"/>
      <c r="H38" s="274" t="n">
        <f aca="false">'BVSK tre em '!Q14</f>
        <v>3.78698224852071</v>
      </c>
      <c r="I38" s="188" t="n">
        <f aca="false">H38/9*100</f>
        <v>42.077580539119</v>
      </c>
      <c r="J38" s="247" t="n">
        <f aca="false">H38/D38*100-100</f>
        <v>-0.342572407349735</v>
      </c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</row>
    <row r="39" s="270" customFormat="true" ht="22.5" hidden="false" customHeight="true" outlineLevel="0" collapsed="false">
      <c r="A39" s="135" t="n">
        <v>11</v>
      </c>
      <c r="B39" s="159" t="s">
        <v>118</v>
      </c>
      <c r="C39" s="244"/>
      <c r="D39" s="249"/>
      <c r="E39" s="268"/>
      <c r="F39" s="276"/>
      <c r="G39" s="276"/>
      <c r="H39" s="188"/>
      <c r="I39" s="277"/>
      <c r="J39" s="247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</row>
    <row r="40" s="270" customFormat="true" ht="22.5" hidden="false" customHeight="true" outlineLevel="0" collapsed="false">
      <c r="A40" s="135"/>
      <c r="B40" s="159" t="s">
        <v>119</v>
      </c>
      <c r="C40" s="244" t="s">
        <v>34</v>
      </c>
      <c r="D40" s="267" t="n">
        <f aca="false">'BC TH 6T (PL2)'!G172</f>
        <v>92.4380110497238</v>
      </c>
      <c r="E40" s="53" t="n">
        <v>100</v>
      </c>
      <c r="F40" s="188"/>
      <c r="G40" s="188"/>
      <c r="H40" s="140" t="n">
        <f aca="false">'Dieu tri 6T'!C49</f>
        <v>113.782099447514</v>
      </c>
      <c r="I40" s="188" t="n">
        <f aca="false">H40/E40*100</f>
        <v>113.782099447514</v>
      </c>
      <c r="J40" s="247" t="n">
        <f aca="false">H40/D40*100-100</f>
        <v>23.0901640520032</v>
      </c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</row>
    <row r="41" s="270" customFormat="true" ht="22.5" hidden="false" customHeight="true" outlineLevel="0" collapsed="false">
      <c r="A41" s="135"/>
      <c r="B41" s="159" t="s">
        <v>120</v>
      </c>
      <c r="C41" s="244" t="s">
        <v>34</v>
      </c>
      <c r="D41" s="267" t="n">
        <f aca="false">'BC TH 6T (PL2)'!G173</f>
        <v>69.000240211386</v>
      </c>
      <c r="E41" s="53" t="n">
        <v>95</v>
      </c>
      <c r="F41" s="188"/>
      <c r="G41" s="188"/>
      <c r="H41" s="140" t="n">
        <f aca="false">'Dieu tri 6T'!C50</f>
        <v>88.6610617343262</v>
      </c>
      <c r="I41" s="188" t="n">
        <f aca="false">H41/E41*100</f>
        <v>93.3274334045539</v>
      </c>
      <c r="J41" s="247" t="n">
        <f aca="false">H41/D41*100-100</f>
        <v>28.4938450398262</v>
      </c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</row>
    <row r="42" s="270" customFormat="true" ht="32.25" hidden="false" customHeight="true" outlineLevel="0" collapsed="false">
      <c r="A42" s="135" t="n">
        <v>12</v>
      </c>
      <c r="B42" s="159" t="s">
        <v>121</v>
      </c>
      <c r="C42" s="278" t="s">
        <v>122</v>
      </c>
      <c r="D42" s="279" t="n">
        <f aca="false">'BC TH 6T (PL2)'!G136</f>
        <v>478570</v>
      </c>
      <c r="E42" s="245" t="n">
        <v>1160000</v>
      </c>
      <c r="F42" s="143" t="n">
        <f aca="false">H42-359484</f>
        <v>186591</v>
      </c>
      <c r="G42" s="188" t="n">
        <f aca="false">F42/E42*100</f>
        <v>16.0854310344828</v>
      </c>
      <c r="H42" s="200" t="n">
        <f aca="false">'Dieu tri 6T'!C10</f>
        <v>546075</v>
      </c>
      <c r="I42" s="188" t="n">
        <f aca="false">H42/E42*100</f>
        <v>47.0754310344828</v>
      </c>
      <c r="J42" s="247" t="n">
        <f aca="false">H42/D42*100-100</f>
        <v>14.1055644942224</v>
      </c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</row>
    <row r="43" s="236" customFormat="true" ht="43.5" hidden="false" customHeight="true" outlineLevel="0" collapsed="false">
      <c r="A43" s="135" t="n">
        <v>13</v>
      </c>
      <c r="B43" s="159" t="s">
        <v>145</v>
      </c>
      <c r="C43" s="278" t="s">
        <v>57</v>
      </c>
      <c r="D43" s="266" t="n">
        <v>129</v>
      </c>
      <c r="E43" s="245" t="n">
        <v>130</v>
      </c>
      <c r="F43" s="280"/>
      <c r="G43" s="188" t="n">
        <f aca="false">F43/E43*100</f>
        <v>0</v>
      </c>
      <c r="H43" s="200" t="n">
        <v>129</v>
      </c>
      <c r="I43" s="188" t="n">
        <f aca="false">H43/E43*100</f>
        <v>99.2307692307692</v>
      </c>
      <c r="J43" s="247" t="n">
        <f aca="false">H43/D43*100-100</f>
        <v>0</v>
      </c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</row>
    <row r="44" s="236" customFormat="true" ht="35.25" hidden="false" customHeight="true" outlineLevel="0" collapsed="false">
      <c r="A44" s="135" t="n">
        <v>14</v>
      </c>
      <c r="B44" s="281" t="s">
        <v>146</v>
      </c>
      <c r="C44" s="278" t="s">
        <v>34</v>
      </c>
      <c r="D44" s="282" t="n">
        <f aca="false">D43/138*100</f>
        <v>93.4782608695652</v>
      </c>
      <c r="E44" s="246" t="n">
        <v>94.2</v>
      </c>
      <c r="F44" s="280"/>
      <c r="G44" s="188"/>
      <c r="H44" s="283" t="n">
        <f aca="false">H43/138*100</f>
        <v>93.4782608695652</v>
      </c>
      <c r="I44" s="188"/>
      <c r="J44" s="247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</row>
    <row r="45" s="285" customFormat="true" ht="30" hidden="false" customHeight="true" outlineLevel="0" collapsed="false">
      <c r="A45" s="135" t="n">
        <v>15</v>
      </c>
      <c r="B45" s="281" t="s">
        <v>125</v>
      </c>
      <c r="C45" s="278" t="s">
        <v>34</v>
      </c>
      <c r="D45" s="284" t="n">
        <v>95.65</v>
      </c>
      <c r="E45" s="188" t="n">
        <v>95</v>
      </c>
      <c r="F45" s="280" t="s">
        <v>147</v>
      </c>
      <c r="G45" s="280"/>
      <c r="H45" s="280"/>
      <c r="I45" s="188"/>
      <c r="J45" s="247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</row>
    <row r="46" customFormat="false" ht="57.75" hidden="false" customHeight="true" outlineLevel="0" collapsed="false">
      <c r="A46" s="135" t="n">
        <v>16</v>
      </c>
      <c r="B46" s="286" t="s">
        <v>126</v>
      </c>
      <c r="C46" s="278" t="s">
        <v>34</v>
      </c>
      <c r="D46" s="287" t="n">
        <v>96.3</v>
      </c>
      <c r="E46" s="288" t="s">
        <v>127</v>
      </c>
      <c r="F46" s="289"/>
      <c r="G46" s="188" t="n">
        <f aca="false">F46/85*100</f>
        <v>0</v>
      </c>
      <c r="H46" s="290" t="n">
        <v>98.14</v>
      </c>
      <c r="I46" s="188" t="n">
        <f aca="false">H46/85*100</f>
        <v>115.458823529412</v>
      </c>
      <c r="J46" s="247" t="n">
        <f aca="false">H46/D46*100-100</f>
        <v>1.91069574247145</v>
      </c>
    </row>
    <row r="47" customFormat="false" ht="45" hidden="false" customHeight="true" outlineLevel="0" collapsed="false">
      <c r="A47" s="291" t="n">
        <v>17</v>
      </c>
      <c r="B47" s="292" t="s">
        <v>128</v>
      </c>
      <c r="C47" s="293" t="s">
        <v>31</v>
      </c>
      <c r="D47" s="294" t="n">
        <v>0.89</v>
      </c>
      <c r="E47" s="295" t="s">
        <v>129</v>
      </c>
      <c r="F47" s="296"/>
      <c r="G47" s="297" t="n">
        <f aca="false">F47/7*100</f>
        <v>0</v>
      </c>
      <c r="H47" s="298" t="n">
        <v>1.91</v>
      </c>
      <c r="I47" s="297" t="n">
        <f aca="false">H47/7*100</f>
        <v>27.2857142857143</v>
      </c>
      <c r="J47" s="299" t="n">
        <v>0</v>
      </c>
    </row>
    <row r="49" customFormat="false" ht="15.75" hidden="false" customHeight="false" outlineLevel="0" collapsed="false">
      <c r="G49" s="300"/>
      <c r="H49" s="301"/>
    </row>
    <row r="50" customFormat="false" ht="15.75" hidden="false" customHeight="false" outlineLevel="0" collapsed="false">
      <c r="F50" s="302"/>
      <c r="G50" s="300"/>
    </row>
  </sheetData>
  <mergeCells count="10">
    <mergeCell ref="A1:J1"/>
    <mergeCell ref="A3:A5"/>
    <mergeCell ref="B3:B5"/>
    <mergeCell ref="C3:C5"/>
    <mergeCell ref="D3:D5"/>
    <mergeCell ref="E3:E5"/>
    <mergeCell ref="F3:J3"/>
    <mergeCell ref="F4:G4"/>
    <mergeCell ref="H4:J4"/>
    <mergeCell ref="F45:H45"/>
  </mergeCells>
  <printOptions headings="false" gridLines="false" gridLinesSet="true" horizontalCentered="false" verticalCentered="false"/>
  <pageMargins left="0.472222222222222" right="0.196527777777778" top="0.747916666666667" bottom="0.748611111111111" header="0.511811023622047" footer="0.31527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M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7" activeCellId="0" sqref="C7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8.24"/>
    <col collapsed="false" customWidth="true" hidden="false" outlineLevel="0" max="3" min="3" style="0" width="26.36"/>
    <col collapsed="false" customWidth="true" hidden="false" outlineLevel="0" max="4" min="4" style="0" width="7.87"/>
    <col collapsed="false" customWidth="true" hidden="false" outlineLevel="0" max="5" min="5" style="0" width="9.87"/>
    <col collapsed="false" customWidth="true" hidden="false" outlineLevel="0" max="6" min="6" style="0" width="5.36"/>
    <col collapsed="false" customWidth="true" hidden="false" outlineLevel="0" max="7" min="7" style="0" width="6.5"/>
    <col collapsed="false" customWidth="true" hidden="false" outlineLevel="0" max="8" min="8" style="0" width="7.99"/>
    <col collapsed="false" customWidth="true" hidden="false" outlineLevel="0" max="9" min="9" style="0" width="6.36"/>
    <col collapsed="false" customWidth="true" hidden="false" outlineLevel="0" max="10" min="10" style="0" width="12.99"/>
    <col collapsed="false" customWidth="true" hidden="false" outlineLevel="0" max="11" min="11" style="0" width="12.36"/>
    <col collapsed="false" customWidth="true" hidden="false" outlineLevel="0" max="12" min="12" style="0" width="10.99"/>
    <col collapsed="false" customWidth="true" hidden="false" outlineLevel="0" max="13" min="13" style="0" width="11.24"/>
  </cols>
  <sheetData>
    <row r="2" customFormat="false" ht="49.5" hidden="false" customHeight="true" outlineLevel="0" collapsed="false">
      <c r="A2" s="2043" t="s">
        <v>862</v>
      </c>
      <c r="B2" s="2043"/>
      <c r="C2" s="2043"/>
      <c r="D2" s="2043"/>
      <c r="E2" s="2043"/>
      <c r="F2" s="2043"/>
      <c r="G2" s="2043"/>
      <c r="H2" s="2043"/>
      <c r="I2" s="2043"/>
      <c r="J2" s="2043"/>
      <c r="K2" s="2043"/>
      <c r="L2" s="2044"/>
      <c r="M2" s="2044"/>
    </row>
    <row r="3" customFormat="false" ht="19.5" hidden="false" customHeight="true" outlineLevel="0" collapsed="false">
      <c r="A3" s="1587"/>
      <c r="B3" s="1587"/>
      <c r="C3" s="1587"/>
      <c r="D3" s="1587"/>
      <c r="E3" s="1587"/>
      <c r="F3" s="1587"/>
      <c r="G3" s="1587"/>
      <c r="H3" s="1587"/>
      <c r="I3" s="1587"/>
      <c r="J3" s="1587"/>
      <c r="K3" s="1587"/>
      <c r="L3" s="1587"/>
      <c r="M3" s="1587"/>
    </row>
    <row r="4" customFormat="false" ht="27" hidden="false" customHeight="true" outlineLevel="0" collapsed="false">
      <c r="A4" s="991" t="s">
        <v>64</v>
      </c>
      <c r="B4" s="989" t="s">
        <v>863</v>
      </c>
      <c r="C4" s="949" t="s">
        <v>864</v>
      </c>
      <c r="D4" s="437" t="s">
        <v>865</v>
      </c>
      <c r="E4" s="437" t="s">
        <v>866</v>
      </c>
      <c r="F4" s="670" t="s">
        <v>867</v>
      </c>
      <c r="G4" s="670"/>
      <c r="H4" s="670" t="s">
        <v>868</v>
      </c>
      <c r="I4" s="670"/>
      <c r="J4" s="437" t="s">
        <v>869</v>
      </c>
      <c r="K4" s="437" t="s">
        <v>870</v>
      </c>
      <c r="L4" s="437" t="s">
        <v>871</v>
      </c>
    </row>
    <row r="5" customFormat="false" ht="39" hidden="false" customHeight="true" outlineLevel="0" collapsed="false">
      <c r="A5" s="991"/>
      <c r="B5" s="989"/>
      <c r="C5" s="949"/>
      <c r="D5" s="437"/>
      <c r="E5" s="437"/>
      <c r="F5" s="437" t="s">
        <v>872</v>
      </c>
      <c r="G5" s="670" t="s">
        <v>873</v>
      </c>
      <c r="H5" s="437" t="s">
        <v>874</v>
      </c>
      <c r="I5" s="670" t="s">
        <v>873</v>
      </c>
      <c r="J5" s="437"/>
      <c r="K5" s="437"/>
      <c r="L5" s="437"/>
      <c r="M5" s="2045"/>
    </row>
    <row r="6" s="306" customFormat="true" ht="42.75" hidden="false" customHeight="true" outlineLevel="0" collapsed="false">
      <c r="A6" s="2046" t="n">
        <v>1</v>
      </c>
      <c r="B6" s="1998" t="s">
        <v>875</v>
      </c>
      <c r="C6" s="2047" t="s">
        <v>876</v>
      </c>
      <c r="D6" s="1968" t="n">
        <v>1976</v>
      </c>
      <c r="E6" s="2048" t="s">
        <v>877</v>
      </c>
      <c r="F6" s="1968" t="s">
        <v>32</v>
      </c>
      <c r="G6" s="1968"/>
      <c r="H6" s="1968" t="s">
        <v>878</v>
      </c>
      <c r="I6" s="1968"/>
      <c r="J6" s="2047" t="s">
        <v>879</v>
      </c>
      <c r="K6" s="2047" t="s">
        <v>880</v>
      </c>
      <c r="L6" s="2049" t="s">
        <v>881</v>
      </c>
    </row>
    <row r="7" s="306" customFormat="true" ht="42.75" hidden="false" customHeight="true" outlineLevel="0" collapsed="false">
      <c r="A7" s="2050" t="n">
        <v>2</v>
      </c>
      <c r="B7" s="2003" t="s">
        <v>882</v>
      </c>
      <c r="C7" s="2051" t="s">
        <v>883</v>
      </c>
      <c r="D7" s="1976" t="n">
        <v>1989</v>
      </c>
      <c r="E7" s="1976" t="s">
        <v>884</v>
      </c>
      <c r="F7" s="1976" t="s">
        <v>32</v>
      </c>
      <c r="G7" s="1976"/>
      <c r="H7" s="1976" t="s">
        <v>885</v>
      </c>
      <c r="I7" s="1976"/>
      <c r="J7" s="2051" t="s">
        <v>886</v>
      </c>
      <c r="K7" s="2051" t="s">
        <v>833</v>
      </c>
      <c r="L7" s="1976" t="s">
        <v>887</v>
      </c>
      <c r="M7" s="310"/>
    </row>
    <row r="8" s="306" customFormat="true" ht="42.75" hidden="false" customHeight="true" outlineLevel="0" collapsed="false">
      <c r="A8" s="2050" t="n">
        <v>3</v>
      </c>
      <c r="B8" s="2003" t="s">
        <v>888</v>
      </c>
      <c r="C8" s="2051" t="s">
        <v>889</v>
      </c>
      <c r="D8" s="1976" t="n">
        <v>1992</v>
      </c>
      <c r="E8" s="1976" t="s">
        <v>890</v>
      </c>
      <c r="F8" s="1976" t="s">
        <v>32</v>
      </c>
      <c r="G8" s="1976"/>
      <c r="H8" s="1976" t="s">
        <v>885</v>
      </c>
      <c r="I8" s="1976"/>
      <c r="J8" s="2051" t="s">
        <v>891</v>
      </c>
      <c r="K8" s="2051" t="s">
        <v>892</v>
      </c>
      <c r="L8" s="1976" t="s">
        <v>887</v>
      </c>
      <c r="M8" s="2052"/>
    </row>
    <row r="9" s="306" customFormat="true" ht="18.75" hidden="false" customHeight="false" outlineLevel="0" collapsed="false">
      <c r="A9" s="2053"/>
      <c r="B9" s="2054"/>
      <c r="C9" s="1984"/>
      <c r="D9" s="1984"/>
      <c r="E9" s="1984"/>
      <c r="F9" s="1984"/>
      <c r="G9" s="1984"/>
      <c r="H9" s="1984"/>
      <c r="I9" s="1984"/>
      <c r="J9" s="1984"/>
      <c r="K9" s="1984"/>
      <c r="L9" s="2055"/>
      <c r="M9" s="310"/>
    </row>
    <row r="10" customFormat="false" ht="15.75" hidden="false" customHeight="false" outlineLevel="0" collapsed="false">
      <c r="K10" s="2056"/>
    </row>
    <row r="11" customFormat="false" ht="15.75" hidden="true" customHeight="true" outlineLevel="0" collapsed="false">
      <c r="B11" s="1797"/>
      <c r="C11" s="1797"/>
      <c r="K11" s="2045"/>
    </row>
    <row r="12" customFormat="false" ht="15.75" hidden="true" customHeight="false" outlineLevel="0" collapsed="false">
      <c r="B12" s="2010" t="s">
        <v>893</v>
      </c>
    </row>
    <row r="13" customFormat="false" ht="15.75" hidden="true" customHeight="false" outlineLevel="0" collapsed="false">
      <c r="B13" s="310" t="s">
        <v>894</v>
      </c>
      <c r="C13" s="310"/>
      <c r="D13" s="310"/>
      <c r="E13" s="310"/>
      <c r="F13" s="310"/>
      <c r="G13" s="310"/>
      <c r="H13" s="310"/>
      <c r="I13" s="310"/>
      <c r="J13" s="310"/>
      <c r="K13" s="310"/>
    </row>
    <row r="14" customFormat="false" ht="189" hidden="true" customHeight="false" outlineLevel="0" collapsed="false">
      <c r="B14" s="2052" t="s">
        <v>895</v>
      </c>
      <c r="C14" s="2052"/>
      <c r="D14" s="2052"/>
      <c r="E14" s="2052"/>
      <c r="F14" s="2052"/>
      <c r="G14" s="2052"/>
      <c r="H14" s="2052"/>
      <c r="I14" s="2052"/>
      <c r="J14" s="2052"/>
      <c r="K14" s="2052"/>
    </row>
    <row r="15" customFormat="false" ht="15.75" hidden="true" customHeight="false" outlineLevel="0" collapsed="false">
      <c r="B15" s="2013"/>
      <c r="C15" s="310"/>
      <c r="D15" s="310"/>
      <c r="E15" s="310"/>
      <c r="F15" s="310"/>
      <c r="G15" s="310"/>
      <c r="H15" s="310"/>
      <c r="I15" s="310"/>
      <c r="J15" s="310"/>
      <c r="K15" s="310"/>
    </row>
  </sheetData>
  <mergeCells count="13">
    <mergeCell ref="A2:K2"/>
    <mergeCell ref="A3:M3"/>
    <mergeCell ref="A4:A5"/>
    <mergeCell ref="B4:B5"/>
    <mergeCell ref="C4:C5"/>
    <mergeCell ref="D4:D5"/>
    <mergeCell ref="E4:E5"/>
    <mergeCell ref="F4:G4"/>
    <mergeCell ref="H4:I4"/>
    <mergeCell ref="J4:J5"/>
    <mergeCell ref="K4:K5"/>
    <mergeCell ref="L4:L5"/>
    <mergeCell ref="B11:C11"/>
  </mergeCells>
  <printOptions headings="false" gridLines="false" gridLinesSet="true" horizontalCentered="false" verticalCentered="false"/>
  <pageMargins left="0.65" right="0.190277777777778" top="0.770138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M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6" activeCellId="0" sqref="J6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9.49"/>
    <col collapsed="false" customWidth="true" hidden="false" outlineLevel="0" max="3" min="3" style="0" width="21.62"/>
    <col collapsed="false" customWidth="true" hidden="false" outlineLevel="0" max="4" min="4" style="0" width="6.5"/>
    <col collapsed="false" customWidth="true" hidden="false" outlineLevel="0" max="5" min="5" style="0" width="12.12"/>
    <col collapsed="false" customWidth="true" hidden="false" outlineLevel="0" max="6" min="6" style="0" width="5.36"/>
    <col collapsed="false" customWidth="true" hidden="false" outlineLevel="0" max="7" min="7" style="0" width="5.5"/>
    <col collapsed="false" customWidth="true" hidden="false" outlineLevel="0" max="8" min="8" style="0" width="7.12"/>
    <col collapsed="false" customWidth="true" hidden="false" outlineLevel="0" max="9" min="9" style="0" width="5.87"/>
    <col collapsed="false" customWidth="true" hidden="false" outlineLevel="0" max="10" min="10" style="0" width="13.49"/>
    <col collapsed="false" customWidth="true" hidden="false" outlineLevel="0" max="11" min="11" style="0" width="17.24"/>
    <col collapsed="false" customWidth="true" hidden="false" outlineLevel="0" max="12" min="12" style="0" width="11.5"/>
    <col collapsed="false" customWidth="true" hidden="false" outlineLevel="0" max="13" min="13" style="0" width="11.24"/>
  </cols>
  <sheetData>
    <row r="2" customFormat="false" ht="49.5" hidden="false" customHeight="true" outlineLevel="0" collapsed="false">
      <c r="A2" s="2043" t="s">
        <v>896</v>
      </c>
      <c r="B2" s="2043"/>
      <c r="C2" s="2043"/>
      <c r="D2" s="2043"/>
      <c r="E2" s="2043"/>
      <c r="F2" s="2043"/>
      <c r="G2" s="2043"/>
      <c r="H2" s="2043"/>
      <c r="I2" s="2043"/>
      <c r="J2" s="2043"/>
      <c r="K2" s="2043"/>
      <c r="L2" s="2043"/>
      <c r="M2" s="2044"/>
    </row>
    <row r="3" customFormat="false" ht="19.5" hidden="false" customHeight="true" outlineLevel="0" collapsed="false">
      <c r="A3" s="1587"/>
      <c r="B3" s="1587"/>
      <c r="C3" s="1587"/>
      <c r="D3" s="1587"/>
      <c r="E3" s="1587"/>
      <c r="F3" s="1587"/>
      <c r="G3" s="1587"/>
      <c r="H3" s="1587"/>
      <c r="I3" s="1587"/>
      <c r="J3" s="1587"/>
      <c r="K3" s="1587"/>
      <c r="L3" s="1587"/>
      <c r="M3" s="1587"/>
    </row>
    <row r="4" customFormat="false" ht="27" hidden="false" customHeight="true" outlineLevel="0" collapsed="false">
      <c r="A4" s="991" t="s">
        <v>64</v>
      </c>
      <c r="B4" s="989" t="s">
        <v>863</v>
      </c>
      <c r="C4" s="949" t="s">
        <v>864</v>
      </c>
      <c r="D4" s="437" t="s">
        <v>865</v>
      </c>
      <c r="E4" s="437" t="s">
        <v>866</v>
      </c>
      <c r="F4" s="670" t="s">
        <v>867</v>
      </c>
      <c r="G4" s="670"/>
      <c r="H4" s="670" t="s">
        <v>868</v>
      </c>
      <c r="I4" s="670"/>
      <c r="J4" s="437" t="s">
        <v>869</v>
      </c>
      <c r="K4" s="437" t="s">
        <v>870</v>
      </c>
      <c r="L4" s="437" t="s">
        <v>871</v>
      </c>
    </row>
    <row r="5" customFormat="false" ht="39" hidden="false" customHeight="true" outlineLevel="0" collapsed="false">
      <c r="A5" s="991"/>
      <c r="B5" s="989"/>
      <c r="C5" s="949"/>
      <c r="D5" s="437"/>
      <c r="E5" s="437"/>
      <c r="F5" s="437" t="s">
        <v>872</v>
      </c>
      <c r="G5" s="670" t="s">
        <v>873</v>
      </c>
      <c r="H5" s="437" t="s">
        <v>874</v>
      </c>
      <c r="I5" s="670" t="s">
        <v>873</v>
      </c>
      <c r="J5" s="437"/>
      <c r="K5" s="437"/>
      <c r="L5" s="437"/>
      <c r="M5" s="2045"/>
    </row>
    <row r="6" s="306" customFormat="true" ht="38.25" hidden="false" customHeight="true" outlineLevel="0" collapsed="false">
      <c r="A6" s="2046" t="n">
        <v>1</v>
      </c>
      <c r="B6" s="1998" t="s">
        <v>897</v>
      </c>
      <c r="C6" s="2057" t="s">
        <v>898</v>
      </c>
      <c r="D6" s="1968" t="n">
        <v>1997</v>
      </c>
      <c r="E6" s="2048" t="n">
        <v>45065</v>
      </c>
      <c r="F6" s="1968" t="s">
        <v>32</v>
      </c>
      <c r="G6" s="1968"/>
      <c r="H6" s="2058" t="s">
        <v>899</v>
      </c>
      <c r="I6" s="1968"/>
      <c r="J6" s="2058" t="s">
        <v>900</v>
      </c>
      <c r="K6" s="2047" t="s">
        <v>901</v>
      </c>
      <c r="L6" s="2049" t="s">
        <v>902</v>
      </c>
    </row>
    <row r="7" s="306" customFormat="true" ht="38.25" hidden="false" customHeight="true" outlineLevel="0" collapsed="false">
      <c r="A7" s="2059"/>
      <c r="B7" s="2001"/>
      <c r="C7" s="2051"/>
      <c r="D7" s="1976"/>
      <c r="E7" s="2060"/>
      <c r="F7" s="1976"/>
      <c r="G7" s="1976"/>
      <c r="H7" s="2061"/>
      <c r="I7" s="1976"/>
      <c r="J7" s="2061"/>
      <c r="K7" s="2062"/>
      <c r="L7" s="2062"/>
    </row>
    <row r="8" s="306" customFormat="true" ht="42.75" hidden="false" customHeight="true" outlineLevel="0" collapsed="false">
      <c r="A8" s="2053"/>
      <c r="B8" s="2054"/>
      <c r="C8" s="2063"/>
      <c r="D8" s="1984"/>
      <c r="E8" s="2064"/>
      <c r="F8" s="1984"/>
      <c r="G8" s="1984"/>
      <c r="H8" s="1984"/>
      <c r="I8" s="1984"/>
      <c r="J8" s="2063"/>
      <c r="K8" s="2063"/>
      <c r="L8" s="2063"/>
    </row>
    <row r="9" customFormat="false" ht="15.75" hidden="false" customHeight="false" outlineLevel="0" collapsed="false">
      <c r="K9" s="2056"/>
    </row>
    <row r="10" customFormat="false" ht="15.75" hidden="true" customHeight="true" outlineLevel="0" collapsed="false">
      <c r="B10" s="1797"/>
      <c r="C10" s="1797"/>
      <c r="K10" s="2045"/>
    </row>
    <row r="11" customFormat="false" ht="15.75" hidden="true" customHeight="false" outlineLevel="0" collapsed="false">
      <c r="B11" s="2010" t="s">
        <v>893</v>
      </c>
    </row>
    <row r="12" customFormat="false" ht="15.75" hidden="true" customHeight="false" outlineLevel="0" collapsed="false">
      <c r="B12" s="310" t="s">
        <v>894</v>
      </c>
      <c r="C12" s="310"/>
      <c r="D12" s="310"/>
      <c r="E12" s="310"/>
      <c r="F12" s="310"/>
      <c r="G12" s="310"/>
      <c r="H12" s="310"/>
      <c r="I12" s="310"/>
      <c r="J12" s="310"/>
      <c r="K12" s="310"/>
    </row>
    <row r="13" customFormat="false" ht="173.25" hidden="true" customHeight="false" outlineLevel="0" collapsed="false">
      <c r="B13" s="2052" t="s">
        <v>895</v>
      </c>
      <c r="C13" s="2052"/>
      <c r="D13" s="2052"/>
      <c r="E13" s="2052"/>
      <c r="F13" s="2052"/>
      <c r="G13" s="2052"/>
      <c r="H13" s="2052"/>
      <c r="I13" s="2052"/>
      <c r="J13" s="2052"/>
      <c r="K13" s="2052"/>
    </row>
    <row r="14" customFormat="false" ht="15.75" hidden="true" customHeight="false" outlineLevel="0" collapsed="false">
      <c r="B14" s="2013"/>
      <c r="C14" s="310"/>
      <c r="D14" s="310"/>
      <c r="E14" s="310"/>
      <c r="F14" s="310"/>
      <c r="G14" s="310"/>
      <c r="H14" s="310"/>
      <c r="I14" s="310"/>
      <c r="J14" s="310"/>
      <c r="K14" s="310"/>
    </row>
  </sheetData>
  <mergeCells count="13">
    <mergeCell ref="A2:L2"/>
    <mergeCell ref="A3:M3"/>
    <mergeCell ref="A4:A5"/>
    <mergeCell ref="B4:B5"/>
    <mergeCell ref="C4:C5"/>
    <mergeCell ref="D4:D5"/>
    <mergeCell ref="E4:E5"/>
    <mergeCell ref="F4:G4"/>
    <mergeCell ref="H4:I4"/>
    <mergeCell ref="J4:J5"/>
    <mergeCell ref="K4:K5"/>
    <mergeCell ref="L4:L5"/>
    <mergeCell ref="B10:C10"/>
  </mergeCells>
  <printOptions headings="false" gridLines="false" gridLinesSet="true" horizontalCentered="false" verticalCentered="false"/>
  <pageMargins left="0.520138888888889" right="0.240277777777778" top="0.8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2" topLeftCell="C23" activePane="bottomRight" state="frozen"/>
      <selection pane="topLeft" activeCell="A3" activeCellId="0" sqref="A3"/>
      <selection pane="topRight" activeCell="C3" activeCellId="0" sqref="C3"/>
      <selection pane="bottomLeft" activeCell="A23" activeCellId="0" sqref="A23"/>
      <selection pane="bottomRight" activeCell="E39" activeCellId="0" sqref="E39"/>
    </sheetView>
  </sheetViews>
  <sheetFormatPr defaultColWidth="8.99609375" defaultRowHeight="16.5" zeroHeight="false" outlineLevelRow="0" outlineLevelCol="0"/>
  <cols>
    <col collapsed="false" customWidth="true" hidden="false" outlineLevel="0" max="1" min="1" style="2065" width="5.24"/>
    <col collapsed="false" customWidth="true" hidden="false" outlineLevel="0" max="2" min="2" style="2065" width="33.49"/>
    <col collapsed="false" customWidth="true" hidden="false" outlineLevel="0" max="3" min="3" style="2065" width="7.12"/>
    <col collapsed="false" customWidth="true" hidden="false" outlineLevel="0" max="4" min="4" style="2065" width="6.5"/>
    <col collapsed="false" customWidth="true" hidden="false" outlineLevel="0" max="5" min="5" style="2065" width="5.99"/>
    <col collapsed="false" customWidth="true" hidden="false" outlineLevel="0" max="6" min="6" style="2065" width="5.62"/>
    <col collapsed="false" customWidth="true" hidden="false" outlineLevel="0" max="7" min="7" style="2065" width="10.49"/>
    <col collapsed="false" customWidth="true" hidden="false" outlineLevel="0" max="8" min="8" style="2065" width="6.5"/>
    <col collapsed="false" customWidth="true" hidden="false" outlineLevel="0" max="9" min="9" style="2065" width="10.99"/>
    <col collapsed="false" customWidth="true" hidden="false" outlineLevel="0" max="10" min="10" style="2065" width="11.62"/>
    <col collapsed="false" customWidth="false" hidden="false" outlineLevel="0" max="257" min="11" style="2065" width="8.99"/>
  </cols>
  <sheetData>
    <row r="1" customFormat="false" ht="28.5" hidden="false" customHeight="true" outlineLevel="0" collapsed="false">
      <c r="A1" s="1120" t="s">
        <v>903</v>
      </c>
      <c r="B1" s="1120"/>
      <c r="C1" s="1120"/>
      <c r="D1" s="1120"/>
      <c r="E1" s="1120"/>
      <c r="F1" s="1120"/>
      <c r="G1" s="1120"/>
      <c r="H1" s="1120"/>
    </row>
    <row r="3" customFormat="false" ht="41.25" hidden="false" customHeight="true" outlineLevel="0" collapsed="false">
      <c r="A3" s="2066" t="s">
        <v>533</v>
      </c>
      <c r="B3" s="2066" t="s">
        <v>440</v>
      </c>
      <c r="C3" s="1055" t="s">
        <v>904</v>
      </c>
      <c r="D3" s="1055"/>
      <c r="E3" s="1055"/>
      <c r="F3" s="1055" t="s">
        <v>905</v>
      </c>
      <c r="G3" s="1055"/>
      <c r="H3" s="1055" t="s">
        <v>906</v>
      </c>
      <c r="I3" s="2067" t="s">
        <v>907</v>
      </c>
      <c r="J3" s="2067"/>
    </row>
    <row r="4" customFormat="false" ht="52.5" hidden="false" customHeight="true" outlineLevel="0" collapsed="false">
      <c r="A4" s="2066"/>
      <c r="B4" s="2066"/>
      <c r="C4" s="1055" t="s">
        <v>908</v>
      </c>
      <c r="D4" s="1055" t="s">
        <v>909</v>
      </c>
      <c r="E4" s="1055" t="s">
        <v>910</v>
      </c>
      <c r="F4" s="2068" t="s">
        <v>911</v>
      </c>
      <c r="G4" s="1055" t="s">
        <v>912</v>
      </c>
      <c r="H4" s="1055"/>
      <c r="I4" s="2065" t="s">
        <v>913</v>
      </c>
      <c r="J4" s="2065" t="s">
        <v>913</v>
      </c>
    </row>
    <row r="5" s="2075" customFormat="true" ht="18.75" hidden="false" customHeight="false" outlineLevel="0" collapsed="false">
      <c r="A5" s="2069" t="n">
        <v>1</v>
      </c>
      <c r="B5" s="2070" t="s">
        <v>914</v>
      </c>
      <c r="C5" s="2071" t="s">
        <v>32</v>
      </c>
      <c r="D5" s="2071"/>
      <c r="E5" s="2071"/>
      <c r="F5" s="2072"/>
      <c r="G5" s="2072"/>
      <c r="H5" s="2073"/>
      <c r="I5" s="2074"/>
    </row>
    <row r="6" customFormat="false" ht="18.75" hidden="false" customHeight="false" outlineLevel="0" collapsed="false">
      <c r="A6" s="2076" t="n">
        <v>2</v>
      </c>
      <c r="B6" s="2077" t="s">
        <v>915</v>
      </c>
      <c r="C6" s="2078" t="s">
        <v>32</v>
      </c>
      <c r="D6" s="2078"/>
      <c r="E6" s="2078"/>
      <c r="F6" s="2079"/>
      <c r="G6" s="2079"/>
      <c r="H6" s="2079"/>
      <c r="I6" s="2080"/>
    </row>
    <row r="7" s="2075" customFormat="true" ht="18.75" hidden="false" customHeight="false" outlineLevel="0" collapsed="false">
      <c r="A7" s="2081" t="n">
        <v>3</v>
      </c>
      <c r="B7" s="2082" t="s">
        <v>916</v>
      </c>
      <c r="C7" s="2083" t="s">
        <v>32</v>
      </c>
      <c r="D7" s="2083"/>
      <c r="E7" s="2083"/>
      <c r="F7" s="2084"/>
      <c r="G7" s="2084"/>
      <c r="H7" s="2084"/>
      <c r="I7" s="2074"/>
    </row>
    <row r="8" customFormat="false" ht="18.75" hidden="false" customHeight="false" outlineLevel="0" collapsed="false">
      <c r="A8" s="2076" t="n">
        <v>4</v>
      </c>
      <c r="B8" s="2077" t="s">
        <v>401</v>
      </c>
      <c r="C8" s="2078" t="s">
        <v>32</v>
      </c>
      <c r="D8" s="2078"/>
      <c r="E8" s="2078"/>
      <c r="F8" s="2085"/>
      <c r="G8" s="2079"/>
      <c r="H8" s="2079"/>
      <c r="I8" s="2080"/>
    </row>
    <row r="9" customFormat="false" ht="18.75" hidden="false" customHeight="false" outlineLevel="0" collapsed="false">
      <c r="A9" s="2076" t="n">
        <v>5</v>
      </c>
      <c r="B9" s="2077" t="s">
        <v>917</v>
      </c>
      <c r="C9" s="2078" t="s">
        <v>32</v>
      </c>
      <c r="D9" s="2078"/>
      <c r="E9" s="2078"/>
      <c r="F9" s="2079"/>
      <c r="G9" s="2079"/>
      <c r="H9" s="2079"/>
      <c r="I9" s="2080"/>
    </row>
    <row r="10" s="2075" customFormat="true" ht="18.75" hidden="false" customHeight="false" outlineLevel="0" collapsed="false">
      <c r="A10" s="2081" t="n">
        <v>6</v>
      </c>
      <c r="B10" s="2082" t="s">
        <v>918</v>
      </c>
      <c r="C10" s="2083" t="s">
        <v>32</v>
      </c>
      <c r="D10" s="2083"/>
      <c r="E10" s="2083"/>
      <c r="F10" s="2084"/>
      <c r="G10" s="2084"/>
      <c r="H10" s="2084"/>
      <c r="I10" s="2074"/>
    </row>
    <row r="11" s="2075" customFormat="true" ht="18.75" hidden="false" customHeight="false" outlineLevel="0" collapsed="false">
      <c r="A11" s="2081" t="n">
        <v>7</v>
      </c>
      <c r="B11" s="2082" t="s">
        <v>919</v>
      </c>
      <c r="C11" s="2083" t="s">
        <v>32</v>
      </c>
      <c r="D11" s="2083"/>
      <c r="E11" s="2083"/>
      <c r="F11" s="2084"/>
      <c r="G11" s="2084"/>
      <c r="H11" s="2084"/>
      <c r="I11" s="2074"/>
    </row>
    <row r="12" s="2075" customFormat="true" ht="18.75" hidden="false" customHeight="false" outlineLevel="0" collapsed="false">
      <c r="A12" s="2081" t="n">
        <v>8</v>
      </c>
      <c r="B12" s="2082" t="s">
        <v>920</v>
      </c>
      <c r="C12" s="2083" t="s">
        <v>32</v>
      </c>
      <c r="D12" s="2083"/>
      <c r="E12" s="2083"/>
      <c r="F12" s="2084"/>
      <c r="G12" s="2084"/>
      <c r="H12" s="2084"/>
      <c r="I12" s="2074"/>
    </row>
    <row r="13" customFormat="false" ht="18.75" hidden="false" customHeight="false" outlineLevel="0" collapsed="false">
      <c r="A13" s="2076" t="n">
        <v>9</v>
      </c>
      <c r="B13" s="2077" t="s">
        <v>921</v>
      </c>
      <c r="C13" s="2078"/>
      <c r="D13" s="2078"/>
      <c r="E13" s="2078"/>
      <c r="F13" s="2079"/>
      <c r="G13" s="2086" t="s">
        <v>922</v>
      </c>
      <c r="H13" s="2079"/>
      <c r="I13" s="2080"/>
    </row>
    <row r="14" s="2075" customFormat="true" ht="18.75" hidden="false" customHeight="false" outlineLevel="0" collapsed="false">
      <c r="A14" s="2081" t="n">
        <v>10</v>
      </c>
      <c r="B14" s="2082" t="s">
        <v>923</v>
      </c>
      <c r="C14" s="2083" t="s">
        <v>32</v>
      </c>
      <c r="D14" s="2083"/>
      <c r="E14" s="2083"/>
      <c r="F14" s="2084"/>
      <c r="G14" s="2084"/>
      <c r="H14" s="2084"/>
      <c r="I14" s="2074"/>
    </row>
    <row r="15" s="2075" customFormat="true" ht="18.75" hidden="false" customHeight="false" outlineLevel="0" collapsed="false">
      <c r="A15" s="2081" t="n">
        <v>11</v>
      </c>
      <c r="B15" s="2082" t="s">
        <v>924</v>
      </c>
      <c r="C15" s="2083" t="s">
        <v>32</v>
      </c>
      <c r="D15" s="2083"/>
      <c r="E15" s="2083"/>
      <c r="F15" s="2084"/>
      <c r="G15" s="2084"/>
      <c r="H15" s="2084"/>
      <c r="I15" s="2074"/>
    </row>
    <row r="16" s="2075" customFormat="true" ht="18.75" hidden="false" customHeight="false" outlineLevel="0" collapsed="false">
      <c r="A16" s="2081" t="n">
        <v>12</v>
      </c>
      <c r="B16" s="2082" t="s">
        <v>925</v>
      </c>
      <c r="C16" s="2083" t="s">
        <v>32</v>
      </c>
      <c r="D16" s="2083"/>
      <c r="E16" s="2083"/>
      <c r="F16" s="2084"/>
      <c r="G16" s="2084"/>
      <c r="H16" s="2084"/>
      <c r="I16" s="2074"/>
    </row>
    <row r="17" s="2075" customFormat="true" ht="18.75" hidden="false" customHeight="false" outlineLevel="0" collapsed="false">
      <c r="A17" s="2081" t="n">
        <v>13</v>
      </c>
      <c r="B17" s="2082" t="s">
        <v>926</v>
      </c>
      <c r="C17" s="2083" t="s">
        <v>32</v>
      </c>
      <c r="D17" s="2083"/>
      <c r="E17" s="2083"/>
      <c r="F17" s="2084"/>
      <c r="G17" s="2084"/>
      <c r="H17" s="2084"/>
      <c r="I17" s="2074"/>
    </row>
    <row r="18" s="2075" customFormat="true" ht="18.75" hidden="false" customHeight="false" outlineLevel="0" collapsed="false">
      <c r="A18" s="2081" t="n">
        <v>14</v>
      </c>
      <c r="B18" s="2082" t="s">
        <v>927</v>
      </c>
      <c r="C18" s="2083" t="s">
        <v>32</v>
      </c>
      <c r="D18" s="2083"/>
      <c r="E18" s="2083"/>
      <c r="F18" s="2084"/>
      <c r="G18" s="2084"/>
      <c r="H18" s="2084"/>
      <c r="I18" s="2074"/>
    </row>
    <row r="19" customFormat="false" ht="18.75" hidden="false" customHeight="false" outlineLevel="0" collapsed="false">
      <c r="A19" s="2076" t="n">
        <v>15</v>
      </c>
      <c r="B19" s="2087" t="s">
        <v>928</v>
      </c>
      <c r="C19" s="2088" t="s">
        <v>32</v>
      </c>
      <c r="D19" s="2088"/>
      <c r="E19" s="2088"/>
      <c r="F19" s="2079"/>
      <c r="G19" s="2079"/>
      <c r="H19" s="2079"/>
      <c r="I19" s="2080"/>
    </row>
    <row r="20" s="2075" customFormat="true" ht="18.75" hidden="false" customHeight="false" outlineLevel="0" collapsed="false">
      <c r="A20" s="2081" t="n">
        <v>16</v>
      </c>
      <c r="B20" s="2082" t="s">
        <v>929</v>
      </c>
      <c r="C20" s="2083" t="s">
        <v>32</v>
      </c>
      <c r="D20" s="2083"/>
      <c r="E20" s="2083"/>
      <c r="F20" s="2084"/>
      <c r="G20" s="2084"/>
      <c r="H20" s="2084"/>
      <c r="I20" s="2074"/>
    </row>
    <row r="21" s="2075" customFormat="true" ht="18.75" hidden="false" customHeight="false" outlineLevel="0" collapsed="false">
      <c r="A21" s="2081" t="n">
        <v>17</v>
      </c>
      <c r="B21" s="2082" t="s">
        <v>930</v>
      </c>
      <c r="C21" s="2083" t="s">
        <v>32</v>
      </c>
      <c r="D21" s="2083"/>
      <c r="E21" s="2083"/>
      <c r="F21" s="2084"/>
      <c r="G21" s="2084"/>
      <c r="H21" s="2084"/>
    </row>
    <row r="22" s="2075" customFormat="true" ht="18.75" hidden="false" customHeight="false" outlineLevel="0" collapsed="false">
      <c r="A22" s="2081" t="n">
        <v>18</v>
      </c>
      <c r="B22" s="2082" t="s">
        <v>931</v>
      </c>
      <c r="C22" s="2083" t="s">
        <v>32</v>
      </c>
      <c r="D22" s="2083"/>
      <c r="E22" s="2083"/>
      <c r="F22" s="2084"/>
      <c r="G22" s="2084"/>
      <c r="H22" s="2084"/>
    </row>
    <row r="23" s="2075" customFormat="true" ht="18.75" hidden="false" customHeight="false" outlineLevel="0" collapsed="false">
      <c r="A23" s="2081" t="n">
        <v>19</v>
      </c>
      <c r="B23" s="2082" t="s">
        <v>932</v>
      </c>
      <c r="C23" s="2083" t="s">
        <v>32</v>
      </c>
      <c r="D23" s="2083"/>
      <c r="E23" s="2083"/>
      <c r="F23" s="2084"/>
      <c r="G23" s="2084"/>
      <c r="H23" s="2084"/>
    </row>
    <row r="24" s="2075" customFormat="true" ht="17.25" hidden="false" customHeight="false" outlineLevel="0" collapsed="false">
      <c r="A24" s="2081" t="n">
        <v>20</v>
      </c>
      <c r="B24" s="2089" t="s">
        <v>933</v>
      </c>
      <c r="C24" s="2090" t="s">
        <v>32</v>
      </c>
      <c r="D24" s="2090"/>
      <c r="E24" s="2090"/>
      <c r="F24" s="2084"/>
      <c r="G24" s="2084"/>
      <c r="H24" s="2084"/>
    </row>
    <row r="25" customFormat="false" ht="18.75" hidden="false" customHeight="false" outlineLevel="0" collapsed="false">
      <c r="A25" s="2076" t="n">
        <v>21</v>
      </c>
      <c r="B25" s="2077" t="s">
        <v>934</v>
      </c>
      <c r="C25" s="2078" t="s">
        <v>32</v>
      </c>
      <c r="D25" s="2078"/>
      <c r="E25" s="2078"/>
      <c r="F25" s="2079"/>
      <c r="G25" s="2079"/>
      <c r="H25" s="2079"/>
    </row>
    <row r="26" s="2075" customFormat="true" ht="18.75" hidden="false" customHeight="false" outlineLevel="0" collapsed="false">
      <c r="A26" s="2081" t="n">
        <v>22</v>
      </c>
      <c r="B26" s="2082" t="s">
        <v>935</v>
      </c>
      <c r="C26" s="2083" t="s">
        <v>32</v>
      </c>
      <c r="D26" s="2083"/>
      <c r="E26" s="2083"/>
      <c r="F26" s="2084"/>
      <c r="G26" s="2084"/>
      <c r="H26" s="2084"/>
    </row>
    <row r="27" customFormat="false" ht="18.75" hidden="false" customHeight="false" outlineLevel="0" collapsed="false">
      <c r="A27" s="2076" t="n">
        <v>23</v>
      </c>
      <c r="B27" s="2087" t="s">
        <v>936</v>
      </c>
      <c r="C27" s="2088" t="s">
        <v>32</v>
      </c>
      <c r="D27" s="2088"/>
      <c r="E27" s="2088"/>
      <c r="F27" s="2079"/>
      <c r="G27" s="2079"/>
      <c r="H27" s="2079"/>
    </row>
    <row r="28" s="2075" customFormat="true" ht="18.75" hidden="false" customHeight="false" outlineLevel="0" collapsed="false">
      <c r="A28" s="2081" t="n">
        <v>24</v>
      </c>
      <c r="B28" s="2082" t="s">
        <v>937</v>
      </c>
      <c r="C28" s="2083"/>
      <c r="D28" s="2083"/>
      <c r="E28" s="2083"/>
      <c r="F28" s="2084"/>
      <c r="G28" s="2091" t="s">
        <v>922</v>
      </c>
      <c r="H28" s="2084"/>
    </row>
    <row r="29" customFormat="false" ht="17.25" hidden="false" customHeight="false" outlineLevel="0" collapsed="false">
      <c r="A29" s="2076" t="n">
        <v>25</v>
      </c>
      <c r="B29" s="2092" t="s">
        <v>938</v>
      </c>
      <c r="C29" s="2093"/>
      <c r="D29" s="2093" t="s">
        <v>32</v>
      </c>
      <c r="E29" s="2093" t="s">
        <v>32</v>
      </c>
      <c r="F29" s="2079"/>
      <c r="G29" s="2079"/>
      <c r="H29" s="2079"/>
    </row>
    <row r="30" customFormat="false" ht="18.75" hidden="false" customHeight="false" outlineLevel="0" collapsed="false">
      <c r="A30" s="2076" t="n">
        <v>26</v>
      </c>
      <c r="B30" s="2077" t="s">
        <v>939</v>
      </c>
      <c r="C30" s="2078" t="s">
        <v>32</v>
      </c>
      <c r="D30" s="2078"/>
      <c r="E30" s="2078"/>
      <c r="F30" s="2085"/>
      <c r="G30" s="2085"/>
      <c r="H30" s="2079"/>
    </row>
    <row r="31" customFormat="false" ht="18.75" hidden="false" customHeight="false" outlineLevel="0" collapsed="false">
      <c r="A31" s="2076" t="n">
        <v>27</v>
      </c>
      <c r="B31" s="2077" t="s">
        <v>940</v>
      </c>
      <c r="C31" s="2094"/>
      <c r="D31" s="2078"/>
      <c r="E31" s="2078"/>
      <c r="F31" s="2079"/>
      <c r="G31" s="2079"/>
      <c r="H31" s="2079"/>
    </row>
    <row r="32" customFormat="false" ht="18.75" hidden="false" customHeight="false" outlineLevel="0" collapsed="false">
      <c r="A32" s="2076" t="n">
        <v>28</v>
      </c>
      <c r="B32" s="2087" t="s">
        <v>941</v>
      </c>
      <c r="C32" s="2088"/>
      <c r="D32" s="2088"/>
      <c r="E32" s="2088"/>
      <c r="F32" s="2079"/>
      <c r="G32" s="2079"/>
      <c r="H32" s="2079"/>
    </row>
    <row r="33" customFormat="false" ht="18.75" hidden="false" customHeight="false" outlineLevel="0" collapsed="false">
      <c r="A33" s="2076" t="n">
        <v>29</v>
      </c>
      <c r="B33" s="2087" t="s">
        <v>942</v>
      </c>
      <c r="C33" s="2088" t="s">
        <v>32</v>
      </c>
      <c r="D33" s="2088"/>
      <c r="E33" s="2088"/>
      <c r="F33" s="2079"/>
      <c r="G33" s="2079"/>
      <c r="H33" s="2079"/>
    </row>
    <row r="34" customFormat="false" ht="26.25" hidden="false" customHeight="true" outlineLevel="0" collapsed="false">
      <c r="A34" s="2076" t="n">
        <v>30</v>
      </c>
      <c r="B34" s="2095" t="s">
        <v>943</v>
      </c>
      <c r="C34" s="2096" t="s">
        <v>944</v>
      </c>
      <c r="D34" s="2096"/>
      <c r="E34" s="2096"/>
      <c r="F34" s="2096"/>
      <c r="G34" s="2096"/>
      <c r="H34" s="2085"/>
    </row>
    <row r="35" customFormat="false" ht="18.75" hidden="false" customHeight="false" outlineLevel="0" collapsed="false">
      <c r="A35" s="2076" t="n">
        <v>31</v>
      </c>
      <c r="B35" s="2087" t="s">
        <v>945</v>
      </c>
      <c r="C35" s="2088" t="s">
        <v>32</v>
      </c>
      <c r="D35" s="2088"/>
      <c r="E35" s="2088"/>
      <c r="F35" s="2079"/>
      <c r="G35" s="2079"/>
      <c r="H35" s="2079"/>
    </row>
    <row r="36" customFormat="false" ht="18.75" hidden="false" customHeight="false" outlineLevel="0" collapsed="false">
      <c r="A36" s="2097" t="n">
        <v>32</v>
      </c>
      <c r="B36" s="2098" t="s">
        <v>946</v>
      </c>
      <c r="C36" s="2099"/>
      <c r="D36" s="2099"/>
      <c r="E36" s="2099"/>
      <c r="F36" s="2100"/>
      <c r="G36" s="2100"/>
      <c r="H36" s="2100"/>
    </row>
    <row r="55" customFormat="false" ht="16.5" hidden="false" customHeight="false" outlineLevel="0" collapsed="false">
      <c r="B55" s="2065" t="s">
        <v>947</v>
      </c>
    </row>
  </sheetData>
  <mergeCells count="8">
    <mergeCell ref="A1:H1"/>
    <mergeCell ref="A3:A4"/>
    <mergeCell ref="B3:B4"/>
    <mergeCell ref="C3:E3"/>
    <mergeCell ref="F3:G3"/>
    <mergeCell ref="H3:H4"/>
    <mergeCell ref="I3:J3"/>
    <mergeCell ref="C34:G34"/>
  </mergeCells>
  <printOptions headings="false" gridLines="false" gridLinesSet="true" horizontalCentered="false" verticalCentered="false"/>
  <pageMargins left="0.470138888888889" right="0.1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2:V6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1" activeCellId="0" sqref="C1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9.99"/>
    <col collapsed="false" customWidth="true" hidden="false" outlineLevel="0" max="3" min="3" style="0" width="9.62"/>
    <col collapsed="false" customWidth="true" hidden="false" outlineLevel="0" max="4" min="4" style="303" width="10.12"/>
    <col collapsed="false" customWidth="true" hidden="false" outlineLevel="0" max="5" min="5" style="102" width="7.5"/>
    <col collapsed="false" customWidth="true" hidden="false" outlineLevel="0" max="6" min="6" style="102" width="6.87"/>
    <col collapsed="false" customWidth="true" hidden="false" outlineLevel="0" max="7" min="7" style="102" width="7.5"/>
    <col collapsed="false" customWidth="true" hidden="false" outlineLevel="0" max="8" min="8" style="102" width="8.24"/>
    <col collapsed="false" customWidth="true" hidden="false" outlineLevel="0" max="9" min="9" style="102" width="9.75"/>
    <col collapsed="false" customWidth="true" hidden="false" outlineLevel="0" max="10" min="10" style="304" width="7.5"/>
    <col collapsed="false" customWidth="true" hidden="false" outlineLevel="0" max="11" min="11" style="304" width="7.62"/>
    <col collapsed="false" customWidth="true" hidden="false" outlineLevel="0" max="12" min="12" style="304" width="7.5"/>
    <col collapsed="false" customWidth="true" hidden="false" outlineLevel="0" max="14" min="13" style="304" width="7.37"/>
    <col collapsed="false" customWidth="true" hidden="false" outlineLevel="0" max="15" min="15" style="304" width="7.87"/>
    <col collapsed="false" customWidth="true" hidden="false" outlineLevel="0" max="16" min="16" style="304" width="7.62"/>
    <col collapsed="false" customWidth="true" hidden="false" outlineLevel="0" max="17" min="17" style="304" width="8.24"/>
    <col collapsed="false" customWidth="true" hidden="false" outlineLevel="0" max="18" min="18" style="305" width="5.62"/>
    <col collapsed="false" customWidth="true" hidden="false" outlineLevel="0" max="19" min="19" style="306" width="11.12"/>
  </cols>
  <sheetData>
    <row r="2" customFormat="false" ht="41.25" hidden="false" customHeight="true" outlineLevel="0" collapsed="false">
      <c r="A2" s="307" t="s">
        <v>148</v>
      </c>
      <c r="B2" s="307"/>
      <c r="C2" s="307"/>
      <c r="D2" s="307"/>
      <c r="E2" s="307"/>
      <c r="F2" s="307"/>
      <c r="G2" s="307"/>
      <c r="H2" s="307"/>
      <c r="I2" s="307"/>
      <c r="J2" s="307"/>
      <c r="K2" s="307"/>
      <c r="L2" s="307"/>
      <c r="M2" s="307"/>
      <c r="N2" s="307"/>
      <c r="O2" s="307"/>
      <c r="P2" s="307"/>
      <c r="Q2" s="307"/>
      <c r="R2" s="307"/>
    </row>
    <row r="3" customFormat="false" ht="15.75" hidden="false" customHeight="false" outlineLevel="0" collapsed="false">
      <c r="A3" s="104"/>
      <c r="B3" s="308"/>
      <c r="C3" s="308"/>
      <c r="D3" s="309"/>
      <c r="E3" s="308"/>
      <c r="F3" s="308"/>
      <c r="G3" s="308"/>
      <c r="H3" s="308"/>
      <c r="I3" s="308"/>
      <c r="J3" s="310"/>
      <c r="K3" s="310"/>
      <c r="L3" s="310"/>
      <c r="M3" s="310"/>
      <c r="N3" s="310"/>
      <c r="O3" s="310"/>
      <c r="P3" s="310"/>
      <c r="Q3" s="310"/>
      <c r="R3" s="311"/>
    </row>
    <row r="4" s="319" customFormat="true" ht="50.25" hidden="false" customHeight="true" outlineLevel="0" collapsed="false">
      <c r="A4" s="312" t="s">
        <v>64</v>
      </c>
      <c r="B4" s="313" t="s">
        <v>149</v>
      </c>
      <c r="C4" s="314" t="s">
        <v>150</v>
      </c>
      <c r="D4" s="315" t="s">
        <v>151</v>
      </c>
      <c r="E4" s="315" t="s">
        <v>152</v>
      </c>
      <c r="F4" s="316" t="s">
        <v>153</v>
      </c>
      <c r="G4" s="316" t="s">
        <v>154</v>
      </c>
      <c r="H4" s="315" t="s">
        <v>155</v>
      </c>
      <c r="I4" s="315" t="s">
        <v>156</v>
      </c>
      <c r="J4" s="317" t="s">
        <v>157</v>
      </c>
      <c r="K4" s="315" t="s">
        <v>158</v>
      </c>
      <c r="L4" s="315" t="s">
        <v>159</v>
      </c>
      <c r="M4" s="315" t="s">
        <v>160</v>
      </c>
      <c r="N4" s="315" t="s">
        <v>161</v>
      </c>
      <c r="O4" s="315" t="s">
        <v>162</v>
      </c>
      <c r="P4" s="315" t="s">
        <v>163</v>
      </c>
      <c r="Q4" s="315" t="s">
        <v>164</v>
      </c>
      <c r="R4" s="315" t="s">
        <v>165</v>
      </c>
      <c r="S4" s="318"/>
    </row>
    <row r="5" customFormat="false" ht="18" hidden="false" customHeight="true" outlineLevel="0" collapsed="false">
      <c r="A5" s="320" t="n">
        <v>1</v>
      </c>
      <c r="B5" s="321" t="s">
        <v>98</v>
      </c>
      <c r="C5" s="322" t="n">
        <f aca="false">SUM(D5:R5)</f>
        <v>2230</v>
      </c>
      <c r="D5" s="323" t="n">
        <f aca="false">SUM(D6:D10)</f>
        <v>500</v>
      </c>
      <c r="E5" s="323" t="n">
        <f aca="false">SUM(E6:E10)</f>
        <v>70</v>
      </c>
      <c r="F5" s="323" t="n">
        <f aca="false">SUM(F6:F10)</f>
        <v>125</v>
      </c>
      <c r="G5" s="323" t="n">
        <f aca="false">SUM(G6:G10)</f>
        <v>100</v>
      </c>
      <c r="H5" s="323" t="n">
        <f aca="false">SUM(H6:H10)</f>
        <v>60</v>
      </c>
      <c r="I5" s="323" t="n">
        <f aca="false">SUM(I6:I10)</f>
        <v>130</v>
      </c>
      <c r="J5" s="323" t="n">
        <f aca="false">SUM(J6:J10)</f>
        <v>250</v>
      </c>
      <c r="K5" s="323" t="n">
        <f aca="false">SUM(K6:K10)</f>
        <v>190</v>
      </c>
      <c r="L5" s="323" t="n">
        <f aca="false">SUM(L6:L10)</f>
        <v>265</v>
      </c>
      <c r="M5" s="323" t="n">
        <f aca="false">SUM(M6:M10)</f>
        <v>255</v>
      </c>
      <c r="N5" s="323" t="n">
        <f aca="false">SUM(N6:N10)</f>
        <v>90</v>
      </c>
      <c r="O5" s="323" t="n">
        <f aca="false">SUM(O6:O10)</f>
        <v>65</v>
      </c>
      <c r="P5" s="323" t="n">
        <f aca="false">SUM(P6:P10)</f>
        <v>50</v>
      </c>
      <c r="Q5" s="323" t="n">
        <f aca="false">SUM(Q6:Q10)</f>
        <v>50</v>
      </c>
      <c r="R5" s="323" t="n">
        <f aca="false">SUM(R6:R10)</f>
        <v>30</v>
      </c>
      <c r="T5" s="324" t="s">
        <v>166</v>
      </c>
      <c r="U5" s="325"/>
      <c r="V5" s="325"/>
    </row>
    <row r="6" customFormat="false" ht="18" hidden="false" customHeight="true" outlineLevel="0" collapsed="false">
      <c r="A6" s="326"/>
      <c r="B6" s="327" t="s">
        <v>167</v>
      </c>
      <c r="C6" s="328" t="n">
        <f aca="false">SUM(D6:R6)</f>
        <v>855</v>
      </c>
      <c r="D6" s="329" t="n">
        <v>500</v>
      </c>
      <c r="E6" s="330" t="n">
        <v>70</v>
      </c>
      <c r="F6" s="331" t="n">
        <v>125</v>
      </c>
      <c r="G6" s="329" t="n">
        <v>100</v>
      </c>
      <c r="H6" s="251" t="n">
        <v>60</v>
      </c>
      <c r="I6" s="251"/>
      <c r="J6" s="251"/>
      <c r="K6" s="251"/>
      <c r="L6" s="251"/>
      <c r="M6" s="251"/>
      <c r="N6" s="251"/>
      <c r="O6" s="251"/>
      <c r="P6" s="251"/>
      <c r="Q6" s="251"/>
      <c r="R6" s="251"/>
    </row>
    <row r="7" customFormat="false" ht="18" hidden="false" customHeight="true" outlineLevel="0" collapsed="false">
      <c r="A7" s="326"/>
      <c r="B7" s="327" t="s">
        <v>168</v>
      </c>
      <c r="C7" s="328" t="n">
        <f aca="false">SUM(D7:R7)</f>
        <v>540</v>
      </c>
      <c r="D7" s="251"/>
      <c r="E7" s="49"/>
      <c r="F7" s="251"/>
      <c r="G7" s="251"/>
      <c r="H7" s="251"/>
      <c r="I7" s="251" t="n">
        <v>70</v>
      </c>
      <c r="J7" s="251" t="n">
        <v>120</v>
      </c>
      <c r="K7" s="251" t="n">
        <v>100</v>
      </c>
      <c r="L7" s="251" t="n">
        <v>110</v>
      </c>
      <c r="M7" s="251" t="n">
        <v>90</v>
      </c>
      <c r="N7" s="251" t="n">
        <v>50</v>
      </c>
      <c r="O7" s="251"/>
      <c r="P7" s="251"/>
      <c r="Q7" s="251"/>
      <c r="R7" s="251"/>
    </row>
    <row r="8" customFormat="false" ht="18" hidden="false" customHeight="true" outlineLevel="0" collapsed="false">
      <c r="A8" s="326"/>
      <c r="B8" s="332" t="s">
        <v>169</v>
      </c>
      <c r="C8" s="328" t="n">
        <f aca="false">SUM(D8:R8)</f>
        <v>130</v>
      </c>
      <c r="D8" s="251"/>
      <c r="E8" s="49"/>
      <c r="F8" s="251"/>
      <c r="G8" s="251"/>
      <c r="H8" s="251"/>
      <c r="I8" s="251"/>
      <c r="J8" s="251"/>
      <c r="K8" s="251"/>
      <c r="L8" s="251"/>
      <c r="M8" s="251"/>
      <c r="N8" s="251"/>
      <c r="O8" s="251"/>
      <c r="P8" s="251" t="n">
        <v>50</v>
      </c>
      <c r="Q8" s="251" t="n">
        <v>50</v>
      </c>
      <c r="R8" s="251" t="n">
        <v>30</v>
      </c>
      <c r="T8" s="102"/>
    </row>
    <row r="9" customFormat="false" ht="18.75" hidden="true" customHeight="true" outlineLevel="0" collapsed="false">
      <c r="A9" s="326"/>
      <c r="B9" s="327"/>
      <c r="C9" s="328" t="n">
        <f aca="false">SUM(D9:R9)</f>
        <v>0</v>
      </c>
      <c r="D9" s="251"/>
      <c r="E9" s="49"/>
      <c r="F9" s="251"/>
      <c r="G9" s="251"/>
      <c r="H9" s="251"/>
      <c r="I9" s="251"/>
      <c r="J9" s="251"/>
      <c r="K9" s="251"/>
      <c r="L9" s="251"/>
      <c r="M9" s="251"/>
      <c r="N9" s="251"/>
      <c r="O9" s="251"/>
      <c r="P9" s="251"/>
      <c r="Q9" s="251"/>
      <c r="R9" s="333"/>
    </row>
    <row r="10" customFormat="false" ht="18" hidden="false" customHeight="true" outlineLevel="0" collapsed="false">
      <c r="A10" s="326"/>
      <c r="B10" s="327" t="s">
        <v>170</v>
      </c>
      <c r="C10" s="328" t="n">
        <f aca="false">SUM(D10:R10)</f>
        <v>705</v>
      </c>
      <c r="D10" s="251"/>
      <c r="E10" s="49"/>
      <c r="F10" s="251"/>
      <c r="G10" s="334"/>
      <c r="H10" s="334"/>
      <c r="I10" s="251" t="n">
        <v>60</v>
      </c>
      <c r="J10" s="251" t="n">
        <v>130</v>
      </c>
      <c r="K10" s="251" t="n">
        <v>90</v>
      </c>
      <c r="L10" s="251" t="n">
        <v>155</v>
      </c>
      <c r="M10" s="251" t="n">
        <v>165</v>
      </c>
      <c r="N10" s="251" t="n">
        <v>40</v>
      </c>
      <c r="O10" s="251" t="n">
        <v>65</v>
      </c>
      <c r="P10" s="251"/>
      <c r="Q10" s="334"/>
      <c r="R10" s="335"/>
    </row>
    <row r="11" customFormat="false" ht="18" hidden="false" customHeight="true" outlineLevel="0" collapsed="false">
      <c r="A11" s="336" t="n">
        <v>2</v>
      </c>
      <c r="B11" s="337" t="s">
        <v>171</v>
      </c>
      <c r="C11" s="338" t="n">
        <f aca="false">SUM(D11:R11)</f>
        <v>802489</v>
      </c>
      <c r="D11" s="339" t="n">
        <f aca="false">SUM(D12:D15)</f>
        <v>113140</v>
      </c>
      <c r="E11" s="339" t="n">
        <f aca="false">SUM(E12:E15)</f>
        <v>1859</v>
      </c>
      <c r="F11" s="339" t="n">
        <f aca="false">SUM(F12:F15)</f>
        <v>9962</v>
      </c>
      <c r="G11" s="339" t="n">
        <f aca="false">SUM(G12:G15)</f>
        <v>6080</v>
      </c>
      <c r="H11" s="339" t="n">
        <f aca="false">SUM(H12:H15)</f>
        <v>1556</v>
      </c>
      <c r="I11" s="339" t="n">
        <f aca="false">SUM(I12:I15)</f>
        <v>32840</v>
      </c>
      <c r="J11" s="339" t="n">
        <f aca="false">SUM(J12:J15)</f>
        <v>150227</v>
      </c>
      <c r="K11" s="339" t="n">
        <f aca="false">SUM(K12:K15)</f>
        <v>122265</v>
      </c>
      <c r="L11" s="339" t="n">
        <f aca="false">SUM(L12:L15)</f>
        <v>126678</v>
      </c>
      <c r="M11" s="339" t="n">
        <f aca="false">SUM(M12:M15)</f>
        <v>119553</v>
      </c>
      <c r="N11" s="339" t="n">
        <f aca="false">SUM(N12:N15)</f>
        <v>23074</v>
      </c>
      <c r="O11" s="339" t="n">
        <f aca="false">SUM(O12:O15)</f>
        <v>50331</v>
      </c>
      <c r="P11" s="339" t="n">
        <f aca="false">SUM(P12:P15)</f>
        <v>7789</v>
      </c>
      <c r="Q11" s="339" t="n">
        <f aca="false">SUM(Q12:Q15)</f>
        <v>30414</v>
      </c>
      <c r="R11" s="339" t="n">
        <f aca="false">SUM(R12:R15)</f>
        <v>6721</v>
      </c>
    </row>
    <row r="12" customFormat="false" ht="18" hidden="false" customHeight="true" outlineLevel="0" collapsed="false">
      <c r="A12" s="336"/>
      <c r="B12" s="340" t="s">
        <v>172</v>
      </c>
      <c r="C12" s="251" t="n">
        <f aca="false">SUM(D12:R12)</f>
        <v>132597</v>
      </c>
      <c r="D12" s="341" t="n">
        <v>113140</v>
      </c>
      <c r="E12" s="342" t="n">
        <v>1859</v>
      </c>
      <c r="F12" s="342" t="n">
        <v>9962</v>
      </c>
      <c r="G12" s="343" t="n">
        <v>6080</v>
      </c>
      <c r="H12" s="342" t="n">
        <v>1556</v>
      </c>
      <c r="I12" s="344"/>
      <c r="J12" s="344"/>
      <c r="K12" s="344"/>
      <c r="L12" s="344"/>
      <c r="M12" s="344"/>
      <c r="N12" s="344"/>
      <c r="O12" s="344"/>
      <c r="P12" s="344"/>
      <c r="Q12" s="344"/>
      <c r="R12" s="343"/>
    </row>
    <row r="13" customFormat="false" ht="18" hidden="false" customHeight="true" outlineLevel="0" collapsed="false">
      <c r="A13" s="336"/>
      <c r="B13" s="345" t="s">
        <v>173</v>
      </c>
      <c r="C13" s="251" t="n">
        <f aca="false">SUM(D13:R13)</f>
        <v>231327</v>
      </c>
      <c r="D13" s="344"/>
      <c r="E13" s="342"/>
      <c r="F13" s="344"/>
      <c r="G13" s="344"/>
      <c r="H13" s="344"/>
      <c r="I13" s="342" t="n">
        <v>11683</v>
      </c>
      <c r="J13" s="342" t="n">
        <v>59650</v>
      </c>
      <c r="K13" s="342" t="n">
        <v>40735</v>
      </c>
      <c r="L13" s="342" t="n">
        <v>59692</v>
      </c>
      <c r="M13" s="342" t="n">
        <v>50341</v>
      </c>
      <c r="N13" s="342" t="n">
        <v>9226</v>
      </c>
      <c r="O13" s="344"/>
      <c r="P13" s="344"/>
      <c r="Q13" s="344"/>
      <c r="R13" s="343"/>
    </row>
    <row r="14" customFormat="false" ht="18" hidden="false" customHeight="true" outlineLevel="0" collapsed="false">
      <c r="A14" s="336"/>
      <c r="B14" s="340" t="s">
        <v>174</v>
      </c>
      <c r="C14" s="251" t="n">
        <f aca="false">SUM(D14:R14)</f>
        <v>44924</v>
      </c>
      <c r="D14" s="344"/>
      <c r="E14" s="344"/>
      <c r="F14" s="344"/>
      <c r="G14" s="344"/>
      <c r="H14" s="344"/>
      <c r="I14" s="344"/>
      <c r="J14" s="344"/>
      <c r="K14" s="344"/>
      <c r="L14" s="344"/>
      <c r="M14" s="344"/>
      <c r="N14" s="344"/>
      <c r="O14" s="344"/>
      <c r="P14" s="342" t="n">
        <v>7789</v>
      </c>
      <c r="Q14" s="342" t="n">
        <v>30414</v>
      </c>
      <c r="R14" s="343" t="n">
        <v>6721</v>
      </c>
      <c r="U14" s="308" t="s">
        <v>175</v>
      </c>
    </row>
    <row r="15" customFormat="false" ht="18" hidden="false" customHeight="true" outlineLevel="0" collapsed="false">
      <c r="A15" s="336"/>
      <c r="B15" s="340" t="s">
        <v>176</v>
      </c>
      <c r="C15" s="251" t="n">
        <f aca="false">SUM(D15:R15)</f>
        <v>393641</v>
      </c>
      <c r="D15" s="344"/>
      <c r="E15" s="344"/>
      <c r="F15" s="344"/>
      <c r="G15" s="344"/>
      <c r="H15" s="344"/>
      <c r="I15" s="342" t="n">
        <v>21157</v>
      </c>
      <c r="J15" s="346" t="n">
        <v>90577</v>
      </c>
      <c r="K15" s="342" t="n">
        <v>81530</v>
      </c>
      <c r="L15" s="347" t="n">
        <v>66986</v>
      </c>
      <c r="M15" s="342" t="n">
        <v>69212</v>
      </c>
      <c r="N15" s="342" t="n">
        <v>13848</v>
      </c>
      <c r="O15" s="348" t="n">
        <v>50331</v>
      </c>
      <c r="P15" s="344"/>
      <c r="Q15" s="344"/>
      <c r="R15" s="342"/>
    </row>
    <row r="16" customFormat="false" ht="18" hidden="false" customHeight="true" outlineLevel="0" collapsed="false">
      <c r="A16" s="336" t="n">
        <v>3</v>
      </c>
      <c r="B16" s="337" t="s">
        <v>177</v>
      </c>
      <c r="C16" s="349" t="n">
        <f aca="false">SUM(D16:R16)</f>
        <v>76144</v>
      </c>
      <c r="D16" s="350" t="n">
        <f aca="false">SUM(D17:D20)</f>
        <v>27146</v>
      </c>
      <c r="E16" s="350" t="n">
        <f aca="false">SUM(E17:E20)</f>
        <v>596</v>
      </c>
      <c r="F16" s="350" t="n">
        <f aca="false">SUM(F17:F20)</f>
        <v>3304</v>
      </c>
      <c r="G16" s="350" t="n">
        <f aca="false">SUM(G17:G20)</f>
        <v>1965</v>
      </c>
      <c r="H16" s="350" t="n">
        <f aca="false">SUM(H17:H20)</f>
        <v>437</v>
      </c>
      <c r="I16" s="350" t="n">
        <f aca="false">SUM(I17:I20)</f>
        <v>2244</v>
      </c>
      <c r="J16" s="350" t="n">
        <f aca="false">SUM(J17:J20)</f>
        <v>9880</v>
      </c>
      <c r="K16" s="350" t="n">
        <f aca="false">SUM(K17:K20)</f>
        <v>11332</v>
      </c>
      <c r="L16" s="350" t="n">
        <f aca="false">SUM(L17:L20)</f>
        <v>5323</v>
      </c>
      <c r="M16" s="350" t="n">
        <f aca="false">SUM(M17:M20)</f>
        <v>5464</v>
      </c>
      <c r="N16" s="350" t="n">
        <f aca="false">SUM(N17:N20)</f>
        <v>2322</v>
      </c>
      <c r="O16" s="350" t="n">
        <f aca="false">SUM(O17:O20)</f>
        <v>0</v>
      </c>
      <c r="P16" s="350" t="n">
        <f aca="false">SUM(P17:P20)</f>
        <v>1866</v>
      </c>
      <c r="Q16" s="350" t="n">
        <f aca="false">SUM(Q17:Q20)</f>
        <v>3318</v>
      </c>
      <c r="R16" s="350" t="n">
        <f aca="false">SUM(R17:R20)</f>
        <v>947</v>
      </c>
    </row>
    <row r="17" customFormat="false" ht="18" hidden="false" customHeight="true" outlineLevel="0" collapsed="false">
      <c r="A17" s="336"/>
      <c r="B17" s="340" t="s">
        <v>172</v>
      </c>
      <c r="C17" s="328" t="n">
        <f aca="false">SUM(D17:R17)</f>
        <v>33448</v>
      </c>
      <c r="D17" s="342" t="n">
        <v>27146</v>
      </c>
      <c r="E17" s="342" t="n">
        <v>596</v>
      </c>
      <c r="F17" s="342" t="n">
        <v>3304</v>
      </c>
      <c r="G17" s="342" t="n">
        <v>1965</v>
      </c>
      <c r="H17" s="342" t="n">
        <v>437</v>
      </c>
      <c r="I17" s="344"/>
      <c r="J17" s="344"/>
      <c r="K17" s="344"/>
      <c r="L17" s="344"/>
      <c r="M17" s="344"/>
      <c r="N17" s="344"/>
      <c r="O17" s="344"/>
      <c r="P17" s="344"/>
      <c r="Q17" s="344"/>
      <c r="R17" s="343"/>
    </row>
    <row r="18" customFormat="false" ht="18" hidden="false" customHeight="true" outlineLevel="0" collapsed="false">
      <c r="A18" s="336"/>
      <c r="B18" s="345" t="s">
        <v>173</v>
      </c>
      <c r="C18" s="328" t="n">
        <f aca="false">SUM(D18:R18)</f>
        <v>36417</v>
      </c>
      <c r="D18" s="344"/>
      <c r="E18" s="344"/>
      <c r="F18" s="344"/>
      <c r="G18" s="344"/>
      <c r="I18" s="342" t="n">
        <v>2244</v>
      </c>
      <c r="J18" s="342" t="n">
        <v>9809</v>
      </c>
      <c r="K18" s="342" t="n">
        <v>11332</v>
      </c>
      <c r="L18" s="342" t="n">
        <v>5313</v>
      </c>
      <c r="M18" s="342" t="n">
        <v>5397</v>
      </c>
      <c r="N18" s="342" t="n">
        <v>2322</v>
      </c>
      <c r="O18" s="344"/>
      <c r="P18" s="344"/>
      <c r="Q18" s="344"/>
      <c r="R18" s="343"/>
    </row>
    <row r="19" customFormat="false" ht="18" hidden="false" customHeight="true" outlineLevel="0" collapsed="false">
      <c r="A19" s="336"/>
      <c r="B19" s="340" t="s">
        <v>174</v>
      </c>
      <c r="C19" s="328" t="n">
        <f aca="false">SUM(D19:R19)</f>
        <v>6131</v>
      </c>
      <c r="D19" s="344"/>
      <c r="E19" s="344"/>
      <c r="F19" s="344"/>
      <c r="G19" s="344"/>
      <c r="H19" s="344"/>
      <c r="I19" s="344"/>
      <c r="J19" s="344"/>
      <c r="K19" s="344"/>
      <c r="L19" s="344"/>
      <c r="M19" s="344"/>
      <c r="N19" s="344"/>
      <c r="O19" s="344"/>
      <c r="P19" s="342" t="n">
        <v>1866</v>
      </c>
      <c r="Q19" s="342" t="n">
        <v>3318</v>
      </c>
      <c r="R19" s="342" t="n">
        <v>947</v>
      </c>
    </row>
    <row r="20" customFormat="false" ht="18" hidden="false" customHeight="true" outlineLevel="0" collapsed="false">
      <c r="A20" s="336"/>
      <c r="B20" s="351" t="s">
        <v>178</v>
      </c>
      <c r="C20" s="328" t="n">
        <f aca="false">SUM(D20:R20)</f>
        <v>148</v>
      </c>
      <c r="D20" s="344"/>
      <c r="E20" s="344"/>
      <c r="F20" s="344"/>
      <c r="G20" s="344"/>
      <c r="H20" s="344"/>
      <c r="I20" s="344" t="n">
        <v>0</v>
      </c>
      <c r="J20" s="342" t="n">
        <v>71</v>
      </c>
      <c r="K20" s="342" t="n">
        <v>0</v>
      </c>
      <c r="L20" s="352" t="n">
        <v>10</v>
      </c>
      <c r="M20" s="342" t="n">
        <v>67</v>
      </c>
      <c r="N20" s="353" t="n">
        <v>0</v>
      </c>
      <c r="O20" s="353" t="n">
        <v>0</v>
      </c>
      <c r="P20" s="344"/>
      <c r="Q20" s="344"/>
      <c r="R20" s="342"/>
    </row>
    <row r="21" customFormat="false" ht="18" hidden="false" customHeight="true" outlineLevel="0" collapsed="false">
      <c r="A21" s="336" t="n">
        <v>4</v>
      </c>
      <c r="B21" s="337" t="s">
        <v>179</v>
      </c>
      <c r="C21" s="349" t="n">
        <f aca="false">SUM(D21:R21)</f>
        <v>503548</v>
      </c>
      <c r="D21" s="350" t="n">
        <f aca="false">SUM(D22:D24)</f>
        <v>179843</v>
      </c>
      <c r="E21" s="350" t="n">
        <f aca="false">SUM(E22:E24)</f>
        <v>11171</v>
      </c>
      <c r="F21" s="339" t="n">
        <f aca="false">SUM(F22:F24)</f>
        <v>48532</v>
      </c>
      <c r="G21" s="350" t="n">
        <f aca="false">SUM(G22:G24)</f>
        <v>23473</v>
      </c>
      <c r="H21" s="350" t="n">
        <f aca="false">SUM(H22:H24)</f>
        <v>11693</v>
      </c>
      <c r="I21" s="350" t="n">
        <f aca="false">SUM(I22:I24)</f>
        <v>13035</v>
      </c>
      <c r="J21" s="350" t="n">
        <f aca="false">SUM(J22:J24)</f>
        <v>51921</v>
      </c>
      <c r="K21" s="350" t="n">
        <f aca="false">SUM(K22:K24)</f>
        <v>50307</v>
      </c>
      <c r="L21" s="350" t="n">
        <f aca="false">SUM(L22:L24)</f>
        <v>35513</v>
      </c>
      <c r="M21" s="350" t="n">
        <f aca="false">SUM(M22:M24)</f>
        <v>27745</v>
      </c>
      <c r="N21" s="350" t="n">
        <f aca="false">SUM(N22:N24)</f>
        <v>15243</v>
      </c>
      <c r="O21" s="350" t="n">
        <f aca="false">SUM(O22:O24)</f>
        <v>0</v>
      </c>
      <c r="P21" s="350" t="n">
        <f aca="false">SUM(P22:P24)</f>
        <v>11658</v>
      </c>
      <c r="Q21" s="350" t="n">
        <f aca="false">SUM(Q22:Q24)</f>
        <v>17576</v>
      </c>
      <c r="R21" s="339" t="n">
        <f aca="false">SUM(R22:R24)</f>
        <v>5838</v>
      </c>
    </row>
    <row r="22" customFormat="false" ht="18" hidden="false" customHeight="true" outlineLevel="0" collapsed="false">
      <c r="A22" s="336"/>
      <c r="B22" s="340" t="s">
        <v>180</v>
      </c>
      <c r="C22" s="328" t="n">
        <f aca="false">SUM(D22:R22)</f>
        <v>274712</v>
      </c>
      <c r="D22" s="342" t="n">
        <v>179843</v>
      </c>
      <c r="E22" s="343" t="n">
        <v>11171</v>
      </c>
      <c r="F22" s="342" t="n">
        <v>48532</v>
      </c>
      <c r="G22" s="343" t="n">
        <v>23473</v>
      </c>
      <c r="H22" s="354" t="n">
        <v>11693</v>
      </c>
      <c r="I22" s="344"/>
      <c r="J22" s="344"/>
      <c r="K22" s="344"/>
      <c r="L22" s="344"/>
      <c r="M22" s="344"/>
      <c r="N22" s="344"/>
      <c r="O22" s="344"/>
      <c r="P22" s="344"/>
      <c r="Q22" s="344"/>
      <c r="R22" s="342"/>
    </row>
    <row r="23" customFormat="false" ht="18" hidden="false" customHeight="true" outlineLevel="0" collapsed="false">
      <c r="A23" s="336"/>
      <c r="B23" s="345" t="s">
        <v>173</v>
      </c>
      <c r="C23" s="328" t="n">
        <f aca="false">SUM(D23:R23)</f>
        <v>193764</v>
      </c>
      <c r="D23" s="344"/>
      <c r="E23" s="355"/>
      <c r="F23" s="344"/>
      <c r="G23" s="344"/>
      <c r="H23" s="344"/>
      <c r="I23" s="342" t="n">
        <v>13035</v>
      </c>
      <c r="J23" s="342" t="n">
        <v>51921</v>
      </c>
      <c r="K23" s="342" t="n">
        <v>50307</v>
      </c>
      <c r="L23" s="342" t="n">
        <v>35513</v>
      </c>
      <c r="M23" s="342" t="n">
        <v>27745</v>
      </c>
      <c r="N23" s="342" t="n">
        <v>15243</v>
      </c>
      <c r="O23" s="344"/>
      <c r="P23" s="344"/>
      <c r="Q23" s="344"/>
      <c r="R23" s="342"/>
      <c r="S23" s="356"/>
    </row>
    <row r="24" customFormat="false" ht="18" hidden="false" customHeight="true" outlineLevel="0" collapsed="false">
      <c r="A24" s="336"/>
      <c r="B24" s="340" t="s">
        <v>174</v>
      </c>
      <c r="C24" s="328" t="n">
        <f aca="false">SUM(D24:R24)</f>
        <v>35072</v>
      </c>
      <c r="D24" s="344"/>
      <c r="E24" s="344"/>
      <c r="F24" s="344"/>
      <c r="G24" s="344"/>
      <c r="H24" s="344"/>
      <c r="I24" s="344"/>
      <c r="J24" s="344"/>
      <c r="K24" s="344"/>
      <c r="L24" s="344"/>
      <c r="M24" s="344"/>
      <c r="N24" s="344"/>
      <c r="O24" s="344"/>
      <c r="P24" s="343" t="n">
        <v>11658</v>
      </c>
      <c r="Q24" s="342" t="n">
        <v>17576</v>
      </c>
      <c r="R24" s="343" t="n">
        <v>5838</v>
      </c>
    </row>
    <row r="25" customFormat="false" ht="18" hidden="false" customHeight="true" outlineLevel="0" collapsed="false">
      <c r="A25" s="336" t="n">
        <v>5</v>
      </c>
      <c r="B25" s="337" t="s">
        <v>181</v>
      </c>
      <c r="C25" s="357" t="n">
        <f aca="false">SUM(D25:R25)</f>
        <v>43530</v>
      </c>
      <c r="D25" s="350" t="n">
        <f aca="false">SUM(D26:D29)</f>
        <v>8148</v>
      </c>
      <c r="E25" s="350" t="n">
        <f aca="false">SUM(E26:E29)</f>
        <v>278</v>
      </c>
      <c r="F25" s="350" t="n">
        <f aca="false">SUM(F26:F29)</f>
        <v>93</v>
      </c>
      <c r="G25" s="350" t="n">
        <f aca="false">SUM(G26:G29)</f>
        <v>38</v>
      </c>
      <c r="H25" s="350" t="n">
        <f aca="false">SUM(H26:H29)</f>
        <v>982</v>
      </c>
      <c r="I25" s="350" t="n">
        <f aca="false">SUM(I26:I29)</f>
        <v>96</v>
      </c>
      <c r="J25" s="350" t="n">
        <f aca="false">SUM(J26:J29)</f>
        <v>1086</v>
      </c>
      <c r="K25" s="350" t="n">
        <f aca="false">SUM(K26:K29)</f>
        <v>2952</v>
      </c>
      <c r="L25" s="350" t="n">
        <f aca="false">SUM(L26:L29)</f>
        <v>901</v>
      </c>
      <c r="M25" s="350" t="n">
        <f aca="false">SUM(M26:M29)</f>
        <v>3508</v>
      </c>
      <c r="N25" s="350" t="n">
        <f aca="false">SUM(N26:N29)</f>
        <v>134</v>
      </c>
      <c r="O25" s="339" t="n">
        <f aca="false">SUM(O26:O29)</f>
        <v>24724</v>
      </c>
      <c r="P25" s="350" t="n">
        <f aca="false">SUM(P26:P29)</f>
        <v>0</v>
      </c>
      <c r="Q25" s="350" t="n">
        <f aca="false">SUM(Q26:Q29)</f>
        <v>590</v>
      </c>
      <c r="R25" s="350" t="n">
        <f aca="false">SUM(R26:R29)</f>
        <v>0</v>
      </c>
    </row>
    <row r="26" customFormat="false" ht="18" hidden="false" customHeight="true" outlineLevel="0" collapsed="false">
      <c r="A26" s="358"/>
      <c r="B26" s="359" t="s">
        <v>172</v>
      </c>
      <c r="C26" s="328" t="n">
        <f aca="false">SUM(D26:R26)</f>
        <v>9539</v>
      </c>
      <c r="D26" s="360" t="n">
        <v>8148</v>
      </c>
      <c r="E26" s="360" t="n">
        <v>278</v>
      </c>
      <c r="F26" s="360" t="n">
        <v>93</v>
      </c>
      <c r="G26" s="360" t="n">
        <v>38</v>
      </c>
      <c r="H26" s="360" t="n">
        <v>982</v>
      </c>
      <c r="I26" s="361"/>
      <c r="J26" s="361"/>
      <c r="K26" s="361"/>
      <c r="L26" s="361"/>
      <c r="M26" s="361"/>
      <c r="N26" s="361"/>
      <c r="O26" s="361"/>
      <c r="P26" s="361"/>
      <c r="Q26" s="361"/>
      <c r="R26" s="360"/>
    </row>
    <row r="27" customFormat="false" ht="18" hidden="false" customHeight="true" outlineLevel="0" collapsed="false">
      <c r="A27" s="362"/>
      <c r="B27" s="363" t="s">
        <v>173</v>
      </c>
      <c r="C27" s="364" t="n">
        <f aca="false">SUM(D27:R27)</f>
        <v>8178</v>
      </c>
      <c r="D27" s="365"/>
      <c r="E27" s="365"/>
      <c r="F27" s="365"/>
      <c r="G27" s="365"/>
      <c r="H27" s="365"/>
      <c r="I27" s="366" t="n">
        <v>96</v>
      </c>
      <c r="J27" s="366" t="n">
        <v>762</v>
      </c>
      <c r="K27" s="366" t="n">
        <v>2952</v>
      </c>
      <c r="L27" s="366" t="n">
        <v>901</v>
      </c>
      <c r="M27" s="366" t="n">
        <v>3466</v>
      </c>
      <c r="N27" s="366" t="n">
        <v>1</v>
      </c>
      <c r="O27" s="365"/>
      <c r="P27" s="365"/>
      <c r="Q27" s="365"/>
      <c r="R27" s="366"/>
    </row>
    <row r="28" customFormat="false" ht="18" hidden="false" customHeight="true" outlineLevel="0" collapsed="false">
      <c r="A28" s="367"/>
      <c r="B28" s="368" t="s">
        <v>174</v>
      </c>
      <c r="C28" s="369" t="n">
        <f aca="false">SUM(D28:R28)</f>
        <v>590</v>
      </c>
      <c r="D28" s="370"/>
      <c r="E28" s="370"/>
      <c r="F28" s="370"/>
      <c r="G28" s="370"/>
      <c r="H28" s="370"/>
      <c r="I28" s="370"/>
      <c r="J28" s="370"/>
      <c r="K28" s="370"/>
      <c r="L28" s="371"/>
      <c r="M28" s="370"/>
      <c r="N28" s="370"/>
      <c r="O28" s="370"/>
      <c r="P28" s="370" t="n">
        <v>0</v>
      </c>
      <c r="Q28" s="372" t="n">
        <v>590</v>
      </c>
      <c r="R28" s="370" t="n">
        <v>0</v>
      </c>
    </row>
    <row r="29" customFormat="false" ht="18" hidden="false" customHeight="true" outlineLevel="0" collapsed="false">
      <c r="A29" s="367"/>
      <c r="B29" s="368" t="s">
        <v>182</v>
      </c>
      <c r="C29" s="328" t="n">
        <f aca="false">SUM(D29:R29)</f>
        <v>25223</v>
      </c>
      <c r="D29" s="370"/>
      <c r="E29" s="370"/>
      <c r="F29" s="370"/>
      <c r="G29" s="370"/>
      <c r="H29" s="370"/>
      <c r="I29" s="370" t="n">
        <v>0</v>
      </c>
      <c r="J29" s="372" t="n">
        <v>324</v>
      </c>
      <c r="K29" s="370" t="n">
        <v>0</v>
      </c>
      <c r="L29" s="352" t="s">
        <v>183</v>
      </c>
      <c r="M29" s="372" t="n">
        <v>42</v>
      </c>
      <c r="N29" s="372" t="n">
        <v>133</v>
      </c>
      <c r="O29" s="372" t="n">
        <v>24724</v>
      </c>
      <c r="P29" s="370"/>
      <c r="Q29" s="370"/>
      <c r="R29" s="372"/>
    </row>
    <row r="30" customFormat="false" ht="18" hidden="false" customHeight="true" outlineLevel="0" collapsed="false">
      <c r="A30" s="336" t="n">
        <v>6</v>
      </c>
      <c r="B30" s="337" t="s">
        <v>184</v>
      </c>
      <c r="C30" s="357" t="n">
        <f aca="false">SUM(D30:R30)</f>
        <v>31870</v>
      </c>
      <c r="D30" s="350" t="n">
        <f aca="false">SUM(D31:D34)</f>
        <v>1958</v>
      </c>
      <c r="E30" s="350" t="n">
        <f aca="false">SUM(E31:E34)</f>
        <v>40</v>
      </c>
      <c r="F30" s="350" t="n">
        <f aca="false">SUM(F31:F34)</f>
        <v>99</v>
      </c>
      <c r="G30" s="350" t="n">
        <f aca="false">SUM(G31:G34)</f>
        <v>196</v>
      </c>
      <c r="H30" s="350" t="n">
        <f aca="false">SUM(H31:H34)</f>
        <v>33</v>
      </c>
      <c r="I30" s="350" t="n">
        <f aca="false">SUM(I31:I34)</f>
        <v>574</v>
      </c>
      <c r="J30" s="350" t="n">
        <f aca="false">SUM(J31:J34)</f>
        <v>1617</v>
      </c>
      <c r="K30" s="350" t="n">
        <f aca="false">SUM(K31:K34)</f>
        <v>3009</v>
      </c>
      <c r="L30" s="350" t="n">
        <f aca="false">SUM(L31:L34)</f>
        <v>136</v>
      </c>
      <c r="M30" s="350" t="n">
        <f aca="false">SUM(M31:M34)</f>
        <v>3260</v>
      </c>
      <c r="N30" s="350" t="n">
        <f aca="false">SUM(N31:N34)</f>
        <v>389</v>
      </c>
      <c r="O30" s="350" t="n">
        <f aca="false">SUM(O31:O34)</f>
        <v>18264</v>
      </c>
      <c r="P30" s="350" t="n">
        <f aca="false">SUM(P31:P34)</f>
        <v>867</v>
      </c>
      <c r="Q30" s="350" t="n">
        <f aca="false">SUM(Q31:Q34)</f>
        <v>1071</v>
      </c>
      <c r="R30" s="350" t="n">
        <f aca="false">SUM(R31:R34)</f>
        <v>357</v>
      </c>
    </row>
    <row r="31" customFormat="false" ht="18" hidden="false" customHeight="true" outlineLevel="0" collapsed="false">
      <c r="A31" s="336"/>
      <c r="B31" s="340" t="s">
        <v>172</v>
      </c>
      <c r="C31" s="328" t="n">
        <f aca="false">SUM(D31:R31)</f>
        <v>2326</v>
      </c>
      <c r="D31" s="342" t="n">
        <v>1958</v>
      </c>
      <c r="E31" s="342" t="n">
        <v>40</v>
      </c>
      <c r="F31" s="342" t="n">
        <v>99</v>
      </c>
      <c r="G31" s="342" t="n">
        <v>196</v>
      </c>
      <c r="H31" s="342" t="n">
        <v>33</v>
      </c>
      <c r="I31" s="344"/>
      <c r="J31" s="344"/>
      <c r="K31" s="344"/>
      <c r="L31" s="344"/>
      <c r="M31" s="344"/>
      <c r="N31" s="344"/>
      <c r="O31" s="344"/>
      <c r="P31" s="344"/>
      <c r="Q31" s="344"/>
      <c r="R31" s="342"/>
    </row>
    <row r="32" customFormat="false" ht="18" hidden="false" customHeight="true" outlineLevel="0" collapsed="false">
      <c r="A32" s="336"/>
      <c r="B32" s="345" t="s">
        <v>173</v>
      </c>
      <c r="C32" s="328" t="n">
        <f aca="false">SUM(D32:R32)</f>
        <v>7086</v>
      </c>
      <c r="D32" s="342"/>
      <c r="E32" s="373"/>
      <c r="F32" s="373"/>
      <c r="G32" s="373"/>
      <c r="H32" s="344"/>
      <c r="I32" s="342" t="n">
        <v>443</v>
      </c>
      <c r="J32" s="342" t="n">
        <v>1339</v>
      </c>
      <c r="K32" s="342" t="n">
        <v>2420</v>
      </c>
      <c r="L32" s="342" t="n">
        <v>136</v>
      </c>
      <c r="M32" s="342" t="n">
        <v>2374</v>
      </c>
      <c r="N32" s="342" t="n">
        <v>374</v>
      </c>
      <c r="O32" s="344"/>
      <c r="P32" s="344"/>
      <c r="Q32" s="344"/>
      <c r="R32" s="342"/>
    </row>
    <row r="33" customFormat="false" ht="18" hidden="false" customHeight="true" outlineLevel="0" collapsed="false">
      <c r="A33" s="336"/>
      <c r="B33" s="340" t="s">
        <v>174</v>
      </c>
      <c r="C33" s="328" t="n">
        <f aca="false">SUM(D33:R33)</f>
        <v>2295</v>
      </c>
      <c r="D33" s="342"/>
      <c r="E33" s="344"/>
      <c r="F33" s="344"/>
      <c r="G33" s="344"/>
      <c r="H33" s="344"/>
      <c r="I33" s="344"/>
      <c r="J33" s="344"/>
      <c r="K33" s="374"/>
      <c r="L33" s="344"/>
      <c r="M33" s="344"/>
      <c r="N33" s="344"/>
      <c r="O33" s="344"/>
      <c r="P33" s="342" t="n">
        <v>867</v>
      </c>
      <c r="Q33" s="342" t="n">
        <v>1071</v>
      </c>
      <c r="R33" s="342" t="n">
        <v>357</v>
      </c>
    </row>
    <row r="34" customFormat="false" ht="18" hidden="false" customHeight="true" outlineLevel="0" collapsed="false">
      <c r="A34" s="336"/>
      <c r="B34" s="340" t="s">
        <v>182</v>
      </c>
      <c r="C34" s="328" t="n">
        <f aca="false">SUM(D34:R34)</f>
        <v>20163</v>
      </c>
      <c r="D34" s="342"/>
      <c r="E34" s="344"/>
      <c r="F34" s="344"/>
      <c r="G34" s="344"/>
      <c r="H34" s="344"/>
      <c r="I34" s="342" t="n">
        <v>131</v>
      </c>
      <c r="J34" s="342" t="n">
        <v>278</v>
      </c>
      <c r="K34" s="342" t="n">
        <v>589</v>
      </c>
      <c r="L34" s="342" t="n">
        <v>0</v>
      </c>
      <c r="M34" s="342" t="n">
        <v>886</v>
      </c>
      <c r="N34" s="342" t="n">
        <v>15</v>
      </c>
      <c r="O34" s="342" t="n">
        <v>18264</v>
      </c>
      <c r="P34" s="344"/>
      <c r="Q34" s="342"/>
      <c r="R34" s="342"/>
    </row>
    <row r="35" s="377" customFormat="true" ht="18" hidden="false" customHeight="true" outlineLevel="0" collapsed="false">
      <c r="A35" s="375" t="n">
        <v>7</v>
      </c>
      <c r="B35" s="337" t="s">
        <v>185</v>
      </c>
      <c r="C35" s="357" t="n">
        <f aca="false">SUM(D35:R35)</f>
        <v>46</v>
      </c>
      <c r="D35" s="376" t="n">
        <v>14</v>
      </c>
      <c r="E35" s="350" t="n">
        <v>0</v>
      </c>
      <c r="F35" s="350" t="n">
        <v>0</v>
      </c>
      <c r="G35" s="350" t="n">
        <v>0</v>
      </c>
      <c r="H35" s="350" t="n">
        <v>0</v>
      </c>
      <c r="I35" s="377" t="n">
        <v>6</v>
      </c>
      <c r="J35" s="350" t="n">
        <v>3</v>
      </c>
      <c r="K35" s="376" t="n">
        <v>11</v>
      </c>
      <c r="L35" s="350" t="n">
        <v>0</v>
      </c>
      <c r="M35" s="350" t="n">
        <v>2</v>
      </c>
      <c r="N35" s="376" t="n">
        <v>3</v>
      </c>
      <c r="O35" s="350"/>
      <c r="P35" s="350" t="n">
        <v>2</v>
      </c>
      <c r="Q35" s="376" t="n">
        <v>0</v>
      </c>
      <c r="R35" s="376" t="n">
        <v>5</v>
      </c>
      <c r="S35" s="378"/>
    </row>
    <row r="36" s="383" customFormat="true" ht="18" hidden="false" customHeight="true" outlineLevel="0" collapsed="false">
      <c r="A36" s="375" t="n">
        <v>8</v>
      </c>
      <c r="B36" s="337" t="s">
        <v>186</v>
      </c>
      <c r="C36" s="357" t="n">
        <f aca="false">SUM(D36:R36)</f>
        <v>1466285</v>
      </c>
      <c r="D36" s="379" t="n">
        <v>851100</v>
      </c>
      <c r="E36" s="379" t="n">
        <f aca="false">4172+1340</f>
        <v>5512</v>
      </c>
      <c r="F36" s="379" t="n">
        <v>33490</v>
      </c>
      <c r="G36" s="379" t="n">
        <v>20959</v>
      </c>
      <c r="H36" s="379" t="n">
        <v>173</v>
      </c>
      <c r="I36" s="376" t="n">
        <v>20962</v>
      </c>
      <c r="J36" s="380" t="n">
        <v>228592</v>
      </c>
      <c r="K36" s="379" t="n">
        <v>126435</v>
      </c>
      <c r="L36" s="379" t="n">
        <v>83641</v>
      </c>
      <c r="M36" s="379" t="n">
        <v>59035</v>
      </c>
      <c r="N36" s="379" t="n">
        <v>23072</v>
      </c>
      <c r="O36" s="381" t="n">
        <v>0</v>
      </c>
      <c r="P36" s="376" t="n">
        <v>9442</v>
      </c>
      <c r="Q36" s="379" t="n">
        <v>3318</v>
      </c>
      <c r="R36" s="379" t="n">
        <v>554</v>
      </c>
      <c r="S36" s="382"/>
    </row>
    <row r="37" customFormat="false" ht="18" hidden="false" customHeight="true" outlineLevel="0" collapsed="false">
      <c r="A37" s="336" t="n">
        <v>9</v>
      </c>
      <c r="B37" s="340" t="s">
        <v>187</v>
      </c>
      <c r="C37" s="328" t="n">
        <f aca="false">SUM(D37:R37)</f>
        <v>119397</v>
      </c>
      <c r="D37" s="384" t="n">
        <v>40035</v>
      </c>
      <c r="E37" s="342" t="n">
        <v>500</v>
      </c>
      <c r="F37" s="342" t="n">
        <v>2143</v>
      </c>
      <c r="G37" s="342" t="n">
        <v>1337</v>
      </c>
      <c r="H37" s="344"/>
      <c r="I37" s="342" t="n">
        <v>4289</v>
      </c>
      <c r="J37" s="380" t="n">
        <v>23116</v>
      </c>
      <c r="K37" s="342" t="n">
        <v>16916</v>
      </c>
      <c r="L37" s="342" t="n">
        <v>19135</v>
      </c>
      <c r="M37" s="342" t="n">
        <v>7479</v>
      </c>
      <c r="N37" s="342" t="n">
        <v>578</v>
      </c>
      <c r="O37" s="344"/>
      <c r="P37" s="342" t="n">
        <v>2134</v>
      </c>
      <c r="Q37" s="342" t="n">
        <v>1630</v>
      </c>
      <c r="R37" s="342" t="n">
        <v>105</v>
      </c>
    </row>
    <row r="38" customFormat="false" ht="18" hidden="false" customHeight="true" outlineLevel="0" collapsed="false">
      <c r="A38" s="385" t="n">
        <v>10</v>
      </c>
      <c r="B38" s="340" t="s">
        <v>188</v>
      </c>
      <c r="C38" s="328" t="n">
        <f aca="false">SUM(D38:R38)</f>
        <v>99035</v>
      </c>
      <c r="D38" s="384" t="n">
        <f aca="false">15035+28488</f>
        <v>43523</v>
      </c>
      <c r="E38" s="342" t="n">
        <v>603</v>
      </c>
      <c r="F38" s="342" t="n">
        <v>1269</v>
      </c>
      <c r="G38" s="342" t="n">
        <v>1217</v>
      </c>
      <c r="H38" s="344"/>
      <c r="I38" s="342" t="n">
        <v>2352</v>
      </c>
      <c r="J38" s="380" t="n">
        <v>14425</v>
      </c>
      <c r="K38" s="342" t="n">
        <v>9775</v>
      </c>
      <c r="L38" s="342" t="n">
        <v>12056</v>
      </c>
      <c r="M38" s="342" t="n">
        <v>6817</v>
      </c>
      <c r="N38" s="342" t="n">
        <v>1387</v>
      </c>
      <c r="O38" s="344"/>
      <c r="P38" s="342" t="n">
        <v>2269</v>
      </c>
      <c r="Q38" s="342" t="n">
        <v>2799</v>
      </c>
      <c r="R38" s="343" t="n">
        <v>543</v>
      </c>
    </row>
    <row r="39" customFormat="false" ht="18" hidden="false" customHeight="true" outlineLevel="0" collapsed="false">
      <c r="A39" s="385" t="n">
        <v>11</v>
      </c>
      <c r="B39" s="340" t="s">
        <v>189</v>
      </c>
      <c r="C39" s="328" t="n">
        <f aca="false">SUM(D39:R39)</f>
        <v>20015</v>
      </c>
      <c r="D39" s="384" t="n">
        <v>4290</v>
      </c>
      <c r="E39" s="342" t="n">
        <v>197</v>
      </c>
      <c r="F39" s="342" t="n">
        <v>927</v>
      </c>
      <c r="G39" s="333" t="n">
        <v>831</v>
      </c>
      <c r="H39" s="344"/>
      <c r="I39" s="342" t="n">
        <v>347</v>
      </c>
      <c r="J39" s="380" t="n">
        <v>7054</v>
      </c>
      <c r="K39" s="342" t="n">
        <v>1985</v>
      </c>
      <c r="L39" s="342" t="n">
        <v>3163</v>
      </c>
      <c r="M39" s="342" t="n">
        <v>1023</v>
      </c>
      <c r="N39" s="342" t="n">
        <v>60</v>
      </c>
      <c r="O39" s="344"/>
      <c r="P39" s="342" t="n">
        <v>118</v>
      </c>
      <c r="Q39" s="342" t="n">
        <v>20</v>
      </c>
      <c r="R39" s="342" t="n">
        <v>0</v>
      </c>
    </row>
    <row r="40" customFormat="false" ht="18" hidden="false" customHeight="true" outlineLevel="0" collapsed="false">
      <c r="A40" s="385" t="n">
        <v>12</v>
      </c>
      <c r="B40" s="340" t="s">
        <v>190</v>
      </c>
      <c r="C40" s="328" t="n">
        <f aca="false">SUM(D40:R40)</f>
        <v>36228</v>
      </c>
      <c r="D40" s="342" t="n">
        <v>19496</v>
      </c>
      <c r="E40" s="342" t="n">
        <v>0</v>
      </c>
      <c r="F40" s="342" t="n">
        <v>0</v>
      </c>
      <c r="G40" s="342" t="n">
        <f aca="false">43+326</f>
        <v>369</v>
      </c>
      <c r="H40" s="344"/>
      <c r="I40" s="342" t="n">
        <v>592</v>
      </c>
      <c r="J40" s="380" t="n">
        <v>6957</v>
      </c>
      <c r="K40" s="342" t="n">
        <v>4063</v>
      </c>
      <c r="L40" s="342" t="n">
        <v>2033</v>
      </c>
      <c r="M40" s="342" t="n">
        <v>1439</v>
      </c>
      <c r="N40" s="342" t="n">
        <v>0</v>
      </c>
      <c r="O40" s="344"/>
      <c r="P40" s="342" t="n">
        <v>263</v>
      </c>
      <c r="Q40" s="342" t="n">
        <v>1016</v>
      </c>
      <c r="R40" s="342" t="n">
        <v>0</v>
      </c>
    </row>
    <row r="41" customFormat="false" ht="18" hidden="false" customHeight="true" outlineLevel="0" collapsed="false">
      <c r="A41" s="385" t="n">
        <v>13</v>
      </c>
      <c r="B41" s="340" t="s">
        <v>191</v>
      </c>
      <c r="C41" s="328" t="n">
        <f aca="false">SUM(D41:R41)</f>
        <v>231</v>
      </c>
      <c r="D41" s="342" t="n">
        <v>224</v>
      </c>
      <c r="E41" s="342" t="n">
        <v>0</v>
      </c>
      <c r="F41" s="342" t="n">
        <v>0</v>
      </c>
      <c r="G41" s="342" t="n">
        <v>0</v>
      </c>
      <c r="H41" s="344"/>
      <c r="I41" s="342" t="n">
        <v>0</v>
      </c>
      <c r="J41" s="333" t="n">
        <v>7</v>
      </c>
      <c r="K41" s="342" t="n">
        <v>0</v>
      </c>
      <c r="L41" s="342" t="n">
        <v>0</v>
      </c>
      <c r="M41" s="373" t="n">
        <v>0</v>
      </c>
      <c r="N41" s="342"/>
      <c r="O41" s="344"/>
      <c r="P41" s="342" t="n">
        <v>0</v>
      </c>
      <c r="Q41" s="342" t="n">
        <v>0</v>
      </c>
      <c r="R41" s="342" t="n">
        <v>0</v>
      </c>
    </row>
    <row r="42" customFormat="false" ht="18" hidden="false" customHeight="true" outlineLevel="0" collapsed="false">
      <c r="A42" s="385" t="n">
        <v>14</v>
      </c>
      <c r="B42" s="345" t="s">
        <v>192</v>
      </c>
      <c r="C42" s="328" t="n">
        <f aca="false">SUM(D42:R42)</f>
        <v>11273</v>
      </c>
      <c r="D42" s="342" t="n">
        <v>9389</v>
      </c>
      <c r="E42" s="342" t="n">
        <v>0</v>
      </c>
      <c r="F42" s="342" t="n">
        <v>0</v>
      </c>
      <c r="G42" s="342" t="n">
        <v>0</v>
      </c>
      <c r="H42" s="344"/>
      <c r="I42" s="342" t="n">
        <v>0</v>
      </c>
      <c r="J42" s="333" t="n">
        <v>916</v>
      </c>
      <c r="K42" s="342" t="n">
        <v>968</v>
      </c>
      <c r="L42" s="342" t="n">
        <v>0</v>
      </c>
      <c r="M42" s="373" t="n">
        <v>0</v>
      </c>
      <c r="N42" s="342"/>
      <c r="O42" s="344"/>
      <c r="P42" s="342" t="n">
        <v>0</v>
      </c>
      <c r="Q42" s="342" t="n">
        <v>0</v>
      </c>
      <c r="R42" s="342" t="n">
        <v>0</v>
      </c>
    </row>
    <row r="43" customFormat="false" ht="18" hidden="false" customHeight="true" outlineLevel="0" collapsed="false">
      <c r="A43" s="385" t="n">
        <v>15</v>
      </c>
      <c r="B43" s="386" t="s">
        <v>193</v>
      </c>
      <c r="C43" s="328" t="n">
        <f aca="false">SUM(D43:R43)</f>
        <v>2347</v>
      </c>
      <c r="D43" s="342" t="n">
        <v>2347</v>
      </c>
      <c r="E43" s="342"/>
      <c r="F43" s="342"/>
      <c r="G43" s="342"/>
      <c r="H43" s="344"/>
      <c r="I43" s="342"/>
      <c r="J43" s="333"/>
      <c r="K43" s="342"/>
      <c r="L43" s="342"/>
      <c r="M43" s="373"/>
      <c r="N43" s="342"/>
      <c r="O43" s="344"/>
      <c r="P43" s="342"/>
      <c r="Q43" s="342"/>
      <c r="R43" s="342"/>
    </row>
    <row r="44" customFormat="false" ht="18" hidden="false" customHeight="true" outlineLevel="0" collapsed="false">
      <c r="A44" s="385" t="n">
        <v>16</v>
      </c>
      <c r="B44" s="340" t="s">
        <v>194</v>
      </c>
      <c r="C44" s="328" t="n">
        <f aca="false">SUM(D44:R44)</f>
        <v>7297</v>
      </c>
      <c r="D44" s="342" t="n">
        <v>4571</v>
      </c>
      <c r="E44" s="342" t="n">
        <v>0</v>
      </c>
      <c r="F44" s="342" t="n">
        <v>0</v>
      </c>
      <c r="G44" s="342" t="n">
        <v>0</v>
      </c>
      <c r="H44" s="344"/>
      <c r="I44" s="342" t="n">
        <v>126</v>
      </c>
      <c r="J44" s="387" t="n">
        <v>1362</v>
      </c>
      <c r="K44" s="342" t="n">
        <v>710</v>
      </c>
      <c r="L44" s="342" t="n">
        <v>243</v>
      </c>
      <c r="M44" s="373"/>
      <c r="N44" s="342" t="n">
        <v>120</v>
      </c>
      <c r="O44" s="344"/>
      <c r="P44" s="342" t="n">
        <v>21</v>
      </c>
      <c r="Q44" s="342" t="n">
        <v>119</v>
      </c>
      <c r="R44" s="342" t="n">
        <v>25</v>
      </c>
    </row>
    <row r="45" customFormat="false" ht="18" hidden="false" customHeight="true" outlineLevel="0" collapsed="false">
      <c r="A45" s="385" t="n">
        <v>17</v>
      </c>
      <c r="B45" s="340" t="s">
        <v>195</v>
      </c>
      <c r="C45" s="328" t="n">
        <f aca="false">SUM(D45:R45)</f>
        <v>20414</v>
      </c>
      <c r="D45" s="342" t="n">
        <v>14005</v>
      </c>
      <c r="E45" s="342" t="n">
        <v>276</v>
      </c>
      <c r="F45" s="342" t="n">
        <v>58</v>
      </c>
      <c r="G45" s="342" t="n">
        <v>19</v>
      </c>
      <c r="H45" s="344"/>
      <c r="I45" s="342" t="n">
        <v>2751</v>
      </c>
      <c r="J45" s="380" t="n">
        <v>86</v>
      </c>
      <c r="K45" s="342" t="n">
        <v>364</v>
      </c>
      <c r="L45" s="342" t="n">
        <v>1749</v>
      </c>
      <c r="M45" s="373"/>
      <c r="N45" s="342" t="n">
        <v>201</v>
      </c>
      <c r="O45" s="342" t="n">
        <v>7</v>
      </c>
      <c r="P45" s="342" t="n">
        <v>248</v>
      </c>
      <c r="Q45" s="342" t="n">
        <v>384</v>
      </c>
      <c r="R45" s="342" t="n">
        <v>266</v>
      </c>
    </row>
    <row r="46" s="394" customFormat="true" ht="18" hidden="false" customHeight="true" outlineLevel="0" collapsed="false">
      <c r="A46" s="388" t="n">
        <v>18</v>
      </c>
      <c r="B46" s="389" t="s">
        <v>196</v>
      </c>
      <c r="C46" s="390"/>
      <c r="D46" s="391" t="n">
        <f aca="false">D47</f>
        <v>399.651111111111</v>
      </c>
      <c r="E46" s="391" t="n">
        <f aca="false">E47</f>
        <v>177.31746031746</v>
      </c>
      <c r="F46" s="391" t="n">
        <f aca="false">F47</f>
        <v>431.395555555556</v>
      </c>
      <c r="G46" s="391" t="n">
        <f aca="false">G47</f>
        <v>260.811111111111</v>
      </c>
      <c r="H46" s="391" t="n">
        <f aca="false">H47</f>
        <v>216.537037037037</v>
      </c>
      <c r="I46" s="391" t="n">
        <f aca="false">I48</f>
        <v>206.904761904762</v>
      </c>
      <c r="J46" s="391" t="n">
        <f aca="false">J48</f>
        <v>480.75</v>
      </c>
      <c r="K46" s="391" t="n">
        <f aca="false">K48</f>
        <v>558.966666666667</v>
      </c>
      <c r="L46" s="391" t="n">
        <f aca="false">L48</f>
        <v>358.717171717172</v>
      </c>
      <c r="M46" s="391" t="n">
        <f aca="false">M48</f>
        <v>342.530864197531</v>
      </c>
      <c r="N46" s="391" t="n">
        <f aca="false">N48</f>
        <v>338.733333333333</v>
      </c>
      <c r="O46" s="392" t="n">
        <f aca="false">O47+O48+O49</f>
        <v>0</v>
      </c>
      <c r="P46" s="391" t="n">
        <f aca="false">P49</f>
        <v>259.066666666667</v>
      </c>
      <c r="Q46" s="391" t="n">
        <f aca="false">Q49</f>
        <v>390.577777777778</v>
      </c>
      <c r="R46" s="391" t="n">
        <f aca="false">R49</f>
        <v>216.222222222222</v>
      </c>
      <c r="S46" s="393"/>
    </row>
    <row r="47" customFormat="false" ht="18" hidden="false" customHeight="true" outlineLevel="0" collapsed="false">
      <c r="A47" s="385"/>
      <c r="B47" s="340" t="s">
        <v>172</v>
      </c>
      <c r="C47" s="395" t="n">
        <f aca="false">(C22*100)/(C6*182)</f>
        <v>176.538782854572</v>
      </c>
      <c r="D47" s="396" t="n">
        <f aca="false">(D22*100)/(D6*90)</f>
        <v>399.651111111111</v>
      </c>
      <c r="E47" s="396" t="n">
        <f aca="false">(E22*100)/(E6*90)</f>
        <v>177.31746031746</v>
      </c>
      <c r="F47" s="396" t="n">
        <f aca="false">(F22*100)/(F6*90)</f>
        <v>431.395555555556</v>
      </c>
      <c r="G47" s="396" t="n">
        <f aca="false">(G22*100)/(G6*90)</f>
        <v>260.811111111111</v>
      </c>
      <c r="H47" s="396" t="n">
        <f aca="false">(H22*100)/(H6*90)</f>
        <v>216.537037037037</v>
      </c>
      <c r="I47" s="397"/>
      <c r="J47" s="397"/>
      <c r="K47" s="397"/>
      <c r="L47" s="397"/>
      <c r="M47" s="344"/>
      <c r="N47" s="344"/>
      <c r="O47" s="397"/>
      <c r="P47" s="397"/>
      <c r="Q47" s="397"/>
      <c r="R47" s="342"/>
    </row>
    <row r="48" customFormat="false" ht="18" hidden="false" customHeight="true" outlineLevel="0" collapsed="false">
      <c r="A48" s="385"/>
      <c r="B48" s="345" t="s">
        <v>173</v>
      </c>
      <c r="C48" s="395" t="n">
        <f aca="false">(C23*100)/(C7*182)</f>
        <v>197.155067155067</v>
      </c>
      <c r="D48" s="397"/>
      <c r="E48" s="397"/>
      <c r="F48" s="397"/>
      <c r="G48" s="398"/>
      <c r="H48" s="397"/>
      <c r="I48" s="396" t="n">
        <f aca="false">(I23*100)/(I7*90)</f>
        <v>206.904761904762</v>
      </c>
      <c r="J48" s="396" t="n">
        <f aca="false">(J23*100)/(J7*90)</f>
        <v>480.75</v>
      </c>
      <c r="K48" s="396" t="n">
        <f aca="false">(K23*100)/(K7*90)</f>
        <v>558.966666666667</v>
      </c>
      <c r="L48" s="396" t="n">
        <f aca="false">(L23*100)/(L7*90)</f>
        <v>358.717171717172</v>
      </c>
      <c r="M48" s="396" t="n">
        <f aca="false">(M23*100)/(M7*90)</f>
        <v>342.530864197531</v>
      </c>
      <c r="N48" s="396" t="n">
        <f aca="false">(N23*100)/(N7*90)</f>
        <v>338.733333333333</v>
      </c>
      <c r="O48" s="399"/>
      <c r="P48" s="399"/>
      <c r="Q48" s="399"/>
      <c r="R48" s="374"/>
    </row>
    <row r="49" customFormat="false" ht="18" hidden="false" customHeight="true" outlineLevel="0" collapsed="false">
      <c r="A49" s="385"/>
      <c r="B49" s="340" t="s">
        <v>197</v>
      </c>
      <c r="C49" s="395" t="n">
        <f aca="false">(C24*100)/(C8*182)</f>
        <v>148.233305156382</v>
      </c>
      <c r="D49" s="397"/>
      <c r="E49" s="397"/>
      <c r="F49" s="397"/>
      <c r="G49" s="397"/>
      <c r="H49" s="397"/>
      <c r="I49" s="397"/>
      <c r="J49" s="399"/>
      <c r="K49" s="399"/>
      <c r="L49" s="399"/>
      <c r="M49" s="374"/>
      <c r="N49" s="374"/>
      <c r="O49" s="399"/>
      <c r="P49" s="396" t="n">
        <f aca="false">(P24*100)/(P8*90)</f>
        <v>259.066666666667</v>
      </c>
      <c r="Q49" s="396" t="n">
        <f aca="false">(Q24*100)/(Q8*90)</f>
        <v>390.577777777778</v>
      </c>
      <c r="R49" s="396" t="n">
        <f aca="false">(R24*100)/(R8*90)</f>
        <v>216.222222222222</v>
      </c>
    </row>
    <row r="50" s="394" customFormat="true" ht="18" hidden="false" customHeight="true" outlineLevel="0" collapsed="false">
      <c r="A50" s="388" t="n">
        <v>19</v>
      </c>
      <c r="B50" s="400" t="s">
        <v>198</v>
      </c>
      <c r="C50" s="401"/>
      <c r="D50" s="391" t="n">
        <f aca="false">D51</f>
        <v>6.62502762837987</v>
      </c>
      <c r="E50" s="391" t="n">
        <f aca="false">E51</f>
        <v>18.743288590604</v>
      </c>
      <c r="F50" s="391" t="n">
        <f aca="false">F51</f>
        <v>14.6888619854722</v>
      </c>
      <c r="G50" s="391" t="n">
        <f aca="false">G51</f>
        <v>11.9455470737914</v>
      </c>
      <c r="H50" s="391" t="n">
        <f aca="false">H51</f>
        <v>26.7574370709382</v>
      </c>
      <c r="I50" s="391" t="n">
        <f aca="false">I52</f>
        <v>5.80882352941176</v>
      </c>
      <c r="J50" s="391" t="n">
        <f aca="false">J52</f>
        <v>5.29320012233663</v>
      </c>
      <c r="K50" s="391" t="n">
        <f aca="false">K52</f>
        <v>4.43937522061419</v>
      </c>
      <c r="L50" s="391" t="n">
        <f aca="false">L52</f>
        <v>6.68417090156221</v>
      </c>
      <c r="M50" s="391" t="n">
        <f aca="false">M52</f>
        <v>5.1408189735038</v>
      </c>
      <c r="N50" s="391" t="n">
        <f aca="false">N52</f>
        <v>6.56459948320414</v>
      </c>
      <c r="O50" s="392" t="n">
        <f aca="false">O51+O52+O53</f>
        <v>0</v>
      </c>
      <c r="P50" s="391" t="n">
        <f aca="false">P53</f>
        <v>6.2475884244373</v>
      </c>
      <c r="Q50" s="391" t="n">
        <f aca="false">Q53</f>
        <v>5.29716696805304</v>
      </c>
      <c r="R50" s="391" t="n">
        <f aca="false">R53</f>
        <v>6.16473072861668</v>
      </c>
      <c r="S50" s="393"/>
    </row>
    <row r="51" customFormat="false" ht="18" hidden="false" customHeight="true" outlineLevel="0" collapsed="false">
      <c r="A51" s="336"/>
      <c r="B51" s="340" t="s">
        <v>172</v>
      </c>
      <c r="C51" s="402" t="n">
        <f aca="false">C22/C17</f>
        <v>8.21310691222196</v>
      </c>
      <c r="D51" s="403" t="n">
        <f aca="false">D22/D17</f>
        <v>6.62502762837987</v>
      </c>
      <c r="E51" s="403" t="n">
        <f aca="false">E22/E17</f>
        <v>18.743288590604</v>
      </c>
      <c r="F51" s="403" t="n">
        <f aca="false">F22/F17</f>
        <v>14.6888619854722</v>
      </c>
      <c r="G51" s="403" t="n">
        <f aca="false">G22/G17</f>
        <v>11.9455470737914</v>
      </c>
      <c r="H51" s="403" t="n">
        <f aca="false">H22/H17</f>
        <v>26.7574370709382</v>
      </c>
      <c r="I51" s="397"/>
      <c r="J51" s="397"/>
      <c r="K51" s="397"/>
      <c r="L51" s="397"/>
      <c r="M51" s="344"/>
      <c r="N51" s="344"/>
      <c r="O51" s="397"/>
      <c r="P51" s="403"/>
      <c r="Q51" s="403"/>
      <c r="R51" s="404"/>
    </row>
    <row r="52" customFormat="false" ht="18" hidden="false" customHeight="true" outlineLevel="0" collapsed="false">
      <c r="A52" s="336"/>
      <c r="B52" s="345" t="s">
        <v>173</v>
      </c>
      <c r="C52" s="402" t="n">
        <f aca="false">C23/C18</f>
        <v>5.32070187000577</v>
      </c>
      <c r="D52" s="397"/>
      <c r="E52" s="397"/>
      <c r="F52" s="397"/>
      <c r="G52" s="397"/>
      <c r="H52" s="397"/>
      <c r="I52" s="403" t="n">
        <f aca="false">I23/I18</f>
        <v>5.80882352941176</v>
      </c>
      <c r="J52" s="403" t="n">
        <f aca="false">J23/J18</f>
        <v>5.29320012233663</v>
      </c>
      <c r="K52" s="403" t="n">
        <f aca="false">K23/K18</f>
        <v>4.43937522061419</v>
      </c>
      <c r="L52" s="403" t="n">
        <f aca="false">L23/L18</f>
        <v>6.68417090156221</v>
      </c>
      <c r="M52" s="403" t="n">
        <f aca="false">M23/M18</f>
        <v>5.1408189735038</v>
      </c>
      <c r="N52" s="403" t="n">
        <f aca="false">N23/N18</f>
        <v>6.56459948320414</v>
      </c>
      <c r="O52" s="397"/>
      <c r="P52" s="403"/>
      <c r="Q52" s="403"/>
      <c r="R52" s="404"/>
    </row>
    <row r="53" customFormat="false" ht="18" hidden="false" customHeight="true" outlineLevel="0" collapsed="false">
      <c r="A53" s="362"/>
      <c r="B53" s="405" t="s">
        <v>197</v>
      </c>
      <c r="C53" s="406" t="n">
        <f aca="false">C24/C19</f>
        <v>5.72043712281846</v>
      </c>
      <c r="D53" s="407"/>
      <c r="E53" s="407"/>
      <c r="F53" s="407"/>
      <c r="G53" s="407"/>
      <c r="H53" s="407"/>
      <c r="I53" s="407"/>
      <c r="J53" s="407"/>
      <c r="K53" s="407"/>
      <c r="L53" s="407"/>
      <c r="M53" s="365"/>
      <c r="N53" s="365"/>
      <c r="O53" s="407"/>
      <c r="P53" s="408" t="n">
        <f aca="false">P24/P19</f>
        <v>6.2475884244373</v>
      </c>
      <c r="Q53" s="408" t="n">
        <f aca="false">Q24/Q19</f>
        <v>5.29716696805304</v>
      </c>
      <c r="R53" s="409" t="n">
        <f aca="false">R24/R19</f>
        <v>6.16473072861668</v>
      </c>
    </row>
    <row r="54" customFormat="false" ht="21.95" hidden="false" customHeight="true" outlineLevel="0" collapsed="false">
      <c r="B54" s="102"/>
    </row>
    <row r="55" customFormat="false" ht="15.75" hidden="false" customHeight="false" outlineLevel="0" collapsed="false">
      <c r="B55" s="308"/>
      <c r="D55" s="410"/>
      <c r="E55" s="411"/>
    </row>
    <row r="56" customFormat="false" ht="15" hidden="false" customHeight="false" outlineLevel="0" collapsed="false">
      <c r="D56" s="412"/>
    </row>
    <row r="57" customFormat="false" ht="15" hidden="false" customHeight="false" outlineLevel="0" collapsed="false">
      <c r="D57" s="413"/>
    </row>
    <row r="58" customFormat="false" ht="15" hidden="false" customHeight="false" outlineLevel="0" collapsed="false">
      <c r="D58" s="413"/>
      <c r="E58" s="414"/>
      <c r="F58" s="414"/>
    </row>
    <row r="59" customFormat="false" ht="15" hidden="false" customHeight="false" outlineLevel="0" collapsed="false">
      <c r="E59" s="414"/>
      <c r="F59" s="414"/>
    </row>
    <row r="60" customFormat="false" ht="15" hidden="false" customHeight="false" outlineLevel="0" collapsed="false">
      <c r="E60" s="414"/>
      <c r="F60" s="414"/>
    </row>
    <row r="61" customFormat="false" ht="15" hidden="false" customHeight="false" outlineLevel="0" collapsed="false">
      <c r="E61" s="414"/>
      <c r="F61" s="414"/>
    </row>
    <row r="63" customFormat="false" ht="15.75" hidden="false" customHeight="false" outlineLevel="0" collapsed="false">
      <c r="B63" s="415"/>
      <c r="C63" s="416"/>
    </row>
    <row r="64" customFormat="false" ht="15.75" hidden="false" customHeight="false" outlineLevel="0" collapsed="false">
      <c r="C64" s="417"/>
    </row>
    <row r="65" customFormat="false" ht="15" hidden="false" customHeight="true" outlineLevel="0" collapsed="false">
      <c r="C65" s="418"/>
      <c r="D65" s="418"/>
    </row>
    <row r="66" customFormat="false" ht="15.75" hidden="false" customHeight="false" outlineLevel="0" collapsed="false">
      <c r="B66" s="415"/>
      <c r="C66" s="416"/>
    </row>
    <row r="67" customFormat="false" ht="15.75" hidden="false" customHeight="false" outlineLevel="0" collapsed="false">
      <c r="C67" s="419"/>
    </row>
  </sheetData>
  <mergeCells count="2">
    <mergeCell ref="A2:R2"/>
    <mergeCell ref="C65:D65"/>
  </mergeCells>
  <printOptions headings="false" gridLines="false" gridLinesSet="true" horizontalCentered="false" verticalCentered="false"/>
  <pageMargins left="0.2" right="0.2" top="0.529861111111111" bottom="0.8" header="0.511811023622047" footer="0.3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W205"/>
  <sheetViews>
    <sheetView showFormulas="false" showGridLines="true" showRowColHeaders="true" showZeros="true" rightToLeft="false" tabSelected="true" showOutlineSymbols="true" defaultGridColor="true" view="normal" topLeftCell="A151" colorId="64" zoomScale="100" zoomScaleNormal="100" zoomScalePageLayoutView="100" workbookViewId="0">
      <selection pane="topLeft" activeCell="E161" activeCellId="0" sqref="E161"/>
    </sheetView>
  </sheetViews>
  <sheetFormatPr defaultColWidth="8.99609375" defaultRowHeight="5.65" zeroHeight="false" outlineLevelRow="0" outlineLevelCol="0"/>
  <cols>
    <col collapsed="false" customWidth="true" hidden="false" outlineLevel="0" max="1" min="1" style="420" width="4.24"/>
    <col collapsed="false" customWidth="true" hidden="false" outlineLevel="0" max="2" min="2" style="308" width="37.74"/>
    <col collapsed="false" customWidth="true" hidden="false" outlineLevel="0" max="3" min="3" style="421" width="7.99"/>
    <col collapsed="false" customWidth="true" hidden="false" outlineLevel="0" max="4" min="4" style="422" width="10.24"/>
    <col collapsed="false" customWidth="true" hidden="false" outlineLevel="0" max="5" min="5" style="423" width="9.62"/>
    <col collapsed="false" customWidth="true" hidden="false" outlineLevel="0" max="6" min="6" style="422" width="7.12"/>
    <col collapsed="false" customWidth="true" hidden="false" outlineLevel="0" max="7" min="7" style="424" width="9.36"/>
    <col collapsed="false" customWidth="true" hidden="false" outlineLevel="0" max="8" min="8" style="425" width="6.12"/>
    <col collapsed="false" customWidth="true" hidden="true" outlineLevel="0" max="9" min="9" style="102" width="3.5"/>
    <col collapsed="false" customWidth="true" hidden="true" outlineLevel="0" max="10" min="10" style="102" width="10.62"/>
    <col collapsed="false" customWidth="true" hidden="true" outlineLevel="0" max="11" min="11" style="102" width="6.5"/>
    <col collapsed="false" customWidth="true" hidden="true" outlineLevel="0" max="12" min="12" style="102" width="5.62"/>
    <col collapsed="false" customWidth="true" hidden="true" outlineLevel="0" max="13" min="13" style="102" width="4.75"/>
    <col collapsed="false" customWidth="true" hidden="true" outlineLevel="0" max="14" min="14" style="102" width="5.11"/>
    <col collapsed="false" customWidth="true" hidden="true" outlineLevel="0" max="15" min="15" style="102" width="4.37"/>
    <col collapsed="false" customWidth="true" hidden="true" outlineLevel="0" max="16" min="16" style="102" width="4.5"/>
    <col collapsed="false" customWidth="true" hidden="true" outlineLevel="0" max="17" min="17" style="102" width="4.87"/>
    <col collapsed="false" customWidth="true" hidden="true" outlineLevel="0" max="18" min="18" style="102" width="6.12"/>
    <col collapsed="false" customWidth="true" hidden="true" outlineLevel="0" max="20" min="19" style="102" width="5.99"/>
    <col collapsed="false" customWidth="true" hidden="true" outlineLevel="0" max="21" min="21" style="102" width="5.24"/>
    <col collapsed="false" customWidth="true" hidden="true" outlineLevel="0" max="22" min="22" style="102" width="4.99"/>
    <col collapsed="false" customWidth="true" hidden="true" outlineLevel="0" max="23" min="23" style="102" width="5.11"/>
    <col collapsed="false" customWidth="true" hidden="true" outlineLevel="0" max="24" min="24" style="102" width="4.75"/>
    <col collapsed="false" customWidth="true" hidden="true" outlineLevel="0" max="25" min="25" style="102" width="3.99"/>
    <col collapsed="false" customWidth="true" hidden="true" outlineLevel="0" max="29" min="26" style="102" width="8.9"/>
    <col collapsed="false" customWidth="true" hidden="true" outlineLevel="0" max="30" min="30" style="102" width="9.12"/>
    <col collapsed="false" customWidth="true" hidden="true" outlineLevel="0" max="31" min="31" style="102" width="10.74"/>
    <col collapsed="false" customWidth="true" hidden="false" outlineLevel="0" max="32" min="32" style="102" width="12.36"/>
    <col collapsed="false" customWidth="true" hidden="false" outlineLevel="0" max="33" min="33" style="102" width="11.74"/>
    <col collapsed="false" customWidth="false" hidden="false" outlineLevel="0" max="257" min="34" style="102" width="8.99"/>
  </cols>
  <sheetData>
    <row r="1" customFormat="false" ht="16.5" hidden="false" customHeight="true" outlineLevel="0" collapsed="false">
      <c r="A1" s="426" t="s">
        <v>199</v>
      </c>
      <c r="B1" s="426"/>
      <c r="C1" s="426"/>
      <c r="D1" s="426"/>
      <c r="E1" s="426"/>
      <c r="F1" s="426"/>
      <c r="G1" s="426"/>
      <c r="H1" s="426"/>
      <c r="I1" s="427"/>
    </row>
    <row r="2" customFormat="false" ht="21.75" hidden="false" customHeight="true" outlineLevel="0" collapsed="false">
      <c r="B2" s="428" t="s">
        <v>200</v>
      </c>
      <c r="C2" s="428"/>
      <c r="D2" s="428"/>
      <c r="E2" s="428"/>
      <c r="F2" s="428"/>
      <c r="G2" s="428"/>
      <c r="H2" s="428"/>
    </row>
    <row r="3" customFormat="false" ht="18" hidden="false" customHeight="true" outlineLevel="0" collapsed="false">
      <c r="A3" s="429"/>
      <c r="B3" s="429"/>
      <c r="C3" s="429"/>
      <c r="D3" s="429"/>
      <c r="E3" s="429"/>
      <c r="F3" s="429"/>
      <c r="G3" s="429"/>
      <c r="H3" s="429"/>
    </row>
    <row r="4" customFormat="false" ht="28.5" hidden="false" customHeight="true" outlineLevel="0" collapsed="false">
      <c r="A4" s="430" t="s">
        <v>24</v>
      </c>
      <c r="B4" s="431" t="s">
        <v>201</v>
      </c>
      <c r="C4" s="432"/>
      <c r="D4" s="433"/>
      <c r="E4" s="434"/>
      <c r="F4" s="433"/>
      <c r="G4" s="435"/>
    </row>
    <row r="5" customFormat="false" ht="53.25" hidden="false" customHeight="true" outlineLevel="0" collapsed="false">
      <c r="A5" s="436" t="s">
        <v>64</v>
      </c>
      <c r="B5" s="437" t="s">
        <v>202</v>
      </c>
      <c r="C5" s="437" t="s">
        <v>203</v>
      </c>
      <c r="D5" s="438" t="s">
        <v>204</v>
      </c>
      <c r="E5" s="438"/>
      <c r="F5" s="439" t="s">
        <v>205</v>
      </c>
      <c r="G5" s="439"/>
      <c r="H5" s="440" t="s">
        <v>206</v>
      </c>
      <c r="I5" s="414"/>
    </row>
    <row r="6" customFormat="false" ht="15" hidden="false" customHeight="true" outlineLevel="0" collapsed="false">
      <c r="A6" s="436"/>
      <c r="B6" s="437"/>
      <c r="C6" s="437"/>
      <c r="D6" s="441" t="s">
        <v>207</v>
      </c>
      <c r="E6" s="441" t="s">
        <v>26</v>
      </c>
      <c r="F6" s="441" t="s">
        <v>207</v>
      </c>
      <c r="G6" s="442" t="s">
        <v>26</v>
      </c>
      <c r="H6" s="440"/>
      <c r="I6" s="414"/>
    </row>
    <row r="7" s="305" customFormat="true" ht="20.1" hidden="false" customHeight="true" outlineLevel="0" collapsed="false">
      <c r="A7" s="443" t="n">
        <v>1</v>
      </c>
      <c r="B7" s="444" t="s">
        <v>208</v>
      </c>
      <c r="C7" s="445" t="s">
        <v>209</v>
      </c>
      <c r="D7" s="446" t="n">
        <f aca="false">BTN!G12</f>
        <v>20</v>
      </c>
      <c r="E7" s="251" t="n">
        <v>0</v>
      </c>
      <c r="F7" s="447" t="n">
        <v>3</v>
      </c>
      <c r="G7" s="251" t="n">
        <v>0</v>
      </c>
      <c r="H7" s="448" t="n">
        <f aca="false">D7-F7</f>
        <v>17</v>
      </c>
      <c r="I7" s="449"/>
      <c r="J7" s="450"/>
      <c r="AE7" s="451"/>
    </row>
    <row r="8" s="305" customFormat="true" ht="20.1" hidden="false" customHeight="true" outlineLevel="0" collapsed="false">
      <c r="A8" s="452" t="n">
        <v>2</v>
      </c>
      <c r="B8" s="453" t="s">
        <v>210</v>
      </c>
      <c r="C8" s="454" t="s">
        <v>209</v>
      </c>
      <c r="D8" s="333" t="n">
        <v>0</v>
      </c>
      <c r="E8" s="251" t="n">
        <v>0</v>
      </c>
      <c r="F8" s="333" t="n">
        <v>0</v>
      </c>
      <c r="G8" s="251" t="n">
        <v>0</v>
      </c>
      <c r="H8" s="448" t="n">
        <f aca="false">D8-F8</f>
        <v>0</v>
      </c>
      <c r="I8" s="449"/>
      <c r="J8" s="450"/>
    </row>
    <row r="9" s="305" customFormat="true" ht="20.1" hidden="false" customHeight="true" outlineLevel="0" collapsed="false">
      <c r="A9" s="443" t="n">
        <v>3</v>
      </c>
      <c r="B9" s="453" t="s">
        <v>211</v>
      </c>
      <c r="C9" s="454" t="s">
        <v>209</v>
      </c>
      <c r="D9" s="446" t="n">
        <f aca="false">BTN!K12</f>
        <v>1557</v>
      </c>
      <c r="E9" s="251" t="n">
        <v>0</v>
      </c>
      <c r="F9" s="455" t="n">
        <v>1006</v>
      </c>
      <c r="G9" s="251" t="n">
        <v>0</v>
      </c>
      <c r="H9" s="448" t="n">
        <f aca="false">D9-F9</f>
        <v>551</v>
      </c>
      <c r="I9" s="449"/>
    </row>
    <row r="10" s="305" customFormat="true" ht="20.1" hidden="false" customHeight="true" outlineLevel="0" collapsed="false">
      <c r="A10" s="452" t="n">
        <v>4</v>
      </c>
      <c r="B10" s="453" t="s">
        <v>212</v>
      </c>
      <c r="C10" s="454" t="s">
        <v>209</v>
      </c>
      <c r="D10" s="333" t="n">
        <v>0</v>
      </c>
      <c r="E10" s="251" t="n">
        <v>0</v>
      </c>
      <c r="F10" s="456" t="n">
        <v>0</v>
      </c>
      <c r="G10" s="251" t="n">
        <v>0</v>
      </c>
      <c r="H10" s="251" t="n">
        <v>0</v>
      </c>
      <c r="I10" s="449"/>
    </row>
    <row r="11" s="305" customFormat="true" ht="20.1" hidden="false" customHeight="true" outlineLevel="0" collapsed="false">
      <c r="A11" s="443" t="n">
        <v>5</v>
      </c>
      <c r="B11" s="453" t="s">
        <v>213</v>
      </c>
      <c r="C11" s="457" t="s">
        <v>214</v>
      </c>
      <c r="D11" s="333" t="n">
        <v>0</v>
      </c>
      <c r="E11" s="251" t="n">
        <v>0</v>
      </c>
      <c r="F11" s="456" t="n">
        <v>0</v>
      </c>
      <c r="G11" s="251" t="n">
        <v>0</v>
      </c>
      <c r="H11" s="251" t="n">
        <v>0</v>
      </c>
      <c r="I11" s="449"/>
    </row>
    <row r="12" s="305" customFormat="true" ht="20.1" hidden="false" customHeight="true" outlineLevel="0" collapsed="false">
      <c r="A12" s="452" t="n">
        <v>6</v>
      </c>
      <c r="B12" s="453" t="s">
        <v>215</v>
      </c>
      <c r="C12" s="457" t="s">
        <v>214</v>
      </c>
      <c r="D12" s="458" t="n">
        <f aca="false">BTN!S12</f>
        <v>10</v>
      </c>
      <c r="E12" s="251" t="n">
        <v>0</v>
      </c>
      <c r="F12" s="333" t="n">
        <v>0</v>
      </c>
      <c r="G12" s="251" t="n">
        <v>0</v>
      </c>
      <c r="H12" s="251" t="n">
        <v>0</v>
      </c>
      <c r="I12" s="449"/>
      <c r="J12" s="450"/>
    </row>
    <row r="13" s="305" customFormat="true" ht="20.1" hidden="false" customHeight="true" outlineLevel="0" collapsed="false">
      <c r="A13" s="443" t="n">
        <v>7</v>
      </c>
      <c r="B13" s="453" t="s">
        <v>216</v>
      </c>
      <c r="C13" s="457" t="s">
        <v>214</v>
      </c>
      <c r="D13" s="458" t="n">
        <v>2378</v>
      </c>
      <c r="E13" s="251" t="n">
        <f aca="false">BTN!V12</f>
        <v>1</v>
      </c>
      <c r="F13" s="455" t="n">
        <v>1530</v>
      </c>
      <c r="G13" s="251" t="n">
        <v>0</v>
      </c>
      <c r="H13" s="448" t="n">
        <f aca="false">D13-F13</f>
        <v>848</v>
      </c>
      <c r="I13" s="449"/>
      <c r="J13" s="450"/>
    </row>
    <row r="14" s="305" customFormat="true" ht="20.1" hidden="false" customHeight="true" outlineLevel="0" collapsed="false">
      <c r="A14" s="452" t="n">
        <v>8</v>
      </c>
      <c r="B14" s="453" t="s">
        <v>217</v>
      </c>
      <c r="C14" s="457" t="s">
        <v>214</v>
      </c>
      <c r="D14" s="333" t="n">
        <v>0</v>
      </c>
      <c r="E14" s="251" t="n">
        <v>0</v>
      </c>
      <c r="F14" s="456" t="n">
        <v>0</v>
      </c>
      <c r="G14" s="251" t="n">
        <v>0</v>
      </c>
      <c r="H14" s="448" t="n">
        <f aca="false">D14-F14</f>
        <v>0</v>
      </c>
      <c r="I14" s="449"/>
      <c r="J14" s="451"/>
    </row>
    <row r="15" s="305" customFormat="true" ht="20.1" hidden="false" customHeight="true" outlineLevel="0" collapsed="false">
      <c r="A15" s="443" t="n">
        <v>9</v>
      </c>
      <c r="B15" s="453" t="s">
        <v>218</v>
      </c>
      <c r="C15" s="457" t="s">
        <v>214</v>
      </c>
      <c r="D15" s="446" t="n">
        <f aca="false">BTN!Y12</f>
        <v>431</v>
      </c>
      <c r="E15" s="251" t="n">
        <v>0</v>
      </c>
      <c r="F15" s="455" t="n">
        <v>179</v>
      </c>
      <c r="G15" s="251" t="n">
        <v>0</v>
      </c>
      <c r="H15" s="448" t="n">
        <f aca="false">D15-F15</f>
        <v>252</v>
      </c>
      <c r="I15" s="449"/>
      <c r="J15" s="451"/>
    </row>
    <row r="16" s="305" customFormat="true" ht="20.1" hidden="false" customHeight="true" outlineLevel="0" collapsed="false">
      <c r="A16" s="452" t="n">
        <v>10</v>
      </c>
      <c r="B16" s="453" t="s">
        <v>219</v>
      </c>
      <c r="C16" s="457" t="s">
        <v>214</v>
      </c>
      <c r="D16" s="333" t="n">
        <f aca="false">BTN!C23</f>
        <v>0</v>
      </c>
      <c r="E16" s="251" t="n">
        <v>0</v>
      </c>
      <c r="F16" s="456" t="n">
        <v>0</v>
      </c>
      <c r="G16" s="251" t="n">
        <v>0</v>
      </c>
      <c r="H16" s="251" t="n">
        <v>0</v>
      </c>
      <c r="I16" s="449"/>
      <c r="J16" s="451"/>
    </row>
    <row r="17" s="305" customFormat="true" ht="20.1" hidden="false" customHeight="true" outlineLevel="0" collapsed="false">
      <c r="A17" s="443" t="n">
        <v>11</v>
      </c>
      <c r="B17" s="453" t="s">
        <v>220</v>
      </c>
      <c r="C17" s="457" t="s">
        <v>214</v>
      </c>
      <c r="D17" s="333" t="n">
        <v>0</v>
      </c>
      <c r="E17" s="251" t="n">
        <v>0</v>
      </c>
      <c r="F17" s="456" t="n">
        <v>0</v>
      </c>
      <c r="G17" s="251" t="n">
        <v>0</v>
      </c>
      <c r="H17" s="251" t="n">
        <v>0</v>
      </c>
      <c r="I17" s="449"/>
    </row>
    <row r="18" s="305" customFormat="true" ht="20.1" hidden="false" customHeight="true" outlineLevel="0" collapsed="false">
      <c r="A18" s="452" t="n">
        <v>12</v>
      </c>
      <c r="B18" s="453" t="s">
        <v>221</v>
      </c>
      <c r="C18" s="457" t="s">
        <v>214</v>
      </c>
      <c r="D18" s="333" t="n">
        <f aca="false">BTN!I23</f>
        <v>0</v>
      </c>
      <c r="E18" s="251" t="n">
        <v>0</v>
      </c>
      <c r="F18" s="456" t="n">
        <v>0</v>
      </c>
      <c r="G18" s="251" t="n">
        <v>0</v>
      </c>
      <c r="H18" s="448" t="n">
        <f aca="false">D18-F18</f>
        <v>0</v>
      </c>
      <c r="I18" s="449"/>
    </row>
    <row r="19" s="305" customFormat="true" ht="20.1" hidden="false" customHeight="true" outlineLevel="0" collapsed="false">
      <c r="A19" s="443" t="n">
        <v>13</v>
      </c>
      <c r="B19" s="453" t="s">
        <v>222</v>
      </c>
      <c r="C19" s="457" t="s">
        <v>214</v>
      </c>
      <c r="D19" s="446" t="n">
        <f aca="false">BTN!K23</f>
        <v>23</v>
      </c>
      <c r="E19" s="251" t="n">
        <v>0</v>
      </c>
      <c r="F19" s="455" t="n">
        <v>45</v>
      </c>
      <c r="G19" s="251" t="n">
        <v>0</v>
      </c>
      <c r="H19" s="448" t="n">
        <f aca="false">D19-F19</f>
        <v>-22</v>
      </c>
      <c r="I19" s="449"/>
    </row>
    <row r="20" s="305" customFormat="true" ht="18" hidden="false" customHeight="true" outlineLevel="0" collapsed="false">
      <c r="A20" s="452" t="n">
        <v>14</v>
      </c>
      <c r="B20" s="453" t="s">
        <v>223</v>
      </c>
      <c r="C20" s="457" t="s">
        <v>214</v>
      </c>
      <c r="D20" s="446" t="n">
        <f aca="false">BTN!O23</f>
        <v>4294</v>
      </c>
      <c r="E20" s="251" t="n">
        <v>0</v>
      </c>
      <c r="F20" s="455" t="n">
        <v>1712</v>
      </c>
      <c r="G20" s="251" t="n">
        <v>0</v>
      </c>
      <c r="H20" s="448" t="n">
        <f aca="false">D20-F20</f>
        <v>2582</v>
      </c>
      <c r="I20" s="449"/>
    </row>
    <row r="21" s="305" customFormat="true" ht="18" hidden="false" customHeight="true" outlineLevel="0" collapsed="false">
      <c r="A21" s="443" t="n">
        <v>15</v>
      </c>
      <c r="B21" s="453" t="s">
        <v>224</v>
      </c>
      <c r="C21" s="457" t="s">
        <v>214</v>
      </c>
      <c r="D21" s="446" t="n">
        <f aca="false">BTN!S23</f>
        <v>835</v>
      </c>
      <c r="E21" s="251" t="n">
        <v>0</v>
      </c>
      <c r="F21" s="455" t="n">
        <v>1006</v>
      </c>
      <c r="G21" s="251" t="n">
        <v>0</v>
      </c>
      <c r="H21" s="448" t="n">
        <f aca="false">D21-F21</f>
        <v>-171</v>
      </c>
      <c r="I21" s="449"/>
    </row>
    <row r="22" s="305" customFormat="true" ht="18" hidden="false" customHeight="true" outlineLevel="0" collapsed="false">
      <c r="A22" s="452" t="n">
        <v>16</v>
      </c>
      <c r="B22" s="340" t="s">
        <v>225</v>
      </c>
      <c r="C22" s="457" t="s">
        <v>214</v>
      </c>
      <c r="D22" s="333" t="n">
        <f aca="false">BTN!G23</f>
        <v>0</v>
      </c>
      <c r="E22" s="251" t="n">
        <v>0</v>
      </c>
      <c r="F22" s="456" t="n">
        <v>0</v>
      </c>
      <c r="G22" s="251" t="n">
        <v>0</v>
      </c>
      <c r="H22" s="251" t="n">
        <v>0</v>
      </c>
      <c r="I22" s="449"/>
      <c r="J22" s="450"/>
    </row>
    <row r="23" s="461" customFormat="true" ht="18" hidden="false" customHeight="true" outlineLevel="0" collapsed="false">
      <c r="A23" s="443" t="n">
        <v>17</v>
      </c>
      <c r="B23" s="453" t="s">
        <v>226</v>
      </c>
      <c r="C23" s="459" t="s">
        <v>214</v>
      </c>
      <c r="D23" s="333" t="n">
        <f aca="false">BTN!G24</f>
        <v>0</v>
      </c>
      <c r="E23" s="251" t="n">
        <v>0</v>
      </c>
      <c r="F23" s="456" t="n">
        <v>0</v>
      </c>
      <c r="G23" s="251" t="n">
        <v>0</v>
      </c>
      <c r="H23" s="251" t="n">
        <v>0</v>
      </c>
      <c r="I23" s="460"/>
    </row>
    <row r="24" s="461" customFormat="true" ht="18" hidden="false" customHeight="true" outlineLevel="0" collapsed="false">
      <c r="A24" s="452" t="n">
        <v>18</v>
      </c>
      <c r="B24" s="435" t="s">
        <v>227</v>
      </c>
      <c r="C24" s="459" t="s">
        <v>214</v>
      </c>
      <c r="D24" s="458" t="n">
        <f aca="false">BTN!O12</f>
        <v>6</v>
      </c>
      <c r="E24" s="251" t="n">
        <v>0</v>
      </c>
      <c r="F24" s="333" t="n">
        <v>2</v>
      </c>
      <c r="G24" s="251" t="n">
        <v>0</v>
      </c>
      <c r="H24" s="448" t="n">
        <f aca="false">D24-F24</f>
        <v>4</v>
      </c>
      <c r="I24" s="460"/>
    </row>
    <row r="25" s="305" customFormat="true" ht="18" hidden="false" customHeight="true" outlineLevel="0" collapsed="false">
      <c r="A25" s="443" t="n">
        <v>19</v>
      </c>
      <c r="B25" s="453" t="s">
        <v>228</v>
      </c>
      <c r="C25" s="457" t="s">
        <v>214</v>
      </c>
      <c r="D25" s="333" t="n">
        <v>0</v>
      </c>
      <c r="E25" s="251" t="n">
        <v>0</v>
      </c>
      <c r="F25" s="333" t="n">
        <v>0</v>
      </c>
      <c r="G25" s="251" t="n">
        <v>0</v>
      </c>
      <c r="H25" s="251" t="n">
        <v>0</v>
      </c>
      <c r="I25" s="449"/>
      <c r="J25" s="449"/>
      <c r="K25" s="449"/>
      <c r="L25" s="449"/>
      <c r="M25" s="449"/>
      <c r="N25" s="449"/>
      <c r="O25" s="449"/>
      <c r="P25" s="449"/>
      <c r="Q25" s="449"/>
      <c r="R25" s="449"/>
      <c r="S25" s="449"/>
      <c r="T25" s="449"/>
      <c r="U25" s="449"/>
      <c r="V25" s="449"/>
      <c r="W25" s="449"/>
      <c r="X25" s="449"/>
      <c r="Y25" s="449"/>
    </row>
    <row r="26" s="305" customFormat="true" ht="18" hidden="false" customHeight="true" outlineLevel="0" collapsed="false">
      <c r="A26" s="452" t="n">
        <v>20</v>
      </c>
      <c r="B26" s="462" t="s">
        <v>229</v>
      </c>
      <c r="C26" s="457" t="s">
        <v>230</v>
      </c>
      <c r="D26" s="463" t="n">
        <f aca="false">BTN!Y23</f>
        <v>47</v>
      </c>
      <c r="E26" s="464" t="n">
        <v>0</v>
      </c>
      <c r="F26" s="333" t="n">
        <v>25</v>
      </c>
      <c r="G26" s="251" t="n">
        <v>0</v>
      </c>
      <c r="H26" s="448" t="n">
        <f aca="false">D26-F26</f>
        <v>22</v>
      </c>
      <c r="I26" s="449"/>
      <c r="J26" s="449"/>
      <c r="K26" s="449"/>
      <c r="L26" s="449"/>
      <c r="M26" s="449"/>
      <c r="N26" s="449"/>
      <c r="O26" s="449"/>
      <c r="P26" s="449"/>
      <c r="Q26" s="449"/>
      <c r="R26" s="449"/>
      <c r="S26" s="449"/>
      <c r="T26" s="449"/>
      <c r="U26" s="449"/>
      <c r="V26" s="449"/>
      <c r="W26" s="449"/>
      <c r="X26" s="449"/>
      <c r="Y26" s="449"/>
    </row>
    <row r="27" s="305" customFormat="true" ht="47.25" hidden="false" customHeight="true" outlineLevel="0" collapsed="false">
      <c r="A27" s="465" t="s">
        <v>25</v>
      </c>
      <c r="B27" s="466" t="s">
        <v>231</v>
      </c>
      <c r="C27" s="466" t="s">
        <v>232</v>
      </c>
      <c r="D27" s="467" t="s">
        <v>233</v>
      </c>
      <c r="E27" s="468" t="str">
        <f aca="false">D5</f>
        <v>Thực hiện 6 tháng 2023</v>
      </c>
      <c r="F27" s="469" t="s">
        <v>234</v>
      </c>
      <c r="G27" s="438" t="str">
        <f aca="false">F5</f>
        <v>Thực hiện
6 tháng 2022</v>
      </c>
      <c r="H27" s="440" t="s">
        <v>235</v>
      </c>
      <c r="I27" s="470"/>
      <c r="J27" s="449"/>
      <c r="K27" s="449"/>
      <c r="L27" s="449"/>
      <c r="M27" s="449"/>
      <c r="N27" s="449"/>
      <c r="O27" s="449"/>
      <c r="P27" s="449"/>
      <c r="Q27" s="449"/>
      <c r="R27" s="449"/>
      <c r="S27" s="449"/>
      <c r="T27" s="449"/>
      <c r="U27" s="449"/>
      <c r="V27" s="449"/>
      <c r="W27" s="449"/>
      <c r="X27" s="449"/>
      <c r="Y27" s="449"/>
      <c r="Z27" s="449"/>
      <c r="AA27" s="449"/>
      <c r="AB27" s="449"/>
      <c r="AC27" s="449"/>
      <c r="AD27" s="471" t="s">
        <v>236</v>
      </c>
      <c r="AE27" s="449"/>
      <c r="AF27" s="449"/>
      <c r="AG27" s="449"/>
      <c r="AH27" s="449"/>
      <c r="AI27" s="449"/>
      <c r="AJ27" s="449"/>
      <c r="AK27" s="449"/>
      <c r="AL27" s="449"/>
      <c r="AM27" s="449"/>
      <c r="AN27" s="449"/>
      <c r="AO27" s="449"/>
      <c r="AP27" s="449"/>
      <c r="AQ27" s="449"/>
      <c r="AR27" s="449"/>
      <c r="AS27" s="449"/>
      <c r="AT27" s="449"/>
      <c r="AU27" s="449"/>
      <c r="AV27" s="449"/>
      <c r="AW27" s="449"/>
      <c r="AX27" s="449"/>
      <c r="AY27" s="449"/>
      <c r="AZ27" s="449"/>
      <c r="BA27" s="449"/>
      <c r="BB27" s="449"/>
      <c r="BC27" s="449"/>
      <c r="BD27" s="449"/>
      <c r="BE27" s="449"/>
      <c r="BF27" s="449"/>
      <c r="BG27" s="449"/>
      <c r="BH27" s="449"/>
      <c r="BI27" s="449"/>
      <c r="BJ27" s="449"/>
      <c r="BK27" s="449"/>
      <c r="BL27" s="449"/>
      <c r="BM27" s="449"/>
      <c r="BN27" s="449"/>
      <c r="BO27" s="449"/>
      <c r="BP27" s="449"/>
      <c r="BQ27" s="449"/>
      <c r="BR27" s="449"/>
      <c r="BS27" s="449"/>
      <c r="BT27" s="449"/>
      <c r="BU27" s="449"/>
    </row>
    <row r="28" s="305" customFormat="true" ht="21" hidden="false" customHeight="true" outlineLevel="0" collapsed="false">
      <c r="A28" s="472" t="s">
        <v>237</v>
      </c>
      <c r="B28" s="473" t="s">
        <v>238</v>
      </c>
      <c r="C28" s="473"/>
      <c r="D28" s="473"/>
      <c r="E28" s="473"/>
      <c r="F28" s="473"/>
      <c r="G28" s="473"/>
      <c r="H28" s="473"/>
      <c r="I28" s="449"/>
    </row>
    <row r="29" s="305" customFormat="true" ht="21" hidden="false" customHeight="true" outlineLevel="0" collapsed="false">
      <c r="A29" s="474" t="n">
        <v>1</v>
      </c>
      <c r="B29" s="475" t="s">
        <v>239</v>
      </c>
      <c r="C29" s="476" t="s">
        <v>240</v>
      </c>
      <c r="D29" s="477" t="n">
        <v>25000</v>
      </c>
      <c r="E29" s="478" t="n">
        <v>9794</v>
      </c>
      <c r="F29" s="479" t="n">
        <f aca="false">E29/D29*100</f>
        <v>39.176</v>
      </c>
      <c r="G29" s="480" t="n">
        <v>9718</v>
      </c>
      <c r="H29" s="481" t="n">
        <f aca="false">E29/G29*100-100</f>
        <v>0.78205392055979</v>
      </c>
      <c r="I29" s="449"/>
    </row>
    <row r="30" s="305" customFormat="true" ht="21" hidden="false" customHeight="true" outlineLevel="0" collapsed="false">
      <c r="A30" s="474"/>
      <c r="B30" s="475" t="s">
        <v>241</v>
      </c>
      <c r="C30" s="476"/>
      <c r="D30" s="477"/>
      <c r="E30" s="478" t="n">
        <v>0</v>
      </c>
      <c r="F30" s="479"/>
      <c r="G30" s="482" t="n">
        <v>0</v>
      </c>
      <c r="H30" s="481"/>
      <c r="I30" s="449"/>
    </row>
    <row r="31" s="305" customFormat="true" ht="21" hidden="false" customHeight="true" outlineLevel="0" collapsed="false">
      <c r="A31" s="474" t="n">
        <v>2</v>
      </c>
      <c r="B31" s="475" t="s">
        <v>242</v>
      </c>
      <c r="C31" s="476" t="s">
        <v>243</v>
      </c>
      <c r="D31" s="477" t="n">
        <f aca="false">D32+D33+D34</f>
        <v>500</v>
      </c>
      <c r="E31" s="483" t="n">
        <f aca="false">SUM(E32:E34)</f>
        <v>2</v>
      </c>
      <c r="F31" s="479" t="n">
        <f aca="false">E31/D31*100</f>
        <v>0.4</v>
      </c>
      <c r="G31" s="480" t="n">
        <f aca="false">SUM(G32:G34)</f>
        <v>20</v>
      </c>
      <c r="H31" s="481" t="n">
        <f aca="false">E31/G31*100-100</f>
        <v>-90</v>
      </c>
      <c r="I31" s="449"/>
    </row>
    <row r="32" s="305" customFormat="true" ht="20.25" hidden="false" customHeight="true" outlineLevel="0" collapsed="false">
      <c r="A32" s="474"/>
      <c r="B32" s="484" t="s">
        <v>244</v>
      </c>
      <c r="C32" s="476" t="s">
        <v>245</v>
      </c>
      <c r="D32" s="485" t="n">
        <v>50</v>
      </c>
      <c r="E32" s="482" t="n">
        <v>0</v>
      </c>
      <c r="F32" s="479" t="n">
        <f aca="false">E32/D32*100</f>
        <v>0</v>
      </c>
      <c r="G32" s="478" t="n">
        <v>0</v>
      </c>
      <c r="H32" s="481"/>
      <c r="I32" s="449"/>
    </row>
    <row r="33" s="305" customFormat="true" ht="20.25" hidden="false" customHeight="true" outlineLevel="0" collapsed="false">
      <c r="A33" s="474"/>
      <c r="B33" s="484" t="s">
        <v>246</v>
      </c>
      <c r="C33" s="476" t="s">
        <v>245</v>
      </c>
      <c r="D33" s="485" t="n">
        <v>400</v>
      </c>
      <c r="E33" s="482" t="n">
        <v>2</v>
      </c>
      <c r="F33" s="479" t="n">
        <f aca="false">E33/D33*100</f>
        <v>0.5</v>
      </c>
      <c r="G33" s="486" t="n">
        <v>20</v>
      </c>
      <c r="H33" s="481" t="n">
        <f aca="false">E33/G33*100-100</f>
        <v>-90</v>
      </c>
      <c r="I33" s="449"/>
    </row>
    <row r="34" s="305" customFormat="true" ht="20.25" hidden="false" customHeight="true" outlineLevel="0" collapsed="false">
      <c r="A34" s="474"/>
      <c r="B34" s="484" t="s">
        <v>247</v>
      </c>
      <c r="C34" s="476" t="s">
        <v>245</v>
      </c>
      <c r="D34" s="485" t="n">
        <v>50</v>
      </c>
      <c r="E34" s="482" t="n">
        <v>0</v>
      </c>
      <c r="F34" s="487" t="n">
        <f aca="false">E34/D34*100</f>
        <v>0</v>
      </c>
      <c r="G34" s="478" t="n">
        <f aca="false">G36+G35</f>
        <v>0</v>
      </c>
      <c r="H34" s="481"/>
      <c r="I34" s="449"/>
    </row>
    <row r="35" s="414" customFormat="true" ht="17.25" hidden="false" customHeight="true" outlineLevel="0" collapsed="false">
      <c r="A35" s="488" t="n">
        <v>3</v>
      </c>
      <c r="B35" s="489" t="s">
        <v>248</v>
      </c>
      <c r="C35" s="476" t="s">
        <v>230</v>
      </c>
      <c r="D35" s="490" t="n">
        <f aca="false">D36+D37</f>
        <v>13000</v>
      </c>
      <c r="E35" s="490" t="n">
        <f aca="false">SUM(E36:E37)</f>
        <v>0</v>
      </c>
      <c r="F35" s="487" t="n">
        <f aca="false">E35/D35*100</f>
        <v>0</v>
      </c>
      <c r="G35" s="478" t="n">
        <f aca="false">G37+G36</f>
        <v>0</v>
      </c>
      <c r="H35" s="491" t="n">
        <v>0</v>
      </c>
      <c r="I35" s="492"/>
      <c r="K35" s="493"/>
      <c r="L35" s="493"/>
      <c r="M35" s="493"/>
      <c r="N35" s="494"/>
      <c r="O35" s="493"/>
      <c r="P35" s="493"/>
      <c r="Q35" s="493"/>
      <c r="R35" s="493"/>
      <c r="S35" s="493"/>
      <c r="T35" s="493"/>
      <c r="U35" s="493"/>
      <c r="V35" s="493"/>
      <c r="W35" s="493"/>
      <c r="X35" s="493"/>
      <c r="Y35" s="493"/>
      <c r="Z35" s="495"/>
      <c r="AG35" s="496"/>
    </row>
    <row r="36" s="414" customFormat="true" ht="17.25" hidden="false" customHeight="true" outlineLevel="0" collapsed="false">
      <c r="A36" s="474"/>
      <c r="B36" s="484" t="s">
        <v>249</v>
      </c>
      <c r="C36" s="497" t="s">
        <v>245</v>
      </c>
      <c r="D36" s="498" t="n">
        <v>3000</v>
      </c>
      <c r="E36" s="482" t="n">
        <v>0</v>
      </c>
      <c r="F36" s="487" t="n">
        <f aca="false">E36/D36*100</f>
        <v>0</v>
      </c>
      <c r="G36" s="482" t="n">
        <v>0</v>
      </c>
      <c r="H36" s="491" t="n">
        <v>0</v>
      </c>
      <c r="I36" s="492"/>
      <c r="K36" s="493"/>
      <c r="L36" s="493"/>
      <c r="M36" s="493"/>
      <c r="N36" s="494"/>
      <c r="O36" s="493"/>
      <c r="P36" s="493"/>
      <c r="Q36" s="493"/>
      <c r="R36" s="493"/>
      <c r="S36" s="493"/>
      <c r="T36" s="493"/>
      <c r="U36" s="493"/>
      <c r="V36" s="493"/>
      <c r="W36" s="493"/>
      <c r="X36" s="493"/>
      <c r="Y36" s="493"/>
      <c r="Z36" s="495"/>
    </row>
    <row r="37" s="414" customFormat="true" ht="18.75" hidden="false" customHeight="true" outlineLevel="0" collapsed="false">
      <c r="A37" s="499"/>
      <c r="B37" s="500" t="s">
        <v>250</v>
      </c>
      <c r="C37" s="501" t="s">
        <v>245</v>
      </c>
      <c r="D37" s="502" t="n">
        <v>10000</v>
      </c>
      <c r="E37" s="503" t="n">
        <v>0</v>
      </c>
      <c r="F37" s="504" t="n">
        <f aca="false">E37/D37*100</f>
        <v>0</v>
      </c>
      <c r="G37" s="503" t="n">
        <v>0</v>
      </c>
      <c r="H37" s="505" t="n">
        <v>0</v>
      </c>
      <c r="I37" s="492"/>
      <c r="K37" s="493"/>
      <c r="L37" s="493"/>
      <c r="M37" s="493"/>
      <c r="N37" s="494"/>
      <c r="O37" s="493"/>
      <c r="P37" s="493"/>
      <c r="Q37" s="493"/>
      <c r="R37" s="493"/>
      <c r="S37" s="493"/>
      <c r="T37" s="493"/>
      <c r="U37" s="493"/>
      <c r="V37" s="493"/>
      <c r="W37" s="493"/>
      <c r="X37" s="493"/>
      <c r="Y37" s="493"/>
      <c r="Z37" s="495"/>
    </row>
    <row r="38" s="305" customFormat="true" ht="20.25" hidden="false" customHeight="true" outlineLevel="0" collapsed="false">
      <c r="A38" s="506" t="s">
        <v>251</v>
      </c>
      <c r="B38" s="507" t="s">
        <v>252</v>
      </c>
      <c r="C38" s="507"/>
      <c r="D38" s="507"/>
      <c r="E38" s="507"/>
      <c r="F38" s="507"/>
      <c r="G38" s="507"/>
      <c r="H38" s="507"/>
      <c r="I38" s="449"/>
    </row>
    <row r="39" s="305" customFormat="true" ht="20.25" hidden="false" customHeight="true" outlineLevel="0" collapsed="false">
      <c r="A39" s="508" t="n">
        <v>1</v>
      </c>
      <c r="B39" s="509" t="s">
        <v>253</v>
      </c>
      <c r="C39" s="510" t="s">
        <v>243</v>
      </c>
      <c r="D39" s="511" t="n">
        <v>47</v>
      </c>
      <c r="E39" s="511" t="n">
        <v>45</v>
      </c>
      <c r="F39" s="512" t="n">
        <f aca="false">E39/D39*100</f>
        <v>95.7446808510638</v>
      </c>
      <c r="G39" s="200" t="n">
        <v>45</v>
      </c>
      <c r="H39" s="513" t="n">
        <f aca="false">E39/G39*100-100</f>
        <v>0</v>
      </c>
      <c r="I39" s="449"/>
    </row>
    <row r="40" s="305" customFormat="true" ht="20.25" hidden="false" customHeight="true" outlineLevel="0" collapsed="false">
      <c r="A40" s="474" t="n">
        <v>2</v>
      </c>
      <c r="B40" s="514" t="s">
        <v>254</v>
      </c>
      <c r="C40" s="515" t="s">
        <v>230</v>
      </c>
      <c r="D40" s="516" t="n">
        <f aca="false">SUM(D41:D43)</f>
        <v>96</v>
      </c>
      <c r="E40" s="333" t="n">
        <f aca="false">SUM(E41:E43)</f>
        <v>54</v>
      </c>
      <c r="F40" s="512" t="n">
        <f aca="false">E40/D40*100</f>
        <v>56.25</v>
      </c>
      <c r="G40" s="333" t="n">
        <f aca="false">SUM(G41:G43)</f>
        <v>0</v>
      </c>
      <c r="H40" s="200" t="n">
        <v>0</v>
      </c>
      <c r="I40" s="449"/>
    </row>
    <row r="41" s="305" customFormat="true" ht="20.25" hidden="false" customHeight="true" outlineLevel="0" collapsed="false">
      <c r="A41" s="474"/>
      <c r="B41" s="517" t="s">
        <v>255</v>
      </c>
      <c r="C41" s="515" t="s">
        <v>230</v>
      </c>
      <c r="D41" s="200" t="n">
        <v>0</v>
      </c>
      <c r="E41" s="491" t="n">
        <v>0</v>
      </c>
      <c r="F41" s="200" t="n">
        <v>0</v>
      </c>
      <c r="G41" s="200" t="n">
        <v>0</v>
      </c>
      <c r="H41" s="200" t="n">
        <v>0</v>
      </c>
      <c r="I41" s="449"/>
    </row>
    <row r="42" s="305" customFormat="true" ht="20.25" hidden="false" customHeight="true" outlineLevel="0" collapsed="false">
      <c r="A42" s="474"/>
      <c r="B42" s="517" t="s">
        <v>256</v>
      </c>
      <c r="C42" s="515" t="s">
        <v>230</v>
      </c>
      <c r="D42" s="518" t="n">
        <v>54</v>
      </c>
      <c r="E42" s="491" t="n">
        <v>54</v>
      </c>
      <c r="F42" s="519" t="n">
        <f aca="false">E42/D42*100</f>
        <v>100</v>
      </c>
      <c r="G42" s="491" t="n">
        <v>0</v>
      </c>
      <c r="H42" s="200" t="n">
        <v>0</v>
      </c>
      <c r="I42" s="449"/>
      <c r="J42" s="520"/>
    </row>
    <row r="43" s="305" customFormat="true" ht="20.25" hidden="false" customHeight="true" outlineLevel="0" collapsed="false">
      <c r="A43" s="474"/>
      <c r="B43" s="517" t="s">
        <v>257</v>
      </c>
      <c r="C43" s="515" t="s">
        <v>230</v>
      </c>
      <c r="D43" s="518" t="n">
        <v>42</v>
      </c>
      <c r="E43" s="491" t="n">
        <v>0</v>
      </c>
      <c r="F43" s="519" t="n">
        <f aca="false">E43/D43*100</f>
        <v>0</v>
      </c>
      <c r="G43" s="491" t="n">
        <v>0</v>
      </c>
      <c r="H43" s="200" t="n">
        <v>0</v>
      </c>
      <c r="I43" s="449"/>
    </row>
    <row r="44" s="304" customFormat="true" ht="20.25" hidden="false" customHeight="true" outlineLevel="0" collapsed="false">
      <c r="A44" s="521" t="s">
        <v>258</v>
      </c>
      <c r="B44" s="522" t="s">
        <v>259</v>
      </c>
      <c r="C44" s="522"/>
      <c r="D44" s="522"/>
      <c r="E44" s="522"/>
      <c r="F44" s="522"/>
      <c r="G44" s="522"/>
      <c r="H44" s="522"/>
      <c r="I44" s="523"/>
    </row>
    <row r="45" s="305" customFormat="true" ht="18.75" hidden="false" customHeight="true" outlineLevel="0" collapsed="false">
      <c r="A45" s="524" t="n">
        <v>1</v>
      </c>
      <c r="B45" s="453" t="s">
        <v>260</v>
      </c>
      <c r="C45" s="457" t="s">
        <v>243</v>
      </c>
      <c r="D45" s="525" t="n">
        <f aca="false">D46+D47</f>
        <v>3020</v>
      </c>
      <c r="E45" s="200" t="n">
        <f aca="false">E46+E47</f>
        <v>2992</v>
      </c>
      <c r="F45" s="519" t="n">
        <f aca="false">E45/D45*100</f>
        <v>99.0728476821192</v>
      </c>
      <c r="G45" s="526" t="n">
        <f aca="false">SUM(G46:G47)</f>
        <v>3188</v>
      </c>
      <c r="H45" s="527" t="n">
        <f aca="false">E45/G45*100-100</f>
        <v>-6.14805520702635</v>
      </c>
      <c r="I45" s="449"/>
    </row>
    <row r="46" s="305" customFormat="true" ht="18.75" hidden="false" customHeight="true" outlineLevel="0" collapsed="false">
      <c r="A46" s="524"/>
      <c r="B46" s="528" t="s">
        <v>261</v>
      </c>
      <c r="C46" s="457" t="s">
        <v>243</v>
      </c>
      <c r="D46" s="529" t="n">
        <f aca="false">tamthan!F14</f>
        <v>1517</v>
      </c>
      <c r="E46" s="491" t="n">
        <f aca="false">tamthan!G14</f>
        <v>1501</v>
      </c>
      <c r="F46" s="519" t="n">
        <f aca="false">E46/D46*100</f>
        <v>98.9452867501648</v>
      </c>
      <c r="G46" s="491" t="n">
        <v>1550</v>
      </c>
      <c r="H46" s="530" t="n">
        <f aca="false">E46/G46*100-100</f>
        <v>-3.16129032258064</v>
      </c>
      <c r="I46" s="449"/>
    </row>
    <row r="47" s="305" customFormat="true" ht="18.75" hidden="false" customHeight="true" outlineLevel="0" collapsed="false">
      <c r="A47" s="524"/>
      <c r="B47" s="528" t="s">
        <v>262</v>
      </c>
      <c r="C47" s="457" t="s">
        <v>243</v>
      </c>
      <c r="D47" s="529" t="n">
        <f aca="false">tamthan!I14</f>
        <v>1503</v>
      </c>
      <c r="E47" s="491" t="n">
        <f aca="false">tamthan!J14</f>
        <v>1491</v>
      </c>
      <c r="F47" s="519" t="n">
        <f aca="false">E47/D47*100</f>
        <v>99.2015968063872</v>
      </c>
      <c r="G47" s="491" t="n">
        <v>1638</v>
      </c>
      <c r="H47" s="530" t="n">
        <f aca="false">E47/G47*100-100</f>
        <v>-8.97435897435898</v>
      </c>
      <c r="I47" s="449"/>
    </row>
    <row r="48" s="305" customFormat="true" ht="18.75" hidden="false" customHeight="true" outlineLevel="0" collapsed="false">
      <c r="A48" s="524" t="n">
        <v>2</v>
      </c>
      <c r="B48" s="453" t="s">
        <v>263</v>
      </c>
      <c r="C48" s="457" t="s">
        <v>243</v>
      </c>
      <c r="D48" s="531" t="n">
        <f aca="false">D49+D50</f>
        <v>80</v>
      </c>
      <c r="E48" s="532" t="n">
        <f aca="false">E49+E50</f>
        <v>70</v>
      </c>
      <c r="F48" s="519" t="n">
        <f aca="false">E48/D48*100</f>
        <v>87.5</v>
      </c>
      <c r="G48" s="533" t="n">
        <f aca="false">SUM(G49:G50)</f>
        <v>46</v>
      </c>
      <c r="H48" s="527" t="n">
        <f aca="false">E48/G48*100-100</f>
        <v>52.1739130434783</v>
      </c>
      <c r="I48" s="449"/>
    </row>
    <row r="49" s="305" customFormat="true" ht="18.75" hidden="false" customHeight="true" outlineLevel="0" collapsed="false">
      <c r="A49" s="524"/>
      <c r="B49" s="528" t="s">
        <v>261</v>
      </c>
      <c r="C49" s="457" t="s">
        <v>243</v>
      </c>
      <c r="D49" s="534" t="n">
        <v>40</v>
      </c>
      <c r="E49" s="535" t="n">
        <v>33</v>
      </c>
      <c r="F49" s="519" t="n">
        <f aca="false">E49/D49*100</f>
        <v>82.5</v>
      </c>
      <c r="G49" s="456" t="n">
        <v>29</v>
      </c>
      <c r="H49" s="530" t="n">
        <f aca="false">E49/G49*100-100</f>
        <v>13.7931034482759</v>
      </c>
      <c r="I49" s="449"/>
    </row>
    <row r="50" s="305" customFormat="true" ht="18.75" hidden="false" customHeight="true" outlineLevel="0" collapsed="false">
      <c r="A50" s="524"/>
      <c r="B50" s="528" t="s">
        <v>262</v>
      </c>
      <c r="C50" s="457" t="s">
        <v>243</v>
      </c>
      <c r="D50" s="534" t="n">
        <v>40</v>
      </c>
      <c r="E50" s="491" t="n">
        <v>37</v>
      </c>
      <c r="F50" s="519" t="n">
        <f aca="false">E50/D50*100</f>
        <v>92.5</v>
      </c>
      <c r="G50" s="456" t="n">
        <v>17</v>
      </c>
      <c r="H50" s="536" t="n">
        <f aca="false">E50/G50*100-100</f>
        <v>117.647058823529</v>
      </c>
      <c r="I50" s="449"/>
    </row>
    <row r="51" s="305" customFormat="true" ht="18.75" hidden="false" customHeight="true" outlineLevel="0" collapsed="false">
      <c r="A51" s="524" t="n">
        <v>3</v>
      </c>
      <c r="B51" s="453" t="s">
        <v>264</v>
      </c>
      <c r="C51" s="457" t="s">
        <v>243</v>
      </c>
      <c r="D51" s="525" t="n">
        <f aca="false">D52+D53</f>
        <v>2329</v>
      </c>
      <c r="E51" s="333" t="n">
        <f aca="false">E52+E53</f>
        <v>2300</v>
      </c>
      <c r="F51" s="519" t="n">
        <f aca="false">E51/D51*100</f>
        <v>98.754830399313</v>
      </c>
      <c r="G51" s="526" t="n">
        <f aca="false">G52+G53</f>
        <v>2283</v>
      </c>
      <c r="H51" s="530" t="n">
        <f aca="false">E51/G51*100-100</f>
        <v>0.744634253175633</v>
      </c>
      <c r="I51" s="449"/>
      <c r="AD51" s="537"/>
    </row>
    <row r="52" s="305" customFormat="true" ht="18.75" hidden="false" customHeight="true" outlineLevel="0" collapsed="false">
      <c r="A52" s="524"/>
      <c r="B52" s="528" t="s">
        <v>261</v>
      </c>
      <c r="C52" s="457" t="s">
        <v>243</v>
      </c>
      <c r="D52" s="529" t="n">
        <v>1159</v>
      </c>
      <c r="E52" s="491" t="n">
        <v>1150</v>
      </c>
      <c r="F52" s="519" t="n">
        <f aca="false">E52/D52*100</f>
        <v>99.2234685073339</v>
      </c>
      <c r="G52" s="538" t="n">
        <v>1103</v>
      </c>
      <c r="H52" s="530" t="n">
        <f aca="false">E52/G52*100-100</f>
        <v>4.26110607434269</v>
      </c>
      <c r="I52" s="449"/>
    </row>
    <row r="53" s="305" customFormat="true" ht="18.75" hidden="false" customHeight="true" outlineLevel="0" collapsed="false">
      <c r="A53" s="524"/>
      <c r="B53" s="528" t="s">
        <v>262</v>
      </c>
      <c r="C53" s="457" t="s">
        <v>243</v>
      </c>
      <c r="D53" s="529" t="n">
        <v>1170</v>
      </c>
      <c r="E53" s="491" t="n">
        <v>1150</v>
      </c>
      <c r="F53" s="519" t="n">
        <f aca="false">E53/D53*100</f>
        <v>98.2905982905983</v>
      </c>
      <c r="G53" s="538" t="n">
        <v>1180</v>
      </c>
      <c r="H53" s="530" t="n">
        <f aca="false">E53/G53*100-100</f>
        <v>-2.54237288135593</v>
      </c>
      <c r="I53" s="449"/>
    </row>
    <row r="54" s="305" customFormat="true" ht="18.75" hidden="false" customHeight="true" outlineLevel="0" collapsed="false">
      <c r="A54" s="524" t="n">
        <v>4</v>
      </c>
      <c r="B54" s="453" t="s">
        <v>265</v>
      </c>
      <c r="C54" s="457" t="s">
        <v>266</v>
      </c>
      <c r="D54" s="531" t="n">
        <f aca="false">tamthan!F27</f>
        <v>146</v>
      </c>
      <c r="E54" s="200" t="n">
        <f aca="false">tamthan!G27</f>
        <v>146</v>
      </c>
      <c r="F54" s="519" t="n">
        <f aca="false">E54/D54*100</f>
        <v>100</v>
      </c>
      <c r="G54" s="526" t="n">
        <v>146</v>
      </c>
      <c r="H54" s="527" t="n">
        <f aca="false">E54/G54*100-100</f>
        <v>0</v>
      </c>
      <c r="I54" s="449"/>
    </row>
    <row r="55" s="543" customFormat="true" ht="20.25" hidden="false" customHeight="true" outlineLevel="0" collapsed="false">
      <c r="A55" s="539" t="s">
        <v>267</v>
      </c>
      <c r="B55" s="540" t="s">
        <v>268</v>
      </c>
      <c r="C55" s="540"/>
      <c r="D55" s="540"/>
      <c r="E55" s="540"/>
      <c r="F55" s="540"/>
      <c r="G55" s="540"/>
      <c r="H55" s="540"/>
      <c r="I55" s="541"/>
      <c r="J55" s="542"/>
      <c r="K55" s="542"/>
      <c r="L55" s="542"/>
      <c r="M55" s="542"/>
      <c r="N55" s="542"/>
      <c r="O55" s="542"/>
      <c r="P55" s="542"/>
      <c r="Q55" s="542"/>
      <c r="R55" s="542"/>
      <c r="S55" s="542"/>
      <c r="T55" s="542"/>
      <c r="U55" s="542"/>
      <c r="V55" s="542"/>
      <c r="W55" s="542"/>
      <c r="X55" s="542"/>
      <c r="Y55" s="542"/>
      <c r="Z55" s="542"/>
      <c r="AA55" s="542"/>
      <c r="AB55" s="542"/>
      <c r="AC55" s="542"/>
      <c r="AD55" s="542"/>
      <c r="AE55" s="542"/>
      <c r="AF55" s="542"/>
      <c r="AG55" s="542"/>
      <c r="AH55" s="542"/>
      <c r="AI55" s="542"/>
      <c r="AJ55" s="542"/>
      <c r="AK55" s="542"/>
      <c r="AL55" s="542"/>
      <c r="AM55" s="542"/>
      <c r="AN55" s="542"/>
      <c r="AO55" s="542"/>
      <c r="AP55" s="542"/>
      <c r="AQ55" s="542"/>
      <c r="AR55" s="542"/>
      <c r="AS55" s="542"/>
      <c r="AT55" s="542"/>
      <c r="AU55" s="542"/>
      <c r="AV55" s="542"/>
      <c r="AW55" s="542"/>
      <c r="AX55" s="542"/>
    </row>
    <row r="56" s="305" customFormat="true" ht="19.5" hidden="false" customHeight="true" outlineLevel="0" collapsed="false">
      <c r="A56" s="544" t="n">
        <v>1</v>
      </c>
      <c r="B56" s="545" t="s">
        <v>269</v>
      </c>
      <c r="C56" s="546" t="s">
        <v>243</v>
      </c>
      <c r="D56" s="547" t="n">
        <f aca="false">lao!C16</f>
        <v>16500</v>
      </c>
      <c r="E56" s="200" t="n">
        <f aca="false">lao!D16</f>
        <v>5207</v>
      </c>
      <c r="F56" s="519" t="n">
        <f aca="false">E56/D56*100</f>
        <v>31.5575757575758</v>
      </c>
      <c r="G56" s="200" t="n">
        <v>9289</v>
      </c>
      <c r="H56" s="481" t="n">
        <f aca="false">E56/G56*100-100</f>
        <v>-43.9444504252342</v>
      </c>
      <c r="I56" s="449"/>
    </row>
    <row r="57" s="305" customFormat="true" ht="19.5" hidden="false" customHeight="true" outlineLevel="0" collapsed="false">
      <c r="A57" s="544" t="n">
        <v>2</v>
      </c>
      <c r="B57" s="545" t="s">
        <v>270</v>
      </c>
      <c r="C57" s="546" t="s">
        <v>240</v>
      </c>
      <c r="D57" s="547" t="n">
        <f aca="false">lao!F16</f>
        <v>11500</v>
      </c>
      <c r="E57" s="200" t="n">
        <f aca="false">lao!G16</f>
        <v>5233</v>
      </c>
      <c r="F57" s="519" t="n">
        <f aca="false">E57/D57*100</f>
        <v>45.504347826087</v>
      </c>
      <c r="G57" s="200" t="n">
        <v>3475</v>
      </c>
      <c r="H57" s="481" t="n">
        <f aca="false">E57/G57*100-100</f>
        <v>50.589928057554</v>
      </c>
      <c r="I57" s="449"/>
    </row>
    <row r="58" s="305" customFormat="true" ht="19.5" hidden="false" customHeight="true" outlineLevel="0" collapsed="false">
      <c r="A58" s="544" t="n">
        <v>3</v>
      </c>
      <c r="B58" s="545" t="s">
        <v>271</v>
      </c>
      <c r="C58" s="546" t="s">
        <v>243</v>
      </c>
      <c r="D58" s="548" t="n">
        <f aca="false">lao!I16</f>
        <v>210</v>
      </c>
      <c r="E58" s="200" t="n">
        <f aca="false">lao!J16</f>
        <v>77</v>
      </c>
      <c r="F58" s="519" t="n">
        <f aca="false">E58/D58*100</f>
        <v>36.6666666666667</v>
      </c>
      <c r="G58" s="200" t="n">
        <v>79</v>
      </c>
      <c r="H58" s="481" t="n">
        <f aca="false">E58/G58*100-100</f>
        <v>-2.53164556962025</v>
      </c>
      <c r="I58" s="449"/>
    </row>
    <row r="59" s="305" customFormat="true" ht="19.5" hidden="false" customHeight="true" outlineLevel="0" collapsed="false">
      <c r="A59" s="544" t="n">
        <v>4</v>
      </c>
      <c r="B59" s="545" t="s">
        <v>272</v>
      </c>
      <c r="C59" s="546" t="s">
        <v>243</v>
      </c>
      <c r="D59" s="549" t="n">
        <v>210</v>
      </c>
      <c r="E59" s="200" t="n">
        <v>109</v>
      </c>
      <c r="F59" s="519" t="n">
        <f aca="false">E59/D59*100</f>
        <v>51.9047619047619</v>
      </c>
      <c r="G59" s="200" t="n">
        <v>93</v>
      </c>
      <c r="H59" s="481" t="n">
        <f aca="false">E59/G59*100-100</f>
        <v>17.2043010752688</v>
      </c>
      <c r="I59" s="449"/>
    </row>
    <row r="60" s="305" customFormat="true" ht="19.5" hidden="false" customHeight="true" outlineLevel="0" collapsed="false">
      <c r="A60" s="544" t="n">
        <v>5</v>
      </c>
      <c r="B60" s="545" t="s">
        <v>273</v>
      </c>
      <c r="C60" s="546" t="s">
        <v>243</v>
      </c>
      <c r="D60" s="548" t="n">
        <f aca="false">lao!L16</f>
        <v>360</v>
      </c>
      <c r="E60" s="200" t="n">
        <f aca="false">lao!M16</f>
        <v>146</v>
      </c>
      <c r="F60" s="519" t="n">
        <f aca="false">E60/D60*100</f>
        <v>40.5555555555556</v>
      </c>
      <c r="G60" s="200" t="n">
        <v>126</v>
      </c>
      <c r="H60" s="481" t="n">
        <f aca="false">E60/G60*100-100</f>
        <v>15.8730158730159</v>
      </c>
      <c r="I60" s="449"/>
    </row>
    <row r="61" s="305" customFormat="true" ht="19.5" hidden="false" customHeight="true" outlineLevel="0" collapsed="false">
      <c r="A61" s="544" t="n">
        <v>6</v>
      </c>
      <c r="B61" s="550" t="s">
        <v>274</v>
      </c>
      <c r="C61" s="551" t="s">
        <v>34</v>
      </c>
      <c r="D61" s="552"/>
      <c r="E61" s="491" t="n">
        <v>0</v>
      </c>
      <c r="F61" s="512"/>
      <c r="G61" s="200" t="n">
        <v>0</v>
      </c>
      <c r="H61" s="513"/>
      <c r="I61" s="449"/>
    </row>
    <row r="62" s="543" customFormat="true" ht="19.5" hidden="false" customHeight="true" outlineLevel="0" collapsed="false">
      <c r="A62" s="539"/>
      <c r="B62" s="553" t="s">
        <v>275</v>
      </c>
      <c r="C62" s="553"/>
      <c r="D62" s="553"/>
      <c r="E62" s="553"/>
      <c r="F62" s="553"/>
      <c r="G62" s="553"/>
      <c r="H62" s="553"/>
      <c r="I62" s="542"/>
    </row>
    <row r="63" s="305" customFormat="true" ht="19.5" hidden="false" customHeight="true" outlineLevel="0" collapsed="false">
      <c r="A63" s="544" t="n">
        <v>1</v>
      </c>
      <c r="B63" s="545" t="s">
        <v>276</v>
      </c>
      <c r="C63" s="554" t="s">
        <v>277</v>
      </c>
      <c r="D63" s="547" t="n">
        <f aca="false">ARI!C13</f>
        <v>130000</v>
      </c>
      <c r="E63" s="200" t="n">
        <f aca="false">ARI!D13</f>
        <v>39478</v>
      </c>
      <c r="F63" s="519" t="n">
        <f aca="false">E63/D63*100</f>
        <v>30.3676923076923</v>
      </c>
      <c r="G63" s="200" t="n">
        <v>30940</v>
      </c>
      <c r="H63" s="481" t="n">
        <f aca="false">E63/G63*100-100</f>
        <v>27.5953458306399</v>
      </c>
      <c r="I63" s="449"/>
    </row>
    <row r="64" s="305" customFormat="true" ht="19.5" hidden="false" customHeight="true" outlineLevel="0" collapsed="false">
      <c r="A64" s="544" t="n">
        <v>2</v>
      </c>
      <c r="B64" s="545" t="s">
        <v>278</v>
      </c>
      <c r="C64" s="555" t="s">
        <v>245</v>
      </c>
      <c r="D64" s="547" t="n">
        <v>100000</v>
      </c>
      <c r="E64" s="200" t="n">
        <f aca="false">ARI!F13</f>
        <v>38200</v>
      </c>
      <c r="F64" s="519" t="n">
        <f aca="false">E64/D64*100</f>
        <v>38.2</v>
      </c>
      <c r="G64" s="200" t="n">
        <v>26973</v>
      </c>
      <c r="H64" s="481" t="n">
        <f aca="false">E64/G64*100-100</f>
        <v>41.6231045860675</v>
      </c>
      <c r="I64" s="449"/>
    </row>
    <row r="65" s="305" customFormat="true" ht="19.5" hidden="false" customHeight="true" outlineLevel="0" collapsed="false">
      <c r="A65" s="556" t="n">
        <v>3</v>
      </c>
      <c r="B65" s="557" t="s">
        <v>279</v>
      </c>
      <c r="C65" s="510" t="s">
        <v>245</v>
      </c>
      <c r="D65" s="558" t="n">
        <f aca="false">ARI!G13</f>
        <v>100000</v>
      </c>
      <c r="E65" s="559" t="n">
        <f aca="false">ARI!H13</f>
        <v>37457</v>
      </c>
      <c r="F65" s="512" t="n">
        <f aca="false">E65/D65*100</f>
        <v>37.457</v>
      </c>
      <c r="G65" s="200" t="n">
        <v>26594</v>
      </c>
      <c r="H65" s="513" t="n">
        <f aca="false">E65/G65*100-100</f>
        <v>40.8475595999097</v>
      </c>
      <c r="I65" s="449"/>
    </row>
    <row r="66" s="305" customFormat="true" ht="19.5" hidden="false" customHeight="true" outlineLevel="0" collapsed="false">
      <c r="A66" s="556" t="n">
        <v>4</v>
      </c>
      <c r="B66" s="560" t="s">
        <v>280</v>
      </c>
      <c r="C66" s="510"/>
      <c r="D66" s="511"/>
      <c r="E66" s="559" t="n">
        <f aca="false">ARI!J13</f>
        <v>1</v>
      </c>
      <c r="F66" s="512"/>
      <c r="G66" s="561" t="n">
        <v>0</v>
      </c>
      <c r="H66" s="559" t="n">
        <v>0</v>
      </c>
      <c r="I66" s="449"/>
    </row>
    <row r="67" s="543" customFormat="true" ht="20.25" hidden="false" customHeight="true" outlineLevel="0" collapsed="false">
      <c r="A67" s="562" t="s">
        <v>281</v>
      </c>
      <c r="B67" s="563" t="s">
        <v>282</v>
      </c>
      <c r="C67" s="563"/>
      <c r="D67" s="563"/>
      <c r="E67" s="563"/>
      <c r="F67" s="563"/>
      <c r="G67" s="563"/>
      <c r="H67" s="563"/>
      <c r="I67" s="542"/>
    </row>
    <row r="68" s="305" customFormat="true" ht="18.95" hidden="false" customHeight="true" outlineLevel="0" collapsed="false">
      <c r="A68" s="564"/>
      <c r="B68" s="565" t="s">
        <v>283</v>
      </c>
      <c r="C68" s="566" t="s">
        <v>34</v>
      </c>
      <c r="D68" s="567" t="s">
        <v>36</v>
      </c>
      <c r="E68" s="568" t="n">
        <f aca="false">F69</f>
        <v>40.2875903914887</v>
      </c>
      <c r="F68" s="569" t="n">
        <f aca="false">E68/95*100</f>
        <v>42.4079898857775</v>
      </c>
      <c r="G68" s="569" t="n">
        <v>43.5</v>
      </c>
      <c r="H68" s="527" t="n">
        <f aca="false">E68/G68*100-100</f>
        <v>-7.38484967473873</v>
      </c>
      <c r="I68" s="449"/>
    </row>
    <row r="69" s="305" customFormat="true" ht="18.95" hidden="false" customHeight="true" outlineLevel="0" collapsed="false">
      <c r="A69" s="564" t="n">
        <v>1</v>
      </c>
      <c r="B69" s="570" t="s">
        <v>284</v>
      </c>
      <c r="C69" s="571" t="s">
        <v>277</v>
      </c>
      <c r="D69" s="572" t="n">
        <f aca="false">TCMR!C12</f>
        <v>12031</v>
      </c>
      <c r="E69" s="200" t="n">
        <f aca="false">TCMR!D12</f>
        <v>4847</v>
      </c>
      <c r="F69" s="573" t="n">
        <f aca="false">E69/D69*100</f>
        <v>40.2875903914887</v>
      </c>
      <c r="G69" s="333" t="n">
        <v>5673</v>
      </c>
      <c r="H69" s="527" t="n">
        <f aca="false">E69/G69*100-100</f>
        <v>-14.5601974264058</v>
      </c>
      <c r="I69" s="449"/>
    </row>
    <row r="70" s="305" customFormat="true" ht="18.95" hidden="false" customHeight="true" outlineLevel="0" collapsed="false">
      <c r="A70" s="564" t="n">
        <v>2</v>
      </c>
      <c r="B70" s="570" t="s">
        <v>285</v>
      </c>
      <c r="C70" s="571" t="s">
        <v>286</v>
      </c>
      <c r="D70" s="572" t="n">
        <f aca="false">TCMR!F12</f>
        <v>10962</v>
      </c>
      <c r="E70" s="200" t="n">
        <f aca="false">TCMR!G12</f>
        <v>4206</v>
      </c>
      <c r="F70" s="519" t="n">
        <f aca="false">E70/D70*100</f>
        <v>38.3689107827039</v>
      </c>
      <c r="G70" s="333" t="n">
        <v>5376</v>
      </c>
      <c r="H70" s="527" t="n">
        <f aca="false">E70/G70*100-100</f>
        <v>-21.7633928571429</v>
      </c>
      <c r="I70" s="449"/>
    </row>
    <row r="71" s="305" customFormat="true" ht="18.95" hidden="false" customHeight="true" outlineLevel="0" collapsed="false">
      <c r="A71" s="564" t="n">
        <v>3</v>
      </c>
      <c r="B71" s="570" t="s">
        <v>287</v>
      </c>
      <c r="C71" s="571" t="s">
        <v>286</v>
      </c>
      <c r="D71" s="535" t="n">
        <v>0</v>
      </c>
      <c r="E71" s="535" t="n">
        <v>0</v>
      </c>
      <c r="F71" s="535" t="n">
        <v>0</v>
      </c>
      <c r="G71" s="456" t="n">
        <v>0</v>
      </c>
      <c r="H71" s="574" t="n">
        <v>0</v>
      </c>
      <c r="I71" s="449"/>
    </row>
    <row r="72" s="305" customFormat="true" ht="18.95" hidden="false" customHeight="true" outlineLevel="0" collapsed="false">
      <c r="A72" s="564" t="n">
        <v>4</v>
      </c>
      <c r="B72" s="570" t="s">
        <v>288</v>
      </c>
      <c r="C72" s="571" t="s">
        <v>277</v>
      </c>
      <c r="D72" s="572" t="n">
        <f aca="false">TCMR!I12</f>
        <v>12031</v>
      </c>
      <c r="E72" s="200" t="n">
        <f aca="false">TCMR!J12</f>
        <v>4498</v>
      </c>
      <c r="F72" s="519" t="n">
        <f aca="false">E72/D72*100</f>
        <v>37.3867508935251</v>
      </c>
      <c r="G72" s="333" t="n">
        <v>5208</v>
      </c>
      <c r="H72" s="527" t="n">
        <f aca="false">E72/G72*100-100</f>
        <v>-13.6328725038402</v>
      </c>
      <c r="I72" s="449"/>
    </row>
    <row r="73" s="305" customFormat="true" ht="18.95" hidden="false" customHeight="true" outlineLevel="0" collapsed="false">
      <c r="A73" s="564" t="n">
        <v>5</v>
      </c>
      <c r="B73" s="570" t="s">
        <v>289</v>
      </c>
      <c r="C73" s="571" t="s">
        <v>277</v>
      </c>
      <c r="D73" s="572" t="n">
        <f aca="false">TCMR!L12</f>
        <v>11864</v>
      </c>
      <c r="E73" s="200" t="n">
        <f aca="false">TCMR!M12</f>
        <v>4834</v>
      </c>
      <c r="F73" s="519" t="n">
        <f aca="false">E73/D73*100</f>
        <v>40.7451112609575</v>
      </c>
      <c r="G73" s="333" t="n">
        <v>5856</v>
      </c>
      <c r="H73" s="527" t="n">
        <f aca="false">E73/G73*100-100</f>
        <v>-17.4521857923497</v>
      </c>
      <c r="I73" s="449"/>
    </row>
    <row r="74" s="305" customFormat="true" ht="18.95" hidden="false" customHeight="true" outlineLevel="0" collapsed="false">
      <c r="A74" s="564" t="n">
        <v>6</v>
      </c>
      <c r="B74" s="570" t="s">
        <v>290</v>
      </c>
      <c r="C74" s="571" t="s">
        <v>277</v>
      </c>
      <c r="D74" s="572" t="n">
        <f aca="false">TCMR!C23</f>
        <v>12038</v>
      </c>
      <c r="E74" s="200" t="n">
        <f aca="false">TCMR!D23</f>
        <v>4964</v>
      </c>
      <c r="F74" s="519" t="n">
        <f aca="false">E74/D74*100</f>
        <v>41.2360857285263</v>
      </c>
      <c r="G74" s="333" t="n">
        <v>5597</v>
      </c>
      <c r="H74" s="527" t="n">
        <f aca="false">E74/G74*100-100</f>
        <v>-11.3096301590138</v>
      </c>
      <c r="I74" s="575"/>
    </row>
    <row r="75" s="305" customFormat="true" ht="18.95" hidden="false" customHeight="true" outlineLevel="0" collapsed="false">
      <c r="A75" s="576" t="n">
        <v>7</v>
      </c>
      <c r="B75" s="577" t="s">
        <v>291</v>
      </c>
      <c r="C75" s="578" t="s">
        <v>277</v>
      </c>
      <c r="D75" s="579" t="n">
        <f aca="false">TCMR!F23</f>
        <v>12038</v>
      </c>
      <c r="E75" s="580" t="n">
        <f aca="false">TCMR!G23</f>
        <v>4698</v>
      </c>
      <c r="F75" s="581" t="n">
        <f aca="false">E75/D75*100</f>
        <v>39.0264163482306</v>
      </c>
      <c r="G75" s="580" t="n">
        <v>5663</v>
      </c>
      <c r="H75" s="582" t="n">
        <f aca="false">E75/G75*100-100</f>
        <v>-17.0404379304256</v>
      </c>
      <c r="I75" s="575"/>
    </row>
    <row r="76" s="543" customFormat="true" ht="21.75" hidden="false" customHeight="true" outlineLevel="0" collapsed="false">
      <c r="A76" s="583" t="s">
        <v>292</v>
      </c>
      <c r="B76" s="584" t="s">
        <v>293</v>
      </c>
      <c r="C76" s="584"/>
      <c r="D76" s="584"/>
      <c r="E76" s="584"/>
      <c r="F76" s="584"/>
      <c r="G76" s="584"/>
      <c r="H76" s="584"/>
      <c r="I76" s="541"/>
      <c r="J76" s="542"/>
      <c r="K76" s="542"/>
      <c r="L76" s="542"/>
      <c r="M76" s="542"/>
      <c r="N76" s="542"/>
      <c r="O76" s="542"/>
      <c r="P76" s="542"/>
      <c r="Q76" s="542"/>
      <c r="R76" s="542"/>
      <c r="S76" s="542"/>
      <c r="T76" s="542"/>
      <c r="U76" s="542"/>
      <c r="V76" s="542"/>
      <c r="W76" s="542"/>
      <c r="X76" s="542"/>
      <c r="Y76" s="542"/>
      <c r="Z76" s="542"/>
      <c r="AA76" s="542"/>
      <c r="AB76" s="542"/>
      <c r="AC76" s="542"/>
      <c r="AD76" s="542"/>
      <c r="AE76" s="542"/>
      <c r="AF76" s="542"/>
      <c r="AG76" s="542"/>
      <c r="AH76" s="542"/>
      <c r="AI76" s="542"/>
      <c r="AJ76" s="542"/>
      <c r="AK76" s="542"/>
      <c r="AL76" s="542"/>
    </row>
    <row r="77" s="305" customFormat="true" ht="33.75" hidden="false" customHeight="true" outlineLevel="0" collapsed="false">
      <c r="A77" s="585"/>
      <c r="B77" s="586" t="str">
        <f aca="false">'PL 1 6T'!B35</f>
        <v>Tỷ lệ trẻ em dưới 5 tuổi suy dinh dưỡng thể thấp còi (chiều cao theo tuổi) (*)</v>
      </c>
      <c r="C77" s="587" t="s">
        <v>34</v>
      </c>
      <c r="D77" s="588" t="n">
        <v>21.6</v>
      </c>
      <c r="E77" s="589" t="s">
        <v>294</v>
      </c>
      <c r="F77" s="589"/>
      <c r="G77" s="589"/>
      <c r="H77" s="589"/>
      <c r="I77" s="449"/>
    </row>
    <row r="78" s="543" customFormat="true" ht="20.25" hidden="false" customHeight="true" outlineLevel="0" collapsed="false">
      <c r="A78" s="590" t="s">
        <v>295</v>
      </c>
      <c r="B78" s="563" t="s">
        <v>296</v>
      </c>
      <c r="C78" s="563"/>
      <c r="D78" s="563"/>
      <c r="E78" s="563"/>
      <c r="F78" s="563"/>
      <c r="G78" s="563"/>
      <c r="H78" s="563"/>
      <c r="I78" s="542"/>
    </row>
    <row r="79" s="305" customFormat="true" ht="21" hidden="false" customHeight="true" outlineLevel="0" collapsed="false">
      <c r="A79" s="585" t="n">
        <v>1</v>
      </c>
      <c r="B79" s="453" t="s">
        <v>297</v>
      </c>
      <c r="C79" s="454" t="s">
        <v>298</v>
      </c>
      <c r="D79" s="591" t="n">
        <f aca="false">'VS moi truong '!L14</f>
        <v>209109</v>
      </c>
      <c r="E79" s="592" t="n">
        <f aca="false">'VS moi truong '!M14</f>
        <v>172978</v>
      </c>
      <c r="F79" s="519" t="n">
        <f aca="false">E79/D79*100</f>
        <v>82.7214514918057</v>
      </c>
      <c r="G79" s="333" t="n">
        <v>167870</v>
      </c>
      <c r="H79" s="527" t="n">
        <f aca="false">E79/G79*100-100</f>
        <v>3.04283076189908</v>
      </c>
      <c r="I79" s="449"/>
    </row>
    <row r="80" s="305" customFormat="true" ht="21" hidden="false" customHeight="true" outlineLevel="0" collapsed="false">
      <c r="A80" s="585" t="n">
        <v>2</v>
      </c>
      <c r="B80" s="453" t="s">
        <v>299</v>
      </c>
      <c r="C80" s="454" t="s">
        <v>298</v>
      </c>
      <c r="D80" s="591" t="n">
        <f aca="false">'VS moi truong '!C25</f>
        <v>208710</v>
      </c>
      <c r="E80" s="592" t="n">
        <f aca="false">'VS moi truong '!D25</f>
        <v>198102</v>
      </c>
      <c r="F80" s="519" t="n">
        <f aca="false">E80/D80*100</f>
        <v>94.9173494322265</v>
      </c>
      <c r="G80" s="333" t="n">
        <v>169296</v>
      </c>
      <c r="H80" s="527" t="n">
        <f aca="false">E80/G80*100-100</f>
        <v>17.0151686986107</v>
      </c>
      <c r="I80" s="449"/>
    </row>
    <row r="81" s="305" customFormat="true" ht="21" hidden="false" customHeight="true" outlineLevel="0" collapsed="false">
      <c r="A81" s="585" t="n">
        <v>3</v>
      </c>
      <c r="B81" s="453" t="s">
        <v>300</v>
      </c>
      <c r="C81" s="454" t="s">
        <v>298</v>
      </c>
      <c r="D81" s="591" t="n">
        <f aca="false">'VS moi truong '!F25</f>
        <v>107188</v>
      </c>
      <c r="E81" s="592" t="n">
        <f aca="false">'VS moi truong '!G25</f>
        <v>79840</v>
      </c>
      <c r="F81" s="519" t="n">
        <f aca="false">E81/D81*100</f>
        <v>74.4859499197671</v>
      </c>
      <c r="G81" s="333" t="n">
        <v>78842</v>
      </c>
      <c r="H81" s="527" t="n">
        <f aca="false">E81/G81*100-100</f>
        <v>1.26582278481013</v>
      </c>
      <c r="I81" s="449"/>
    </row>
    <row r="82" s="305" customFormat="true" ht="21" hidden="false" customHeight="true" outlineLevel="0" collapsed="false">
      <c r="A82" s="585" t="n">
        <v>4</v>
      </c>
      <c r="B82" s="453" t="s">
        <v>301</v>
      </c>
      <c r="C82" s="454" t="s">
        <v>298</v>
      </c>
      <c r="D82" s="591" t="n">
        <f aca="false">'VS moi truong '!I25</f>
        <v>208710</v>
      </c>
      <c r="E82" s="592" t="n">
        <f aca="false">'VS moi truong '!J25</f>
        <v>178538</v>
      </c>
      <c r="F82" s="519" t="n">
        <f aca="false">E82/D82*100</f>
        <v>85.5435772124</v>
      </c>
      <c r="G82" s="333" t="n">
        <v>173534</v>
      </c>
      <c r="H82" s="527" t="n">
        <f aca="false">E82/G82*100-100</f>
        <v>2.88358477301279</v>
      </c>
      <c r="I82" s="449"/>
    </row>
    <row r="83" s="305" customFormat="true" ht="21" hidden="false" customHeight="true" outlineLevel="0" collapsed="false">
      <c r="A83" s="585" t="n">
        <v>5</v>
      </c>
      <c r="B83" s="453" t="s">
        <v>302</v>
      </c>
      <c r="C83" s="454" t="s">
        <v>298</v>
      </c>
      <c r="D83" s="591" t="n">
        <f aca="false">'VS moi truong '!L25</f>
        <v>208710</v>
      </c>
      <c r="E83" s="592" t="n">
        <f aca="false">'VS moi truong '!M25</f>
        <v>149141</v>
      </c>
      <c r="F83" s="519" t="n">
        <f aca="false">E83/D83*100</f>
        <v>71.4584830626228</v>
      </c>
      <c r="G83" s="333" t="n">
        <v>145435</v>
      </c>
      <c r="H83" s="527" t="n">
        <f aca="false">E83/G83*100-100</f>
        <v>2.54821741671537</v>
      </c>
      <c r="I83" s="449"/>
    </row>
    <row r="84" s="305" customFormat="true" ht="21" hidden="false" customHeight="true" outlineLevel="0" collapsed="false">
      <c r="A84" s="585" t="n">
        <v>6</v>
      </c>
      <c r="B84" s="453" t="s">
        <v>303</v>
      </c>
      <c r="C84" s="454" t="s">
        <v>304</v>
      </c>
      <c r="D84" s="591" t="n">
        <f aca="false">'VS moi truong '!C14</f>
        <v>458</v>
      </c>
      <c r="E84" s="592" t="n">
        <f aca="false">'VS moi truong '!D14</f>
        <v>155</v>
      </c>
      <c r="F84" s="519" t="n">
        <f aca="false">E84/D84*100</f>
        <v>33.8427947598253</v>
      </c>
      <c r="G84" s="333" t="n">
        <v>267</v>
      </c>
      <c r="H84" s="527" t="n">
        <f aca="false">E84/G84*100-100</f>
        <v>-41.9475655430712</v>
      </c>
      <c r="I84" s="449"/>
    </row>
    <row r="85" s="305" customFormat="true" ht="21" hidden="false" customHeight="true" outlineLevel="0" collapsed="false">
      <c r="A85" s="585" t="n">
        <v>7</v>
      </c>
      <c r="B85" s="453" t="s">
        <v>305</v>
      </c>
      <c r="C85" s="454"/>
      <c r="D85" s="591" t="n">
        <f aca="false">'VS moi truong '!F14</f>
        <v>740</v>
      </c>
      <c r="E85" s="592" t="n">
        <f aca="false">'VS moi truong '!G14</f>
        <v>463</v>
      </c>
      <c r="F85" s="519" t="n">
        <f aca="false">E85/D85*100</f>
        <v>62.5675675675676</v>
      </c>
      <c r="G85" s="333" t="n">
        <v>463</v>
      </c>
      <c r="H85" s="527" t="n">
        <f aca="false">E85/G85*100-100</f>
        <v>0</v>
      </c>
      <c r="I85" s="449"/>
    </row>
    <row r="86" s="305" customFormat="true" ht="21" hidden="false" customHeight="true" outlineLevel="0" collapsed="false">
      <c r="A86" s="585" t="n">
        <v>8</v>
      </c>
      <c r="B86" s="453" t="s">
        <v>306</v>
      </c>
      <c r="C86" s="454" t="s">
        <v>307</v>
      </c>
      <c r="D86" s="591" t="n">
        <f aca="false">'VS moi truong '!I14</f>
        <v>24100</v>
      </c>
      <c r="E86" s="592" t="n">
        <f aca="false">'VS moi truong '!J14</f>
        <v>13838</v>
      </c>
      <c r="F86" s="519" t="n">
        <f aca="false">E86/D86*100</f>
        <v>57.4190871369295</v>
      </c>
      <c r="G86" s="333" t="n">
        <v>12884</v>
      </c>
      <c r="H86" s="527" t="n">
        <f aca="false">E86/G86*100-100</f>
        <v>7.40453275380317</v>
      </c>
      <c r="I86" s="449"/>
    </row>
    <row r="87" s="543" customFormat="true" ht="20.25" hidden="false" customHeight="true" outlineLevel="0" collapsed="false">
      <c r="A87" s="593" t="s">
        <v>308</v>
      </c>
      <c r="B87" s="563" t="s">
        <v>309</v>
      </c>
      <c r="C87" s="563"/>
      <c r="D87" s="563"/>
      <c r="E87" s="563"/>
      <c r="F87" s="563"/>
      <c r="G87" s="563"/>
      <c r="H87" s="563"/>
      <c r="I87" s="541"/>
      <c r="J87" s="542"/>
      <c r="K87" s="542"/>
      <c r="L87" s="542"/>
      <c r="M87" s="542"/>
      <c r="N87" s="542"/>
      <c r="O87" s="542"/>
      <c r="P87" s="542"/>
      <c r="Q87" s="542"/>
      <c r="R87" s="542"/>
      <c r="S87" s="542"/>
      <c r="T87" s="542"/>
      <c r="U87" s="542"/>
      <c r="V87" s="542"/>
      <c r="W87" s="542"/>
      <c r="X87" s="542"/>
      <c r="Y87" s="542"/>
      <c r="Z87" s="542"/>
      <c r="AA87" s="542"/>
      <c r="AB87" s="542"/>
      <c r="AC87" s="542"/>
      <c r="AD87" s="542"/>
      <c r="AE87" s="542"/>
      <c r="AF87" s="542"/>
      <c r="AG87" s="542"/>
      <c r="AH87" s="542"/>
      <c r="AI87" s="542"/>
      <c r="AJ87" s="542"/>
      <c r="AK87" s="542"/>
      <c r="AL87" s="542"/>
      <c r="AM87" s="542"/>
      <c r="AN87" s="542"/>
      <c r="AO87" s="542"/>
      <c r="AP87" s="542"/>
      <c r="AQ87" s="542"/>
      <c r="AR87" s="542"/>
      <c r="AS87" s="542"/>
      <c r="AT87" s="542"/>
      <c r="AU87" s="542"/>
      <c r="AV87" s="542"/>
      <c r="AW87" s="542"/>
      <c r="AX87" s="542"/>
      <c r="AY87" s="542"/>
      <c r="AZ87" s="542"/>
      <c r="BA87" s="542"/>
      <c r="BB87" s="542"/>
      <c r="BC87" s="542"/>
      <c r="BD87" s="542"/>
      <c r="BE87" s="542"/>
      <c r="BF87" s="542"/>
      <c r="BG87" s="542"/>
      <c r="BH87" s="542"/>
      <c r="BI87" s="542"/>
      <c r="BJ87" s="542"/>
      <c r="BK87" s="542"/>
      <c r="BL87" s="542"/>
      <c r="BM87" s="542"/>
      <c r="BN87" s="542"/>
      <c r="BO87" s="542"/>
      <c r="BP87" s="542"/>
      <c r="BQ87" s="542"/>
      <c r="BR87" s="542"/>
      <c r="BS87" s="542"/>
      <c r="BT87" s="542"/>
      <c r="BU87" s="542"/>
      <c r="BV87" s="542"/>
      <c r="BW87" s="542"/>
    </row>
    <row r="88" s="304" customFormat="true" ht="22.5" hidden="false" customHeight="true" outlineLevel="0" collapsed="false">
      <c r="A88" s="594" t="n">
        <v>1</v>
      </c>
      <c r="B88" s="453" t="s">
        <v>310</v>
      </c>
      <c r="C88" s="454" t="s">
        <v>304</v>
      </c>
      <c r="D88" s="595" t="n">
        <f aca="false">VSATTP!C31</f>
        <v>2420</v>
      </c>
      <c r="E88" s="592" t="n">
        <f aca="false">VSATTP!D31</f>
        <v>1638</v>
      </c>
      <c r="F88" s="596" t="n">
        <f aca="false">E88/D88*100</f>
        <v>67.6859504132231</v>
      </c>
      <c r="G88" s="597" t="n">
        <v>1166</v>
      </c>
      <c r="H88" s="527" t="n">
        <f aca="false">E88/G88*100-100</f>
        <v>40.4802744425386</v>
      </c>
      <c r="I88" s="523"/>
      <c r="J88" s="598"/>
      <c r="K88" s="598"/>
      <c r="L88" s="598"/>
      <c r="M88" s="598"/>
      <c r="N88" s="598"/>
      <c r="O88" s="598"/>
      <c r="P88" s="598"/>
      <c r="Q88" s="598"/>
      <c r="R88" s="598"/>
      <c r="S88" s="598"/>
      <c r="T88" s="598"/>
      <c r="U88" s="598"/>
      <c r="V88" s="598"/>
      <c r="W88" s="598"/>
      <c r="X88" s="598"/>
      <c r="Y88" s="598"/>
    </row>
    <row r="89" s="304" customFormat="true" ht="22.5" hidden="false" customHeight="true" outlineLevel="0" collapsed="false">
      <c r="A89" s="594" t="n">
        <v>2</v>
      </c>
      <c r="B89" s="453" t="s">
        <v>311</v>
      </c>
      <c r="C89" s="454" t="s">
        <v>312</v>
      </c>
      <c r="D89" s="595" t="n">
        <f aca="false">VSATTP!Q31</f>
        <v>4870</v>
      </c>
      <c r="E89" s="592" t="n">
        <f aca="false">VSATTP!R31</f>
        <v>2896</v>
      </c>
      <c r="F89" s="596" t="n">
        <f aca="false">E89/D89*100</f>
        <v>59.4661190965092</v>
      </c>
      <c r="G89" s="597" t="n">
        <v>2354</v>
      </c>
      <c r="H89" s="527" t="n">
        <f aca="false">E89/G89*100-100</f>
        <v>23.0246389124894</v>
      </c>
      <c r="I89" s="523"/>
      <c r="J89" s="598"/>
      <c r="K89" s="598"/>
      <c r="L89" s="598"/>
      <c r="M89" s="598"/>
      <c r="N89" s="598"/>
      <c r="O89" s="598"/>
      <c r="P89" s="598"/>
      <c r="Q89" s="598"/>
      <c r="R89" s="598"/>
      <c r="S89" s="598"/>
      <c r="T89" s="598"/>
      <c r="U89" s="598"/>
      <c r="V89" s="598"/>
      <c r="W89" s="598"/>
      <c r="X89" s="598"/>
      <c r="Y89" s="598"/>
    </row>
    <row r="90" s="304" customFormat="true" ht="22.5" hidden="false" customHeight="true" outlineLevel="0" collapsed="false">
      <c r="A90" s="599" t="n">
        <v>3</v>
      </c>
      <c r="B90" s="462" t="s">
        <v>313</v>
      </c>
      <c r="C90" s="600" t="s">
        <v>76</v>
      </c>
      <c r="D90" s="595" t="n">
        <f aca="false">VSATTP!N31</f>
        <v>2513</v>
      </c>
      <c r="E90" s="592" t="n">
        <f aca="false">VSATTP!O31</f>
        <v>1386</v>
      </c>
      <c r="F90" s="596" t="n">
        <f aca="false">E90/D90*100</f>
        <v>55.1532033426184</v>
      </c>
      <c r="G90" s="597" t="n">
        <v>1191</v>
      </c>
      <c r="H90" s="527" t="n">
        <f aca="false">E90/G90*100-100</f>
        <v>16.3727959697733</v>
      </c>
      <c r="I90" s="523"/>
      <c r="J90" s="598"/>
      <c r="K90" s="598"/>
      <c r="L90" s="598"/>
      <c r="M90" s="598"/>
      <c r="N90" s="598"/>
      <c r="O90" s="598"/>
      <c r="P90" s="598"/>
      <c r="Q90" s="598"/>
      <c r="R90" s="598"/>
      <c r="S90" s="598"/>
      <c r="T90" s="598"/>
      <c r="U90" s="598"/>
      <c r="V90" s="598"/>
      <c r="W90" s="598"/>
      <c r="X90" s="598"/>
      <c r="Y90" s="598"/>
    </row>
    <row r="91" s="304" customFormat="true" ht="22.5" hidden="false" customHeight="true" outlineLevel="0" collapsed="false">
      <c r="A91" s="594" t="n">
        <v>4</v>
      </c>
      <c r="B91" s="453" t="s">
        <v>314</v>
      </c>
      <c r="C91" s="454" t="s">
        <v>76</v>
      </c>
      <c r="D91" s="595"/>
      <c r="E91" s="592" t="n">
        <f aca="false">VSATTP!T31</f>
        <v>54</v>
      </c>
      <c r="F91" s="596"/>
      <c r="G91" s="597" t="n">
        <v>87</v>
      </c>
      <c r="H91" s="527" t="n">
        <f aca="false">E91/G91*100-100</f>
        <v>-37.9310344827586</v>
      </c>
      <c r="I91" s="523"/>
      <c r="J91" s="598"/>
      <c r="K91" s="598"/>
      <c r="L91" s="598"/>
      <c r="M91" s="598"/>
      <c r="N91" s="598"/>
      <c r="O91" s="598"/>
      <c r="P91" s="598"/>
      <c r="Q91" s="598"/>
      <c r="R91" s="598"/>
      <c r="S91" s="598"/>
      <c r="T91" s="598"/>
      <c r="U91" s="598"/>
      <c r="V91" s="598"/>
      <c r="W91" s="598"/>
      <c r="X91" s="598"/>
      <c r="Y91" s="598"/>
    </row>
    <row r="92" s="304" customFormat="true" ht="22.5" hidden="false" customHeight="true" outlineLevel="0" collapsed="false">
      <c r="A92" s="594" t="n">
        <v>6</v>
      </c>
      <c r="B92" s="453" t="s">
        <v>315</v>
      </c>
      <c r="C92" s="454" t="s">
        <v>76</v>
      </c>
      <c r="D92" s="595" t="n">
        <f aca="false">VSATTP!K31</f>
        <v>129</v>
      </c>
      <c r="E92" s="592" t="n">
        <f aca="false">VSATTP!L31</f>
        <v>87</v>
      </c>
      <c r="F92" s="596" t="n">
        <f aca="false">E92/D92*100</f>
        <v>67.4418604651163</v>
      </c>
      <c r="G92" s="597" t="n">
        <v>58</v>
      </c>
      <c r="H92" s="601" t="n">
        <f aca="false">E92/G92*100-100</f>
        <v>50</v>
      </c>
      <c r="I92" s="523"/>
      <c r="J92" s="602"/>
      <c r="K92" s="598"/>
      <c r="L92" s="598"/>
      <c r="M92" s="598"/>
      <c r="N92" s="598"/>
      <c r="O92" s="598"/>
      <c r="P92" s="598"/>
      <c r="Q92" s="598"/>
      <c r="R92" s="598"/>
      <c r="S92" s="598"/>
      <c r="T92" s="598"/>
      <c r="U92" s="598"/>
      <c r="V92" s="598"/>
      <c r="W92" s="598"/>
      <c r="X92" s="598"/>
      <c r="Y92" s="598"/>
    </row>
    <row r="93" s="304" customFormat="true" ht="22.5" hidden="false" customHeight="true" outlineLevel="0" collapsed="false">
      <c r="A93" s="594" t="n">
        <v>7</v>
      </c>
      <c r="B93" s="462" t="s">
        <v>316</v>
      </c>
      <c r="C93" s="600" t="s">
        <v>317</v>
      </c>
      <c r="D93" s="595" t="n">
        <f aca="false">VSATTP!F31</f>
        <v>10</v>
      </c>
      <c r="E93" s="592" t="n">
        <f aca="false">VSATTP!G31</f>
        <v>5</v>
      </c>
      <c r="F93" s="596" t="n">
        <f aca="false">E93/D93*100</f>
        <v>50</v>
      </c>
      <c r="G93" s="603" t="n">
        <v>1</v>
      </c>
      <c r="H93" s="603" t="n">
        <v>0</v>
      </c>
      <c r="I93" s="523"/>
      <c r="J93" s="598"/>
      <c r="K93" s="598"/>
      <c r="L93" s="598"/>
      <c r="M93" s="598"/>
      <c r="N93" s="598"/>
      <c r="O93" s="598"/>
      <c r="P93" s="598"/>
      <c r="Q93" s="598"/>
      <c r="R93" s="598"/>
      <c r="S93" s="598"/>
      <c r="T93" s="598"/>
      <c r="U93" s="598"/>
      <c r="V93" s="598"/>
      <c r="W93" s="598"/>
      <c r="X93" s="598"/>
      <c r="Y93" s="598"/>
    </row>
    <row r="94" s="304" customFormat="true" ht="22.5" hidden="false" customHeight="true" outlineLevel="0" collapsed="false">
      <c r="A94" s="594"/>
      <c r="B94" s="528" t="s">
        <v>318</v>
      </c>
      <c r="C94" s="600" t="s">
        <v>214</v>
      </c>
      <c r="D94" s="595"/>
      <c r="E94" s="604" t="n">
        <f aca="false">VSATTP!I31</f>
        <v>15</v>
      </c>
      <c r="F94" s="605"/>
      <c r="G94" s="606" t="n">
        <v>7</v>
      </c>
      <c r="H94" s="603" t="n">
        <v>0</v>
      </c>
      <c r="I94" s="523"/>
      <c r="J94" s="598"/>
      <c r="K94" s="598"/>
      <c r="L94" s="598"/>
      <c r="M94" s="598"/>
      <c r="N94" s="598"/>
      <c r="O94" s="598"/>
      <c r="P94" s="598"/>
      <c r="Q94" s="598"/>
      <c r="R94" s="598"/>
      <c r="S94" s="598"/>
      <c r="T94" s="598"/>
      <c r="U94" s="598"/>
      <c r="V94" s="598"/>
      <c r="W94" s="598"/>
      <c r="X94" s="598"/>
      <c r="Y94" s="598"/>
    </row>
    <row r="95" s="304" customFormat="true" ht="22.5" hidden="false" customHeight="true" outlineLevel="0" collapsed="false">
      <c r="A95" s="599"/>
      <c r="B95" s="607" t="s">
        <v>319</v>
      </c>
      <c r="C95" s="600" t="s">
        <v>214</v>
      </c>
      <c r="D95" s="608"/>
      <c r="E95" s="604" t="n">
        <v>2</v>
      </c>
      <c r="F95" s="609"/>
      <c r="G95" s="603" t="n">
        <v>0</v>
      </c>
      <c r="H95" s="601"/>
      <c r="I95" s="523"/>
      <c r="J95" s="598"/>
      <c r="K95" s="598"/>
      <c r="L95" s="598"/>
      <c r="M95" s="598"/>
      <c r="N95" s="598"/>
      <c r="O95" s="598"/>
      <c r="P95" s="598"/>
      <c r="Q95" s="598"/>
      <c r="R95" s="598"/>
      <c r="S95" s="598"/>
      <c r="T95" s="598"/>
      <c r="U95" s="598"/>
      <c r="V95" s="598"/>
      <c r="W95" s="598"/>
      <c r="X95" s="598"/>
      <c r="Y95" s="598"/>
    </row>
    <row r="96" s="304" customFormat="true" ht="20.25" hidden="false" customHeight="true" outlineLevel="0" collapsed="false">
      <c r="A96" s="593" t="s">
        <v>320</v>
      </c>
      <c r="B96" s="563" t="s">
        <v>321</v>
      </c>
      <c r="C96" s="563"/>
      <c r="D96" s="563"/>
      <c r="E96" s="563"/>
      <c r="F96" s="563"/>
      <c r="G96" s="563"/>
      <c r="H96" s="563"/>
      <c r="I96" s="523"/>
      <c r="J96" s="610"/>
      <c r="K96" s="610"/>
      <c r="L96" s="610"/>
      <c r="M96" s="610"/>
      <c r="N96" s="610"/>
      <c r="O96" s="610"/>
      <c r="P96" s="610"/>
      <c r="Q96" s="610"/>
      <c r="R96" s="610"/>
      <c r="S96" s="610"/>
      <c r="T96" s="610"/>
      <c r="U96" s="610"/>
      <c r="V96" s="610"/>
      <c r="W96" s="610"/>
      <c r="X96" s="610"/>
      <c r="Y96" s="610"/>
    </row>
    <row r="97" s="304" customFormat="true" ht="21" hidden="false" customHeight="true" outlineLevel="0" collapsed="false">
      <c r="A97" s="452" t="n">
        <v>1</v>
      </c>
      <c r="B97" s="514" t="s">
        <v>322</v>
      </c>
      <c r="C97" s="611" t="s">
        <v>266</v>
      </c>
      <c r="D97" s="612" t="n">
        <f aca="false">'[1]TH 2T'!D159</f>
        <v>45</v>
      </c>
      <c r="E97" s="549" t="n">
        <v>45</v>
      </c>
      <c r="F97" s="589" t="n">
        <f aca="false">E97/D97*100</f>
        <v>100</v>
      </c>
      <c r="G97" s="613" t="n">
        <v>45</v>
      </c>
      <c r="H97" s="614" t="n">
        <f aca="false">E97/G97*100-100</f>
        <v>0</v>
      </c>
      <c r="I97" s="615"/>
      <c r="J97" s="610"/>
      <c r="K97" s="610"/>
      <c r="L97" s="610"/>
      <c r="M97" s="610"/>
      <c r="N97" s="610"/>
      <c r="O97" s="610"/>
      <c r="P97" s="610"/>
      <c r="Q97" s="610"/>
      <c r="R97" s="610"/>
      <c r="S97" s="610"/>
      <c r="T97" s="610"/>
      <c r="U97" s="610"/>
      <c r="V97" s="610"/>
      <c r="W97" s="610"/>
      <c r="X97" s="610"/>
      <c r="Y97" s="610"/>
    </row>
    <row r="98" s="304" customFormat="true" ht="23.25" hidden="false" customHeight="true" outlineLevel="0" collapsed="false">
      <c r="A98" s="452" t="n">
        <v>2</v>
      </c>
      <c r="B98" s="514" t="s">
        <v>323</v>
      </c>
      <c r="C98" s="611" t="s">
        <v>214</v>
      </c>
      <c r="D98" s="612"/>
      <c r="E98" s="616" t="n">
        <f aca="false">E99+E100</f>
        <v>6</v>
      </c>
      <c r="F98" s="589"/>
      <c r="G98" s="613" t="n">
        <f aca="false">G99+G100</f>
        <v>16</v>
      </c>
      <c r="H98" s="614" t="n">
        <f aca="false">E98/G98*100-100</f>
        <v>-62.5</v>
      </c>
      <c r="I98" s="615"/>
      <c r="J98" s="610"/>
      <c r="K98" s="610"/>
      <c r="L98" s="610"/>
      <c r="M98" s="610"/>
      <c r="N98" s="610"/>
      <c r="O98" s="610"/>
      <c r="P98" s="610"/>
      <c r="Q98" s="610"/>
      <c r="R98" s="610"/>
      <c r="S98" s="610"/>
      <c r="T98" s="610"/>
      <c r="U98" s="610"/>
      <c r="V98" s="610"/>
      <c r="W98" s="610"/>
      <c r="X98" s="610"/>
      <c r="Y98" s="610"/>
    </row>
    <row r="99" s="304" customFormat="true" ht="23.25" hidden="false" customHeight="true" outlineLevel="0" collapsed="false">
      <c r="A99" s="452"/>
      <c r="B99" s="517" t="s">
        <v>324</v>
      </c>
      <c r="C99" s="611"/>
      <c r="D99" s="612"/>
      <c r="E99" s="617" t="n">
        <f aca="false">'PC HIV'!E14</f>
        <v>6</v>
      </c>
      <c r="F99" s="589"/>
      <c r="G99" s="618" t="n">
        <v>16</v>
      </c>
      <c r="H99" s="614" t="n">
        <f aca="false">E99/G99*100-100</f>
        <v>-62.5</v>
      </c>
      <c r="I99" s="615"/>
      <c r="J99" s="610"/>
      <c r="K99" s="610"/>
      <c r="L99" s="610"/>
      <c r="M99" s="610"/>
      <c r="N99" s="610"/>
      <c r="O99" s="610"/>
      <c r="P99" s="610"/>
      <c r="Q99" s="610"/>
      <c r="R99" s="610"/>
      <c r="S99" s="610"/>
      <c r="T99" s="610"/>
      <c r="U99" s="610"/>
      <c r="V99" s="610"/>
      <c r="W99" s="610"/>
      <c r="X99" s="610"/>
      <c r="Y99" s="610"/>
    </row>
    <row r="100" s="304" customFormat="true" ht="23.25" hidden="false" customHeight="true" outlineLevel="0" collapsed="false">
      <c r="A100" s="452"/>
      <c r="B100" s="517" t="s">
        <v>325</v>
      </c>
      <c r="C100" s="611"/>
      <c r="D100" s="612"/>
      <c r="E100" s="603" t="n">
        <v>0</v>
      </c>
      <c r="F100" s="619"/>
      <c r="G100" s="603" t="n">
        <v>0</v>
      </c>
      <c r="H100" s="614"/>
      <c r="I100" s="615"/>
      <c r="J100" s="610"/>
      <c r="K100" s="610"/>
      <c r="L100" s="610"/>
      <c r="M100" s="610"/>
      <c r="N100" s="610"/>
      <c r="O100" s="610"/>
      <c r="P100" s="610"/>
      <c r="Q100" s="610"/>
      <c r="R100" s="610"/>
      <c r="S100" s="610"/>
      <c r="T100" s="610"/>
      <c r="U100" s="610"/>
      <c r="V100" s="610"/>
      <c r="W100" s="610"/>
      <c r="X100" s="610"/>
      <c r="Y100" s="610"/>
    </row>
    <row r="101" s="304" customFormat="true" ht="23.25" hidden="false" customHeight="true" outlineLevel="0" collapsed="false">
      <c r="A101" s="452" t="n">
        <v>3</v>
      </c>
      <c r="B101" s="514" t="s">
        <v>326</v>
      </c>
      <c r="C101" s="515" t="s">
        <v>304</v>
      </c>
      <c r="D101" s="620" t="n">
        <v>0</v>
      </c>
      <c r="E101" s="620" t="n">
        <v>0</v>
      </c>
      <c r="F101" s="619" t="n">
        <v>0</v>
      </c>
      <c r="G101" s="603" t="n">
        <v>0</v>
      </c>
      <c r="H101" s="619" t="n">
        <v>0</v>
      </c>
      <c r="I101" s="615"/>
      <c r="J101" s="610"/>
      <c r="K101" s="610"/>
      <c r="L101" s="610"/>
      <c r="M101" s="610"/>
      <c r="N101" s="610"/>
      <c r="O101" s="610"/>
      <c r="P101" s="610"/>
      <c r="Q101" s="610"/>
      <c r="R101" s="610"/>
      <c r="S101" s="610"/>
      <c r="T101" s="610"/>
      <c r="U101" s="610"/>
      <c r="V101" s="610"/>
      <c r="W101" s="610"/>
      <c r="X101" s="610"/>
      <c r="Y101" s="610"/>
      <c r="AE101" s="621"/>
    </row>
    <row r="102" s="304" customFormat="true" ht="23.25" hidden="false" customHeight="true" outlineLevel="0" collapsed="false">
      <c r="A102" s="452" t="n">
        <v>4</v>
      </c>
      <c r="B102" s="622" t="s">
        <v>327</v>
      </c>
      <c r="C102" s="515" t="s">
        <v>304</v>
      </c>
      <c r="D102" s="620" t="n">
        <v>3200</v>
      </c>
      <c r="E102" s="592" t="n">
        <v>11134</v>
      </c>
      <c r="F102" s="589" t="n">
        <f aca="false">E102/D102*100</f>
        <v>347.9375</v>
      </c>
      <c r="G102" s="516" t="n">
        <v>4858</v>
      </c>
      <c r="H102" s="614" t="n">
        <f aca="false">E102/G102*100-100</f>
        <v>129.188966652944</v>
      </c>
      <c r="I102" s="615"/>
      <c r="J102" s="610"/>
      <c r="K102" s="610"/>
      <c r="L102" s="610"/>
      <c r="M102" s="610"/>
      <c r="N102" s="610"/>
      <c r="O102" s="610"/>
      <c r="P102" s="610"/>
      <c r="Q102" s="610"/>
      <c r="R102" s="610"/>
      <c r="S102" s="610"/>
      <c r="T102" s="610"/>
      <c r="U102" s="610"/>
      <c r="V102" s="610"/>
      <c r="W102" s="610"/>
      <c r="X102" s="610"/>
      <c r="Y102" s="610"/>
    </row>
    <row r="103" s="304" customFormat="true" ht="23.25" hidden="false" customHeight="true" outlineLevel="0" collapsed="false">
      <c r="A103" s="452" t="n">
        <v>5</v>
      </c>
      <c r="B103" s="622" t="s">
        <v>328</v>
      </c>
      <c r="C103" s="515" t="s">
        <v>304</v>
      </c>
      <c r="D103" s="620" t="n">
        <v>2000</v>
      </c>
      <c r="E103" s="592" t="n">
        <v>4283</v>
      </c>
      <c r="F103" s="589" t="n">
        <f aca="false">E103/D103*100</f>
        <v>214.15</v>
      </c>
      <c r="G103" s="516" t="n">
        <v>1542</v>
      </c>
      <c r="H103" s="614" t="n">
        <f aca="false">E103/G103*100-100</f>
        <v>177.756160830091</v>
      </c>
      <c r="I103" s="615"/>
      <c r="J103" s="610"/>
      <c r="K103" s="610"/>
      <c r="L103" s="610"/>
      <c r="M103" s="610"/>
      <c r="N103" s="610"/>
      <c r="O103" s="610"/>
      <c r="P103" s="610"/>
      <c r="Q103" s="610"/>
      <c r="R103" s="610"/>
      <c r="S103" s="610"/>
      <c r="T103" s="610"/>
      <c r="U103" s="610"/>
      <c r="V103" s="610"/>
      <c r="W103" s="610"/>
      <c r="X103" s="610"/>
      <c r="Y103" s="610"/>
    </row>
    <row r="104" s="304" customFormat="true" ht="23.25" hidden="false" customHeight="true" outlineLevel="0" collapsed="false">
      <c r="A104" s="452" t="n">
        <v>6</v>
      </c>
      <c r="B104" s="514" t="s">
        <v>329</v>
      </c>
      <c r="C104" s="611" t="s">
        <v>214</v>
      </c>
      <c r="D104" s="612"/>
      <c r="E104" s="549" t="n">
        <f aca="false">'PC HIV'!H14</f>
        <v>4</v>
      </c>
      <c r="F104" s="620" t="n">
        <v>0</v>
      </c>
      <c r="G104" s="516" t="n">
        <v>4</v>
      </c>
      <c r="H104" s="620" t="n">
        <v>0</v>
      </c>
      <c r="I104" s="615"/>
      <c r="J104" s="610"/>
      <c r="K104" s="610"/>
      <c r="L104" s="610"/>
      <c r="M104" s="610"/>
      <c r="N104" s="610"/>
      <c r="O104" s="610"/>
      <c r="P104" s="610"/>
      <c r="Q104" s="610"/>
      <c r="R104" s="610"/>
      <c r="S104" s="610"/>
      <c r="T104" s="610"/>
      <c r="U104" s="610"/>
      <c r="V104" s="610"/>
      <c r="W104" s="610"/>
      <c r="X104" s="610"/>
      <c r="Y104" s="610"/>
    </row>
    <row r="105" s="304" customFormat="true" ht="23.25" hidden="false" customHeight="true" outlineLevel="0" collapsed="false">
      <c r="A105" s="452" t="n">
        <v>7</v>
      </c>
      <c r="B105" s="514" t="s">
        <v>330</v>
      </c>
      <c r="C105" s="611" t="s">
        <v>214</v>
      </c>
      <c r="D105" s="612"/>
      <c r="E105" s="549" t="n">
        <f aca="false">'PC HIV'!K14</f>
        <v>33</v>
      </c>
      <c r="F105" s="623"/>
      <c r="G105" s="516" t="n">
        <v>24</v>
      </c>
      <c r="H105" s="620" t="n">
        <v>0</v>
      </c>
      <c r="I105" s="615"/>
      <c r="J105" s="610"/>
      <c r="K105" s="610"/>
      <c r="L105" s="610"/>
      <c r="M105" s="610"/>
      <c r="N105" s="610"/>
      <c r="O105" s="610"/>
      <c r="P105" s="610"/>
      <c r="Q105" s="610"/>
      <c r="R105" s="610"/>
      <c r="S105" s="610"/>
      <c r="T105" s="610"/>
      <c r="U105" s="610"/>
      <c r="V105" s="610"/>
      <c r="W105" s="610"/>
      <c r="X105" s="610"/>
      <c r="Y105" s="610"/>
    </row>
    <row r="106" s="304" customFormat="true" ht="23.25" hidden="false" customHeight="true" outlineLevel="0" collapsed="false">
      <c r="A106" s="452" t="n">
        <v>8</v>
      </c>
      <c r="B106" s="514" t="s">
        <v>331</v>
      </c>
      <c r="C106" s="611" t="s">
        <v>214</v>
      </c>
      <c r="D106" s="612"/>
      <c r="E106" s="549" t="n">
        <f aca="false">'PC HIV'!I14</f>
        <v>919</v>
      </c>
      <c r="F106" s="623"/>
      <c r="G106" s="516" t="n">
        <v>895</v>
      </c>
      <c r="H106" s="614" t="n">
        <f aca="false">E106/G106*100-100</f>
        <v>2.68156424581005</v>
      </c>
      <c r="I106" s="615"/>
      <c r="J106" s="610"/>
      <c r="K106" s="610"/>
      <c r="L106" s="610"/>
      <c r="M106" s="610"/>
      <c r="N106" s="610"/>
      <c r="O106" s="610"/>
      <c r="P106" s="610"/>
      <c r="Q106" s="610"/>
      <c r="R106" s="610"/>
      <c r="S106" s="610"/>
      <c r="T106" s="610"/>
      <c r="U106" s="610"/>
      <c r="V106" s="610"/>
      <c r="W106" s="610"/>
      <c r="X106" s="610"/>
      <c r="Y106" s="610"/>
    </row>
    <row r="107" s="304" customFormat="true" ht="23.25" hidden="false" customHeight="true" outlineLevel="0" collapsed="false">
      <c r="A107" s="452" t="n">
        <v>9</v>
      </c>
      <c r="B107" s="624" t="s">
        <v>332</v>
      </c>
      <c r="C107" s="611" t="s">
        <v>214</v>
      </c>
      <c r="D107" s="620"/>
      <c r="E107" s="625" t="n">
        <f aca="false">'PC HIV'!C14</f>
        <v>2545</v>
      </c>
      <c r="F107" s="620"/>
      <c r="G107" s="591" t="n">
        <v>2533</v>
      </c>
      <c r="H107" s="614" t="n">
        <f aca="false">E107/G107*100-100</f>
        <v>0.473746545598104</v>
      </c>
      <c r="I107" s="626"/>
      <c r="J107" s="610"/>
      <c r="K107" s="610"/>
      <c r="L107" s="610"/>
      <c r="M107" s="610"/>
      <c r="N107" s="610"/>
      <c r="O107" s="610"/>
      <c r="P107" s="610"/>
      <c r="Q107" s="610"/>
      <c r="R107" s="610"/>
      <c r="S107" s="610"/>
      <c r="T107" s="610"/>
      <c r="U107" s="610"/>
      <c r="V107" s="610"/>
      <c r="W107" s="610"/>
      <c r="X107" s="610"/>
      <c r="Y107" s="610"/>
    </row>
    <row r="108" s="304" customFormat="true" ht="23.25" hidden="false" customHeight="true" outlineLevel="0" collapsed="false">
      <c r="A108" s="627" t="n">
        <v>10</v>
      </c>
      <c r="B108" s="628" t="s">
        <v>333</v>
      </c>
      <c r="C108" s="629" t="s">
        <v>214</v>
      </c>
      <c r="D108" s="630"/>
      <c r="E108" s="631" t="n">
        <f aca="false">'PC HIV'!F14</f>
        <v>872</v>
      </c>
      <c r="F108" s="630"/>
      <c r="G108" s="632" t="n">
        <v>871</v>
      </c>
      <c r="H108" s="633" t="n">
        <f aca="false">E108/G108*100-100</f>
        <v>0.114810562571762</v>
      </c>
      <c r="I108" s="626"/>
      <c r="J108" s="610"/>
      <c r="K108" s="610"/>
      <c r="L108" s="610"/>
      <c r="M108" s="610"/>
      <c r="N108" s="610"/>
      <c r="O108" s="610"/>
      <c r="P108" s="610"/>
      <c r="Q108" s="610"/>
      <c r="R108" s="610"/>
      <c r="S108" s="610"/>
      <c r="T108" s="610"/>
      <c r="U108" s="610"/>
      <c r="V108" s="610"/>
      <c r="W108" s="610"/>
      <c r="X108" s="610"/>
      <c r="Y108" s="610"/>
    </row>
    <row r="109" s="304" customFormat="true" ht="22.5" hidden="false" customHeight="true" outlineLevel="0" collapsed="false">
      <c r="A109" s="634" t="s">
        <v>334</v>
      </c>
      <c r="B109" s="635" t="s">
        <v>335</v>
      </c>
      <c r="C109" s="635"/>
      <c r="D109" s="635"/>
      <c r="E109" s="635"/>
      <c r="F109" s="635"/>
      <c r="G109" s="635"/>
      <c r="H109" s="635"/>
      <c r="I109" s="626"/>
      <c r="J109" s="610"/>
      <c r="K109" s="610"/>
      <c r="L109" s="610"/>
      <c r="M109" s="610"/>
      <c r="N109" s="610"/>
      <c r="O109" s="610"/>
      <c r="P109" s="610"/>
      <c r="Q109" s="610"/>
      <c r="R109" s="610"/>
      <c r="S109" s="610"/>
      <c r="T109" s="610"/>
      <c r="U109" s="610"/>
      <c r="V109" s="610"/>
      <c r="W109" s="610"/>
      <c r="X109" s="610"/>
      <c r="Y109" s="610"/>
    </row>
    <row r="110" s="304" customFormat="true" ht="22.5" hidden="false" customHeight="true" outlineLevel="0" collapsed="false">
      <c r="A110" s="585" t="n">
        <v>1</v>
      </c>
      <c r="B110" s="565" t="s">
        <v>336</v>
      </c>
      <c r="C110" s="531" t="s">
        <v>337</v>
      </c>
      <c r="D110" s="531" t="n">
        <v>0.2</v>
      </c>
      <c r="E110" s="636" t="s">
        <v>294</v>
      </c>
      <c r="F110" s="636"/>
      <c r="G110" s="636"/>
      <c r="H110" s="514"/>
      <c r="I110" s="626"/>
      <c r="J110" s="610"/>
      <c r="K110" s="637" t="s">
        <v>338</v>
      </c>
      <c r="L110" s="610"/>
      <c r="M110" s="610"/>
      <c r="N110" s="610"/>
      <c r="O110" s="610"/>
      <c r="P110" s="610"/>
      <c r="Q110" s="610"/>
      <c r="R110" s="610"/>
      <c r="S110" s="610"/>
      <c r="T110" s="610"/>
      <c r="U110" s="610"/>
      <c r="V110" s="610"/>
      <c r="W110" s="610"/>
      <c r="X110" s="610"/>
      <c r="Y110" s="610"/>
    </row>
    <row r="111" s="304" customFormat="true" ht="22.5" hidden="false" customHeight="true" outlineLevel="0" collapsed="false">
      <c r="A111" s="585" t="n">
        <v>2</v>
      </c>
      <c r="B111" s="638" t="s">
        <v>339</v>
      </c>
      <c r="C111" s="531" t="s">
        <v>34</v>
      </c>
      <c r="D111" s="596" t="n">
        <v>77.6</v>
      </c>
      <c r="E111" s="636"/>
      <c r="F111" s="636"/>
      <c r="G111" s="636"/>
      <c r="H111" s="514"/>
      <c r="I111" s="626"/>
      <c r="J111" s="610"/>
      <c r="K111" s="610"/>
      <c r="L111" s="610"/>
      <c r="M111" s="610"/>
      <c r="N111" s="610"/>
      <c r="O111" s="610"/>
      <c r="P111" s="610"/>
      <c r="Q111" s="610"/>
      <c r="R111" s="610"/>
      <c r="S111" s="610"/>
      <c r="T111" s="610"/>
      <c r="U111" s="610"/>
      <c r="V111" s="610"/>
      <c r="W111" s="610"/>
      <c r="X111" s="610"/>
      <c r="Y111" s="610"/>
    </row>
    <row r="112" s="382" customFormat="true" ht="22.5" hidden="false" customHeight="true" outlineLevel="0" collapsed="false">
      <c r="A112" s="639" t="n">
        <v>3</v>
      </c>
      <c r="B112" s="640" t="s">
        <v>340</v>
      </c>
      <c r="C112" s="641"/>
      <c r="D112" s="642" t="n">
        <f aca="false">SUM(D113:D120)</f>
        <v>33780</v>
      </c>
      <c r="E112" s="643" t="n">
        <f aca="false">E113+E116+E117+E118+E119+E120</f>
        <v>11903</v>
      </c>
      <c r="F112" s="644" t="n">
        <f aca="false">E112/D112*100</f>
        <v>35.2368265245708</v>
      </c>
      <c r="G112" s="645" t="n">
        <f aca="false">G113+G116+G117+G118+G119+G120</f>
        <v>7518</v>
      </c>
      <c r="H112" s="646" t="n">
        <f aca="false">E112/G112*100-100</f>
        <v>58.3266826283586</v>
      </c>
      <c r="I112" s="647"/>
      <c r="J112" s="648"/>
      <c r="K112" s="648"/>
      <c r="L112" s="648"/>
      <c r="M112" s="648"/>
      <c r="N112" s="648"/>
      <c r="O112" s="648"/>
      <c r="P112" s="648"/>
      <c r="Q112" s="648"/>
      <c r="R112" s="648"/>
      <c r="S112" s="648"/>
      <c r="T112" s="648"/>
      <c r="U112" s="648"/>
      <c r="V112" s="648"/>
      <c r="W112" s="648"/>
      <c r="X112" s="648"/>
      <c r="Y112" s="648"/>
    </row>
    <row r="113" s="304" customFormat="true" ht="21" hidden="false" customHeight="true" outlineLevel="0" collapsed="false">
      <c r="A113" s="585"/>
      <c r="B113" s="649" t="s">
        <v>341</v>
      </c>
      <c r="C113" s="531"/>
      <c r="D113" s="650"/>
      <c r="E113" s="341" t="n">
        <f aca="false">E114+E115</f>
        <v>16</v>
      </c>
      <c r="F113" s="651"/>
      <c r="G113" s="341" t="n">
        <f aca="false">G114+G115</f>
        <v>11</v>
      </c>
      <c r="H113" s="646" t="n">
        <f aca="false">E113/G113*100-100</f>
        <v>45.4545454545455</v>
      </c>
      <c r="I113" s="626"/>
      <c r="J113" s="610"/>
      <c r="K113" s="610"/>
      <c r="L113" s="610"/>
      <c r="M113" s="610"/>
      <c r="N113" s="610"/>
      <c r="O113" s="610"/>
      <c r="P113" s="610"/>
      <c r="Q113" s="610"/>
      <c r="R113" s="610"/>
      <c r="S113" s="610"/>
      <c r="T113" s="610"/>
      <c r="U113" s="610"/>
      <c r="V113" s="610"/>
      <c r="W113" s="610"/>
      <c r="X113" s="610"/>
      <c r="Y113" s="610"/>
    </row>
    <row r="114" s="304" customFormat="true" ht="21" hidden="false" customHeight="true" outlineLevel="0" collapsed="false">
      <c r="A114" s="585"/>
      <c r="B114" s="652" t="s">
        <v>342</v>
      </c>
      <c r="C114" s="531" t="s">
        <v>209</v>
      </c>
      <c r="D114" s="653"/>
      <c r="E114" s="538" t="n">
        <v>16</v>
      </c>
      <c r="F114" s="654"/>
      <c r="G114" s="655" t="n">
        <v>11</v>
      </c>
      <c r="H114" s="646" t="n">
        <f aca="false">E114/G114*100-100</f>
        <v>45.4545454545455</v>
      </c>
      <c r="I114" s="626"/>
      <c r="J114" s="610"/>
      <c r="K114" s="610"/>
      <c r="L114" s="610"/>
      <c r="M114" s="610"/>
      <c r="N114" s="610"/>
      <c r="O114" s="610"/>
      <c r="P114" s="610"/>
      <c r="Q114" s="610"/>
      <c r="R114" s="610"/>
      <c r="S114" s="610"/>
      <c r="T114" s="610"/>
      <c r="U114" s="610"/>
      <c r="V114" s="610"/>
      <c r="W114" s="610"/>
      <c r="X114" s="610"/>
      <c r="Y114" s="610"/>
    </row>
    <row r="115" s="304" customFormat="true" ht="21" hidden="false" customHeight="true" outlineLevel="0" collapsed="false">
      <c r="A115" s="585"/>
      <c r="B115" s="652" t="s">
        <v>343</v>
      </c>
      <c r="C115" s="531" t="s">
        <v>209</v>
      </c>
      <c r="D115" s="653"/>
      <c r="E115" s="538" t="n">
        <v>0</v>
      </c>
      <c r="F115" s="653"/>
      <c r="G115" s="655" t="n">
        <v>0</v>
      </c>
      <c r="H115" s="653" t="n">
        <v>0</v>
      </c>
      <c r="I115" s="626"/>
      <c r="J115" s="610"/>
      <c r="K115" s="610"/>
      <c r="L115" s="610"/>
      <c r="M115" s="610"/>
      <c r="N115" s="610"/>
      <c r="O115" s="610"/>
      <c r="P115" s="610"/>
      <c r="Q115" s="610"/>
      <c r="R115" s="610"/>
      <c r="S115" s="610"/>
      <c r="T115" s="610"/>
      <c r="U115" s="610"/>
      <c r="V115" s="610"/>
      <c r="W115" s="610"/>
      <c r="X115" s="610"/>
      <c r="Y115" s="610"/>
    </row>
    <row r="116" s="304" customFormat="true" ht="21" hidden="false" customHeight="true" outlineLevel="0" collapsed="false">
      <c r="A116" s="585"/>
      <c r="B116" s="649" t="s">
        <v>344</v>
      </c>
      <c r="C116" s="531" t="s">
        <v>209</v>
      </c>
      <c r="D116" s="650" t="n">
        <v>9190</v>
      </c>
      <c r="E116" s="516" t="n">
        <v>2159</v>
      </c>
      <c r="F116" s="656" t="n">
        <f aca="false">E116/D116*100</f>
        <v>23.4929270946681</v>
      </c>
      <c r="G116" s="657" t="n">
        <v>1627</v>
      </c>
      <c r="H116" s="646" t="n">
        <f aca="false">E116/G116*100-100</f>
        <v>32.6982175783651</v>
      </c>
      <c r="I116" s="626"/>
      <c r="J116" s="610"/>
      <c r="K116" s="610"/>
      <c r="L116" s="610"/>
      <c r="M116" s="610"/>
      <c r="N116" s="610"/>
      <c r="O116" s="610"/>
      <c r="P116" s="610"/>
      <c r="Q116" s="610"/>
      <c r="R116" s="610"/>
      <c r="S116" s="610"/>
      <c r="T116" s="610"/>
      <c r="U116" s="610"/>
      <c r="V116" s="610"/>
      <c r="W116" s="610"/>
      <c r="X116" s="610"/>
      <c r="Y116" s="610"/>
    </row>
    <row r="117" s="304" customFormat="true" ht="21" hidden="false" customHeight="true" outlineLevel="0" collapsed="false">
      <c r="A117" s="585"/>
      <c r="B117" s="649" t="s">
        <v>345</v>
      </c>
      <c r="C117" s="531" t="s">
        <v>209</v>
      </c>
      <c r="D117" s="650" t="n">
        <v>10400</v>
      </c>
      <c r="E117" s="516" t="n">
        <v>4107</v>
      </c>
      <c r="F117" s="656" t="n">
        <f aca="false">E117/D117*100</f>
        <v>39.4903846153846</v>
      </c>
      <c r="G117" s="657" t="n">
        <v>793</v>
      </c>
      <c r="H117" s="646" t="n">
        <f aca="false">E117/G117*100-100</f>
        <v>417.906683480454</v>
      </c>
      <c r="I117" s="626"/>
      <c r="J117" s="610"/>
      <c r="K117" s="610"/>
      <c r="L117" s="610"/>
      <c r="M117" s="610"/>
      <c r="N117" s="610"/>
      <c r="O117" s="610"/>
      <c r="P117" s="610"/>
      <c r="Q117" s="610"/>
      <c r="R117" s="610"/>
      <c r="S117" s="610"/>
      <c r="T117" s="610"/>
      <c r="U117" s="610"/>
      <c r="V117" s="610"/>
      <c r="W117" s="610"/>
      <c r="X117" s="610"/>
      <c r="Y117" s="610"/>
    </row>
    <row r="118" s="304" customFormat="true" ht="21" hidden="false" customHeight="true" outlineLevel="0" collapsed="false">
      <c r="A118" s="585"/>
      <c r="B118" s="649" t="s">
        <v>346</v>
      </c>
      <c r="C118" s="531" t="s">
        <v>209</v>
      </c>
      <c r="D118" s="650" t="n">
        <v>9720</v>
      </c>
      <c r="E118" s="516" t="n">
        <v>5011</v>
      </c>
      <c r="F118" s="656" t="n">
        <f aca="false">E118/D118*100</f>
        <v>51.5534979423868</v>
      </c>
      <c r="G118" s="657" t="n">
        <v>3924</v>
      </c>
      <c r="H118" s="646" t="n">
        <f aca="false">E118/G118*100-100</f>
        <v>27.7013251783894</v>
      </c>
      <c r="I118" s="626"/>
      <c r="J118" s="610"/>
      <c r="K118" s="610"/>
      <c r="L118" s="610"/>
      <c r="M118" s="610"/>
      <c r="N118" s="610"/>
      <c r="O118" s="610"/>
      <c r="P118" s="610"/>
      <c r="Q118" s="610"/>
      <c r="R118" s="610"/>
      <c r="S118" s="610"/>
      <c r="T118" s="610"/>
      <c r="U118" s="610"/>
      <c r="V118" s="610"/>
      <c r="W118" s="610"/>
      <c r="X118" s="610"/>
      <c r="Y118" s="610"/>
    </row>
    <row r="119" s="304" customFormat="true" ht="21" hidden="false" customHeight="true" outlineLevel="0" collapsed="false">
      <c r="A119" s="585"/>
      <c r="B119" s="649" t="s">
        <v>347</v>
      </c>
      <c r="C119" s="531" t="s">
        <v>209</v>
      </c>
      <c r="D119" s="650" t="n">
        <v>4130</v>
      </c>
      <c r="E119" s="516" t="n">
        <v>552</v>
      </c>
      <c r="F119" s="656" t="n">
        <f aca="false">E119/D119*100</f>
        <v>13.365617433414</v>
      </c>
      <c r="G119" s="657" t="n">
        <v>1077</v>
      </c>
      <c r="H119" s="646" t="n">
        <f aca="false">E119/G119*100-100</f>
        <v>-48.7465181058496</v>
      </c>
      <c r="I119" s="626"/>
      <c r="J119" s="610"/>
      <c r="K119" s="610"/>
      <c r="L119" s="610"/>
      <c r="M119" s="610"/>
      <c r="N119" s="610"/>
      <c r="O119" s="610"/>
      <c r="P119" s="610"/>
      <c r="Q119" s="610"/>
      <c r="R119" s="610"/>
      <c r="S119" s="610"/>
      <c r="T119" s="610"/>
      <c r="U119" s="610"/>
      <c r="V119" s="610"/>
      <c r="W119" s="610"/>
      <c r="X119" s="610"/>
      <c r="Y119" s="610"/>
    </row>
    <row r="120" s="304" customFormat="true" ht="21" hidden="false" customHeight="true" outlineLevel="0" collapsed="false">
      <c r="A120" s="585"/>
      <c r="B120" s="649" t="s">
        <v>348</v>
      </c>
      <c r="C120" s="531" t="s">
        <v>209</v>
      </c>
      <c r="D120" s="650" t="n">
        <v>340</v>
      </c>
      <c r="E120" s="516" t="n">
        <v>58</v>
      </c>
      <c r="F120" s="656" t="n">
        <f aca="false">E120/D120*100</f>
        <v>17.0588235294118</v>
      </c>
      <c r="G120" s="657" t="n">
        <v>86</v>
      </c>
      <c r="H120" s="574" t="n">
        <v>0</v>
      </c>
      <c r="I120" s="626"/>
      <c r="J120" s="610"/>
      <c r="K120" s="610"/>
      <c r="L120" s="610"/>
      <c r="M120" s="610"/>
      <c r="N120" s="610"/>
      <c r="O120" s="610"/>
      <c r="P120" s="610"/>
      <c r="Q120" s="610"/>
      <c r="R120" s="610"/>
      <c r="S120" s="610"/>
      <c r="T120" s="610"/>
      <c r="U120" s="610"/>
      <c r="V120" s="610"/>
      <c r="W120" s="610"/>
      <c r="X120" s="610"/>
      <c r="Y120" s="610"/>
    </row>
    <row r="121" s="304" customFormat="true" ht="21" hidden="false" customHeight="true" outlineLevel="0" collapsed="false">
      <c r="A121" s="585"/>
      <c r="B121" s="638" t="s">
        <v>349</v>
      </c>
      <c r="C121" s="531" t="s">
        <v>209</v>
      </c>
      <c r="D121" s="531"/>
      <c r="E121" s="200" t="n">
        <v>0</v>
      </c>
      <c r="F121" s="574" t="n">
        <v>0</v>
      </c>
      <c r="G121" s="657" t="n">
        <v>0</v>
      </c>
      <c r="H121" s="574" t="n">
        <v>0</v>
      </c>
      <c r="I121" s="626"/>
      <c r="J121" s="610"/>
      <c r="K121" s="610"/>
      <c r="L121" s="610"/>
      <c r="M121" s="610"/>
      <c r="N121" s="610"/>
      <c r="O121" s="610"/>
      <c r="P121" s="610"/>
      <c r="Q121" s="610"/>
      <c r="R121" s="610"/>
      <c r="S121" s="610"/>
      <c r="T121" s="610"/>
      <c r="U121" s="610"/>
      <c r="V121" s="610"/>
      <c r="W121" s="610"/>
      <c r="X121" s="610"/>
      <c r="Y121" s="610"/>
    </row>
    <row r="122" s="304" customFormat="true" ht="22.5" hidden="false" customHeight="true" outlineLevel="0" collapsed="false">
      <c r="A122" s="658" t="s">
        <v>350</v>
      </c>
      <c r="B122" s="659" t="s">
        <v>351</v>
      </c>
      <c r="C122" s="659"/>
      <c r="D122" s="659"/>
      <c r="E122" s="659"/>
      <c r="F122" s="659"/>
      <c r="G122" s="659"/>
      <c r="H122" s="659"/>
      <c r="I122" s="626"/>
      <c r="J122" s="610"/>
      <c r="K122" s="610"/>
      <c r="L122" s="610"/>
      <c r="M122" s="610"/>
      <c r="N122" s="610"/>
      <c r="O122" s="610"/>
      <c r="P122" s="610"/>
      <c r="Q122" s="610"/>
      <c r="R122" s="610"/>
      <c r="S122" s="610"/>
      <c r="T122" s="610"/>
      <c r="U122" s="610"/>
      <c r="V122" s="610"/>
      <c r="W122" s="610"/>
      <c r="X122" s="610"/>
      <c r="Y122" s="610"/>
    </row>
    <row r="123" s="304" customFormat="true" ht="21.75" hidden="false" customHeight="true" outlineLevel="0" collapsed="false">
      <c r="A123" s="564"/>
      <c r="B123" s="565" t="s">
        <v>352</v>
      </c>
      <c r="C123" s="594"/>
      <c r="D123" s="660" t="n">
        <f aca="false">SUM(D124:D129)</f>
        <v>830</v>
      </c>
      <c r="E123" s="645" t="n">
        <f aca="false">SUM(E124:E129)</f>
        <v>436</v>
      </c>
      <c r="F123" s="661" t="n">
        <f aca="false">E123/D123*100</f>
        <v>52.5301204819277</v>
      </c>
      <c r="G123" s="645" t="n">
        <f aca="false">SUM(G124:G129)</f>
        <v>328</v>
      </c>
      <c r="H123" s="527" t="n">
        <f aca="false">E123/G123*100-100</f>
        <v>32.9268292682927</v>
      </c>
      <c r="I123" s="626"/>
      <c r="J123" s="610"/>
      <c r="K123" s="610"/>
      <c r="L123" s="610"/>
      <c r="M123" s="610"/>
      <c r="N123" s="610"/>
      <c r="O123" s="610"/>
      <c r="P123" s="610"/>
      <c r="Q123" s="610"/>
      <c r="R123" s="610"/>
      <c r="S123" s="610"/>
      <c r="T123" s="610"/>
      <c r="U123" s="610"/>
      <c r="V123" s="610"/>
      <c r="W123" s="610"/>
      <c r="X123" s="610"/>
      <c r="Y123" s="610"/>
    </row>
    <row r="124" s="304" customFormat="true" ht="21.75" hidden="false" customHeight="true" outlineLevel="0" collapsed="false">
      <c r="A124" s="564" t="n">
        <v>1</v>
      </c>
      <c r="B124" s="565" t="s">
        <v>353</v>
      </c>
      <c r="C124" s="662" t="s">
        <v>214</v>
      </c>
      <c r="D124" s="663" t="n">
        <v>220</v>
      </c>
      <c r="E124" s="664" t="n">
        <v>50</v>
      </c>
      <c r="F124" s="661" t="n">
        <f aca="false">E124/D124*100</f>
        <v>22.7272727272727</v>
      </c>
      <c r="G124" s="665" t="n">
        <v>88</v>
      </c>
      <c r="H124" s="527" t="n">
        <f aca="false">E124/G124*100-100</f>
        <v>-43.1818181818182</v>
      </c>
      <c r="I124" s="626"/>
      <c r="J124" s="610"/>
      <c r="K124" s="610"/>
      <c r="L124" s="610"/>
      <c r="M124" s="610"/>
      <c r="N124" s="610"/>
      <c r="O124" s="610"/>
      <c r="P124" s="610"/>
      <c r="Q124" s="610"/>
      <c r="R124" s="610"/>
      <c r="S124" s="610"/>
      <c r="T124" s="610"/>
      <c r="U124" s="610"/>
      <c r="V124" s="610"/>
      <c r="W124" s="610"/>
      <c r="X124" s="610"/>
      <c r="Y124" s="610"/>
    </row>
    <row r="125" s="304" customFormat="true" ht="21.75" hidden="false" customHeight="true" outlineLevel="0" collapsed="false">
      <c r="A125" s="564" t="n">
        <v>2</v>
      </c>
      <c r="B125" s="565" t="s">
        <v>354</v>
      </c>
      <c r="C125" s="662" t="s">
        <v>214</v>
      </c>
      <c r="D125" s="574" t="n">
        <v>0</v>
      </c>
      <c r="E125" s="664" t="n">
        <v>2</v>
      </c>
      <c r="F125" s="574" t="n">
        <v>0</v>
      </c>
      <c r="G125" s="665" t="n">
        <v>2</v>
      </c>
      <c r="H125" s="574" t="n">
        <v>0</v>
      </c>
      <c r="I125" s="626"/>
      <c r="J125" s="610"/>
      <c r="K125" s="610"/>
      <c r="L125" s="610"/>
      <c r="M125" s="610"/>
      <c r="N125" s="610"/>
      <c r="O125" s="610"/>
      <c r="P125" s="610"/>
      <c r="Q125" s="610"/>
      <c r="R125" s="610"/>
      <c r="S125" s="610"/>
      <c r="T125" s="610"/>
      <c r="U125" s="610"/>
      <c r="V125" s="610"/>
      <c r="W125" s="610"/>
      <c r="X125" s="610"/>
      <c r="Y125" s="610"/>
    </row>
    <row r="126" s="304" customFormat="true" ht="21.75" hidden="false" customHeight="true" outlineLevel="0" collapsed="false">
      <c r="A126" s="564" t="n">
        <v>3</v>
      </c>
      <c r="B126" s="565" t="s">
        <v>355</v>
      </c>
      <c r="C126" s="662" t="s">
        <v>214</v>
      </c>
      <c r="D126" s="663" t="n">
        <v>500</v>
      </c>
      <c r="E126" s="664" t="n">
        <v>319</v>
      </c>
      <c r="F126" s="661" t="n">
        <f aca="false">E126/D126*100</f>
        <v>63.8</v>
      </c>
      <c r="G126" s="665" t="n">
        <v>188</v>
      </c>
      <c r="H126" s="527" t="n">
        <f aca="false">E126/G126*100-100</f>
        <v>69.6808510638298</v>
      </c>
      <c r="I126" s="626"/>
      <c r="J126" s="610"/>
      <c r="K126" s="610"/>
      <c r="L126" s="610"/>
      <c r="M126" s="610"/>
      <c r="N126" s="610"/>
      <c r="O126" s="610"/>
      <c r="P126" s="610"/>
      <c r="Q126" s="610"/>
      <c r="R126" s="610"/>
      <c r="S126" s="610"/>
      <c r="T126" s="610"/>
      <c r="U126" s="610"/>
      <c r="V126" s="610"/>
      <c r="W126" s="610"/>
      <c r="X126" s="610"/>
      <c r="Y126" s="610"/>
    </row>
    <row r="127" s="304" customFormat="true" ht="21.75" hidden="false" customHeight="true" outlineLevel="0" collapsed="false">
      <c r="A127" s="564" t="n">
        <v>4</v>
      </c>
      <c r="B127" s="565" t="s">
        <v>356</v>
      </c>
      <c r="C127" s="662" t="s">
        <v>214</v>
      </c>
      <c r="D127" s="663" t="n">
        <v>50</v>
      </c>
      <c r="E127" s="664" t="n">
        <v>36</v>
      </c>
      <c r="F127" s="661" t="n">
        <f aca="false">E127/D127*100</f>
        <v>72</v>
      </c>
      <c r="G127" s="665" t="n">
        <v>43</v>
      </c>
      <c r="H127" s="527" t="n">
        <f aca="false">E127/G127*100-100</f>
        <v>-16.2790697674419</v>
      </c>
      <c r="I127" s="626"/>
      <c r="J127" s="610"/>
      <c r="K127" s="610"/>
      <c r="L127" s="610"/>
      <c r="M127" s="610"/>
      <c r="N127" s="610"/>
      <c r="O127" s="610"/>
      <c r="P127" s="610"/>
      <c r="Q127" s="610"/>
      <c r="R127" s="610"/>
      <c r="S127" s="610"/>
      <c r="T127" s="610"/>
      <c r="U127" s="610"/>
      <c r="V127" s="610"/>
      <c r="W127" s="610"/>
      <c r="X127" s="610"/>
      <c r="Y127" s="610"/>
    </row>
    <row r="128" s="304" customFormat="true" ht="21.75" hidden="false" customHeight="true" outlineLevel="0" collapsed="false">
      <c r="A128" s="564" t="n">
        <v>5</v>
      </c>
      <c r="B128" s="565" t="s">
        <v>357</v>
      </c>
      <c r="C128" s="662" t="s">
        <v>214</v>
      </c>
      <c r="D128" s="663" t="n">
        <v>10</v>
      </c>
      <c r="E128" s="664" t="n">
        <v>20</v>
      </c>
      <c r="F128" s="661" t="n">
        <f aca="false">E128/D128*100</f>
        <v>200</v>
      </c>
      <c r="G128" s="665" t="n">
        <v>2</v>
      </c>
      <c r="H128" s="333" t="n">
        <v>0</v>
      </c>
      <c r="I128" s="626"/>
      <c r="J128" s="610"/>
      <c r="K128" s="610"/>
      <c r="L128" s="610"/>
      <c r="M128" s="610"/>
      <c r="N128" s="610"/>
      <c r="O128" s="610"/>
      <c r="P128" s="610"/>
      <c r="Q128" s="610"/>
      <c r="R128" s="610"/>
      <c r="S128" s="610"/>
      <c r="T128" s="610"/>
      <c r="U128" s="610"/>
      <c r="V128" s="610"/>
      <c r="W128" s="610"/>
      <c r="X128" s="610"/>
      <c r="Y128" s="610"/>
    </row>
    <row r="129" s="304" customFormat="true" ht="21.75" hidden="false" customHeight="true" outlineLevel="0" collapsed="false">
      <c r="A129" s="576" t="n">
        <v>6</v>
      </c>
      <c r="B129" s="666" t="s">
        <v>358</v>
      </c>
      <c r="C129" s="667" t="s">
        <v>214</v>
      </c>
      <c r="D129" s="295" t="n">
        <v>50</v>
      </c>
      <c r="E129" s="668" t="n">
        <v>9</v>
      </c>
      <c r="F129" s="669" t="n">
        <f aca="false">E129/D129*100</f>
        <v>18</v>
      </c>
      <c r="G129" s="665" t="n">
        <v>5</v>
      </c>
      <c r="H129" s="582" t="n">
        <f aca="false">E129/G129*100-100</f>
        <v>80</v>
      </c>
      <c r="I129" s="626"/>
      <c r="J129" s="610"/>
      <c r="K129" s="610"/>
      <c r="L129" s="610"/>
      <c r="M129" s="610"/>
      <c r="N129" s="610"/>
      <c r="O129" s="610"/>
      <c r="P129" s="610"/>
      <c r="Q129" s="610"/>
      <c r="R129" s="610"/>
      <c r="S129" s="610"/>
      <c r="T129" s="610"/>
      <c r="U129" s="610"/>
      <c r="V129" s="610"/>
      <c r="W129" s="610"/>
      <c r="X129" s="610"/>
      <c r="Y129" s="610"/>
    </row>
    <row r="130" s="304" customFormat="true" ht="31.5" hidden="false" customHeight="true" outlineLevel="0" collapsed="false">
      <c r="A130" s="670" t="s">
        <v>26</v>
      </c>
      <c r="B130" s="671" t="s">
        <v>359</v>
      </c>
      <c r="C130" s="672" t="s">
        <v>360</v>
      </c>
      <c r="D130" s="672"/>
      <c r="E130" s="672"/>
      <c r="F130" s="672"/>
      <c r="G130" s="672"/>
      <c r="H130" s="672"/>
      <c r="I130" s="626"/>
      <c r="J130" s="610"/>
      <c r="K130" s="610"/>
      <c r="L130" s="610"/>
      <c r="M130" s="610"/>
      <c r="N130" s="610"/>
      <c r="O130" s="610"/>
      <c r="P130" s="610"/>
      <c r="Q130" s="610"/>
      <c r="R130" s="610"/>
      <c r="S130" s="610"/>
      <c r="T130" s="610"/>
      <c r="U130" s="610"/>
      <c r="V130" s="610"/>
      <c r="W130" s="610"/>
      <c r="X130" s="610"/>
      <c r="Y130" s="610"/>
    </row>
    <row r="131" s="304" customFormat="true" ht="24" hidden="false" customHeight="true" outlineLevel="0" collapsed="false">
      <c r="A131" s="673" t="n">
        <v>1</v>
      </c>
      <c r="B131" s="674" t="s">
        <v>361</v>
      </c>
      <c r="C131" s="675" t="s">
        <v>362</v>
      </c>
      <c r="D131" s="676" t="n">
        <f aca="false">SUM(D132:D135)</f>
        <v>3235</v>
      </c>
      <c r="E131" s="677" t="n">
        <f aca="false">SUM(E132:E135)</f>
        <v>3235</v>
      </c>
      <c r="F131" s="678" t="n">
        <f aca="false">E131/D131*100</f>
        <v>100</v>
      </c>
      <c r="G131" s="679" t="n">
        <f aca="false">SUM(G132:G135)</f>
        <v>3235</v>
      </c>
      <c r="H131" s="680" t="n">
        <f aca="false">E131/G131*100-100</f>
        <v>0</v>
      </c>
      <c r="I131" s="626"/>
      <c r="J131" s="610"/>
      <c r="K131" s="610"/>
      <c r="L131" s="610"/>
      <c r="M131" s="610"/>
      <c r="N131" s="610"/>
      <c r="O131" s="610"/>
      <c r="P131" s="610"/>
      <c r="Q131" s="610"/>
      <c r="R131" s="610"/>
      <c r="S131" s="610"/>
      <c r="T131" s="610"/>
      <c r="U131" s="610"/>
      <c r="V131" s="610"/>
      <c r="W131" s="610"/>
      <c r="X131" s="610"/>
      <c r="Y131" s="610"/>
    </row>
    <row r="132" s="304" customFormat="true" ht="24.75" hidden="false" customHeight="true" outlineLevel="0" collapsed="false">
      <c r="A132" s="673"/>
      <c r="B132" s="453" t="s">
        <v>363</v>
      </c>
      <c r="C132" s="531" t="s">
        <v>362</v>
      </c>
      <c r="D132" s="650" t="n">
        <v>1250</v>
      </c>
      <c r="E132" s="603" t="n">
        <f aca="false">'Dieu tri 6T'!C6</f>
        <v>1250</v>
      </c>
      <c r="F132" s="681" t="n">
        <f aca="false">E132/D132*100</f>
        <v>100</v>
      </c>
      <c r="G132" s="200" t="n">
        <v>1250</v>
      </c>
      <c r="H132" s="527" t="n">
        <f aca="false">E132/G132*100-100</f>
        <v>0</v>
      </c>
      <c r="I132" s="626"/>
      <c r="J132" s="610"/>
      <c r="K132" s="610"/>
      <c r="L132" s="610"/>
      <c r="M132" s="610"/>
      <c r="N132" s="610"/>
      <c r="O132" s="610"/>
      <c r="P132" s="610"/>
      <c r="Q132" s="610"/>
      <c r="R132" s="610"/>
      <c r="S132" s="610"/>
      <c r="T132" s="610"/>
      <c r="U132" s="610"/>
      <c r="V132" s="610"/>
      <c r="W132" s="610"/>
      <c r="X132" s="610"/>
      <c r="Y132" s="610"/>
    </row>
    <row r="133" s="304" customFormat="true" ht="24.75" hidden="false" customHeight="true" outlineLevel="0" collapsed="false">
      <c r="A133" s="673"/>
      <c r="B133" s="340" t="s">
        <v>364</v>
      </c>
      <c r="C133" s="531" t="s">
        <v>362</v>
      </c>
      <c r="D133" s="650" t="n">
        <f aca="false">E133</f>
        <v>1150</v>
      </c>
      <c r="E133" s="603" t="n">
        <f aca="false">'Dieu tri 6T'!C7</f>
        <v>1150</v>
      </c>
      <c r="F133" s="681" t="n">
        <f aca="false">E133/D133*100</f>
        <v>100</v>
      </c>
      <c r="G133" s="200" t="n">
        <v>1150</v>
      </c>
      <c r="H133" s="527" t="n">
        <f aca="false">E133/G133*100-100</f>
        <v>0</v>
      </c>
      <c r="I133" s="626"/>
      <c r="J133" s="682"/>
      <c r="K133" s="610"/>
      <c r="L133" s="610"/>
      <c r="M133" s="610"/>
      <c r="N133" s="610"/>
      <c r="O133" s="610"/>
      <c r="P133" s="610"/>
      <c r="Q133" s="610"/>
      <c r="R133" s="610"/>
      <c r="S133" s="610"/>
      <c r="T133" s="610"/>
      <c r="U133" s="610"/>
      <c r="V133" s="610"/>
      <c r="W133" s="610"/>
      <c r="X133" s="610"/>
      <c r="Y133" s="610"/>
    </row>
    <row r="134" s="304" customFormat="true" ht="24.75" hidden="false" customHeight="true" outlineLevel="0" collapsed="false">
      <c r="A134" s="673"/>
      <c r="B134" s="340" t="s">
        <v>365</v>
      </c>
      <c r="C134" s="531" t="s">
        <v>362</v>
      </c>
      <c r="D134" s="650" t="n">
        <v>190</v>
      </c>
      <c r="E134" s="603" t="n">
        <f aca="false">'Dieu tri 6T'!C8</f>
        <v>190</v>
      </c>
      <c r="F134" s="681" t="n">
        <f aca="false">E134/D134*100</f>
        <v>100</v>
      </c>
      <c r="G134" s="200" t="n">
        <v>190</v>
      </c>
      <c r="H134" s="527" t="n">
        <f aca="false">E134/G134*100-100</f>
        <v>0</v>
      </c>
      <c r="I134" s="626"/>
      <c r="J134" s="610"/>
      <c r="K134" s="610"/>
      <c r="L134" s="610"/>
      <c r="M134" s="610"/>
      <c r="N134" s="610"/>
      <c r="O134" s="610"/>
      <c r="P134" s="610"/>
      <c r="Q134" s="610"/>
      <c r="R134" s="610"/>
      <c r="S134" s="610"/>
      <c r="T134" s="610"/>
      <c r="U134" s="610"/>
      <c r="V134" s="610"/>
      <c r="W134" s="610"/>
      <c r="X134" s="610"/>
      <c r="Y134" s="610"/>
    </row>
    <row r="135" s="304" customFormat="true" ht="24.75" hidden="false" customHeight="true" outlineLevel="0" collapsed="false">
      <c r="A135" s="673"/>
      <c r="B135" s="453" t="s">
        <v>366</v>
      </c>
      <c r="C135" s="531" t="s">
        <v>362</v>
      </c>
      <c r="D135" s="650" t="n">
        <v>645</v>
      </c>
      <c r="E135" s="603" t="n">
        <f aca="false">'Dieu tri 6T'!C9</f>
        <v>645</v>
      </c>
      <c r="F135" s="681" t="n">
        <f aca="false">E135/D135*100</f>
        <v>100</v>
      </c>
      <c r="G135" s="200" t="n">
        <v>645</v>
      </c>
      <c r="H135" s="527" t="n">
        <f aca="false">E135/G135*100-100</f>
        <v>0</v>
      </c>
      <c r="I135" s="683"/>
      <c r="J135" s="598"/>
      <c r="K135" s="610"/>
      <c r="L135" s="610"/>
      <c r="M135" s="610"/>
      <c r="N135" s="610"/>
      <c r="O135" s="610"/>
      <c r="P135" s="610"/>
      <c r="Q135" s="610"/>
      <c r="R135" s="610"/>
      <c r="S135" s="610"/>
      <c r="T135" s="610"/>
      <c r="U135" s="610"/>
      <c r="V135" s="610"/>
      <c r="W135" s="610"/>
      <c r="X135" s="610"/>
      <c r="Y135" s="610"/>
    </row>
    <row r="136" s="304" customFormat="true" ht="24.75" hidden="false" customHeight="true" outlineLevel="0" collapsed="false">
      <c r="A136" s="684" t="n">
        <v>2</v>
      </c>
      <c r="B136" s="685" t="s">
        <v>367</v>
      </c>
      <c r="C136" s="686" t="s">
        <v>368</v>
      </c>
      <c r="D136" s="642" t="n">
        <f aca="false">SUM(D137:D140)</f>
        <v>1286000</v>
      </c>
      <c r="E136" s="687" t="n">
        <f aca="false">SUM(E137:E140)</f>
        <v>546075</v>
      </c>
      <c r="F136" s="688" t="n">
        <f aca="false">E136/D136*100</f>
        <v>42.4630637636081</v>
      </c>
      <c r="G136" s="687" t="n">
        <f aca="false">SUM(G137:G140)</f>
        <v>478570</v>
      </c>
      <c r="H136" s="689" t="n">
        <f aca="false">E136/G136*100-100</f>
        <v>14.1055644942224</v>
      </c>
      <c r="I136" s="690"/>
      <c r="J136" s="691"/>
      <c r="K136" s="692"/>
      <c r="L136" s="693"/>
      <c r="M136" s="694"/>
      <c r="N136" s="694"/>
      <c r="O136" s="694"/>
      <c r="P136" s="694"/>
      <c r="Q136" s="694"/>
      <c r="R136" s="694"/>
      <c r="S136" s="694"/>
      <c r="T136" s="694"/>
      <c r="U136" s="694"/>
      <c r="V136" s="694"/>
      <c r="W136" s="693"/>
      <c r="X136" s="693"/>
      <c r="Y136" s="693"/>
      <c r="Z136" s="523"/>
      <c r="AG136" s="695"/>
    </row>
    <row r="137" s="304" customFormat="true" ht="24" hidden="false" customHeight="true" outlineLevel="0" collapsed="false">
      <c r="A137" s="684"/>
      <c r="B137" s="453" t="s">
        <v>369</v>
      </c>
      <c r="C137" s="594" t="s">
        <v>368</v>
      </c>
      <c r="D137" s="251" t="n">
        <v>248500</v>
      </c>
      <c r="E137" s="603" t="n">
        <f aca="false">'Dieu tri 6T'!C11</f>
        <v>134140</v>
      </c>
      <c r="F137" s="596" t="n">
        <f aca="false">E137/D137*100</f>
        <v>53.9798792756539</v>
      </c>
      <c r="G137" s="200" t="n">
        <v>109025</v>
      </c>
      <c r="H137" s="527" t="n">
        <f aca="false">E137/G137*100-100</f>
        <v>23.0360009172208</v>
      </c>
      <c r="I137" s="683"/>
      <c r="J137" s="696"/>
      <c r="K137" s="697"/>
      <c r="L137" s="697"/>
      <c r="M137" s="697"/>
      <c r="N137" s="697"/>
      <c r="O137" s="697"/>
      <c r="P137" s="697"/>
      <c r="Q137" s="697"/>
      <c r="R137" s="697"/>
      <c r="S137" s="697"/>
      <c r="T137" s="697"/>
      <c r="U137" s="697"/>
      <c r="V137" s="697"/>
      <c r="W137" s="697"/>
      <c r="X137" s="697"/>
      <c r="Y137" s="697"/>
      <c r="Z137" s="523"/>
    </row>
    <row r="138" s="304" customFormat="true" ht="24" hidden="false" customHeight="true" outlineLevel="0" collapsed="false">
      <c r="A138" s="684"/>
      <c r="B138" s="453" t="s">
        <v>370</v>
      </c>
      <c r="C138" s="594" t="s">
        <v>368</v>
      </c>
      <c r="D138" s="251" t="n">
        <v>456000</v>
      </c>
      <c r="E138" s="603" t="n">
        <f aca="false">'Dieu tri 6T'!C12</f>
        <v>198235</v>
      </c>
      <c r="F138" s="596" t="n">
        <f aca="false">E138/D138*100</f>
        <v>43.4725877192983</v>
      </c>
      <c r="G138" s="200" t="n">
        <v>175441</v>
      </c>
      <c r="H138" s="527" t="n">
        <f aca="false">E138/G138*100-100</f>
        <v>12.9924020040926</v>
      </c>
      <c r="I138" s="683"/>
      <c r="J138" s="698"/>
      <c r="K138" s="697"/>
      <c r="L138" s="699"/>
      <c r="M138" s="699"/>
      <c r="N138" s="699"/>
      <c r="O138" s="699"/>
      <c r="P138" s="699"/>
      <c r="Q138" s="699"/>
      <c r="R138" s="699"/>
      <c r="S138" s="699"/>
      <c r="T138" s="699"/>
      <c r="U138" s="699"/>
      <c r="V138" s="699"/>
      <c r="W138" s="699"/>
      <c r="X138" s="699"/>
      <c r="Y138" s="699"/>
      <c r="Z138" s="523"/>
      <c r="AD138" s="700"/>
      <c r="AF138" s="695"/>
      <c r="AG138" s="700"/>
    </row>
    <row r="139" s="304" customFormat="true" ht="24" hidden="false" customHeight="true" outlineLevel="0" collapsed="false">
      <c r="A139" s="684"/>
      <c r="B139" s="340" t="s">
        <v>371</v>
      </c>
      <c r="C139" s="594" t="s">
        <v>368</v>
      </c>
      <c r="D139" s="251" t="n">
        <v>61500</v>
      </c>
      <c r="E139" s="603" t="n">
        <f aca="false">'Dieu tri 6T'!C13</f>
        <v>24375</v>
      </c>
      <c r="F139" s="596" t="n">
        <f aca="false">E139/D139*100</f>
        <v>39.6341463414634</v>
      </c>
      <c r="G139" s="200" t="n">
        <v>21890</v>
      </c>
      <c r="H139" s="527" t="n">
        <f aca="false">E139/G139*100-100</f>
        <v>11.3522156235724</v>
      </c>
      <c r="I139" s="683"/>
      <c r="J139" s="701"/>
      <c r="K139" s="697"/>
      <c r="L139" s="699"/>
      <c r="M139" s="699"/>
      <c r="N139" s="699"/>
      <c r="O139" s="699"/>
      <c r="P139" s="699"/>
      <c r="Q139" s="699"/>
      <c r="R139" s="699"/>
      <c r="S139" s="699"/>
      <c r="T139" s="699"/>
      <c r="U139" s="699"/>
      <c r="V139" s="699"/>
      <c r="W139" s="699"/>
      <c r="X139" s="699"/>
      <c r="Y139" s="699"/>
      <c r="Z139" s="523"/>
      <c r="AF139" s="695"/>
    </row>
    <row r="140" s="304" customFormat="true" ht="24" hidden="false" customHeight="true" outlineLevel="0" collapsed="false">
      <c r="A140" s="684"/>
      <c r="B140" s="702" t="s">
        <v>372</v>
      </c>
      <c r="C140" s="684" t="s">
        <v>368</v>
      </c>
      <c r="D140" s="703" t="n">
        <v>520000</v>
      </c>
      <c r="E140" s="704" t="n">
        <f aca="false">'Dieu tri 6T'!C14</f>
        <v>189325</v>
      </c>
      <c r="F140" s="705" t="n">
        <f aca="false">E140/D140*100</f>
        <v>36.4086538461539</v>
      </c>
      <c r="G140" s="580" t="n">
        <v>172214</v>
      </c>
      <c r="H140" s="582" t="n">
        <f aca="false">E140/G140*100-100</f>
        <v>9.93589371363537</v>
      </c>
      <c r="I140" s="683"/>
      <c r="J140" s="706"/>
      <c r="K140" s="697"/>
      <c r="L140" s="699"/>
      <c r="M140" s="699"/>
      <c r="N140" s="699"/>
      <c r="O140" s="699"/>
      <c r="P140" s="699"/>
      <c r="Q140" s="699"/>
      <c r="R140" s="699"/>
      <c r="S140" s="699"/>
      <c r="T140" s="699"/>
      <c r="U140" s="699"/>
      <c r="V140" s="699"/>
      <c r="W140" s="699"/>
      <c r="X140" s="699"/>
      <c r="Y140" s="699"/>
      <c r="Z140" s="523"/>
    </row>
    <row r="141" s="304" customFormat="true" ht="26.25" hidden="false" customHeight="true" outlineLevel="0" collapsed="false">
      <c r="A141" s="673" t="n">
        <v>3</v>
      </c>
      <c r="B141" s="707" t="s">
        <v>373</v>
      </c>
      <c r="C141" s="708" t="s">
        <v>374</v>
      </c>
      <c r="D141" s="709" t="n">
        <f aca="false">SUM(D142:D145)</f>
        <v>141200</v>
      </c>
      <c r="E141" s="710" t="n">
        <f aca="false">SUM(E142:E145)</f>
        <v>72472</v>
      </c>
      <c r="F141" s="711" t="n">
        <f aca="false">E141/D141*100</f>
        <v>51.3257790368272</v>
      </c>
      <c r="G141" s="710" t="n">
        <f aca="false">SUM(G142:G145)</f>
        <v>59445</v>
      </c>
      <c r="H141" s="680" t="n">
        <f aca="false">E141/G141*100-100</f>
        <v>21.9143746320128</v>
      </c>
      <c r="I141" s="690"/>
      <c r="J141" s="712"/>
      <c r="K141" s="713"/>
      <c r="L141" s="714"/>
      <c r="M141" s="714"/>
      <c r="N141" s="714"/>
      <c r="O141" s="714"/>
      <c r="P141" s="714"/>
      <c r="Q141" s="714"/>
      <c r="R141" s="714"/>
      <c r="S141" s="714"/>
      <c r="T141" s="714"/>
      <c r="U141" s="714"/>
      <c r="V141" s="714"/>
      <c r="W141" s="714"/>
      <c r="X141" s="714"/>
      <c r="Y141" s="714"/>
      <c r="Z141" s="523"/>
    </row>
    <row r="142" s="304" customFormat="true" ht="21" hidden="false" customHeight="true" outlineLevel="0" collapsed="false">
      <c r="A142" s="673"/>
      <c r="B142" s="453" t="s">
        <v>369</v>
      </c>
      <c r="C142" s="594" t="s">
        <v>374</v>
      </c>
      <c r="D142" s="251" t="n">
        <v>62400</v>
      </c>
      <c r="E142" s="603" t="n">
        <f aca="false">'Dieu tri 6T'!C16</f>
        <v>35154</v>
      </c>
      <c r="F142" s="596" t="n">
        <f aca="false">E142/D142*100</f>
        <v>56.3365384615385</v>
      </c>
      <c r="G142" s="200" t="n">
        <v>29157</v>
      </c>
      <c r="H142" s="527" t="n">
        <f aca="false">E142/G142*100-100</f>
        <v>20.5679596666324</v>
      </c>
      <c r="I142" s="683"/>
      <c r="J142" s="696"/>
      <c r="K142" s="697"/>
      <c r="L142" s="697"/>
      <c r="M142" s="697"/>
      <c r="N142" s="697"/>
      <c r="O142" s="697"/>
      <c r="P142" s="697"/>
      <c r="Q142" s="697"/>
      <c r="R142" s="697"/>
      <c r="S142" s="697"/>
      <c r="T142" s="697"/>
      <c r="U142" s="697"/>
      <c r="V142" s="697"/>
      <c r="W142" s="697"/>
      <c r="X142" s="697"/>
      <c r="Y142" s="697"/>
      <c r="Z142" s="523"/>
      <c r="AG142" s="695"/>
    </row>
    <row r="143" s="304" customFormat="true" ht="21" hidden="false" customHeight="true" outlineLevel="0" collapsed="false">
      <c r="A143" s="673"/>
      <c r="B143" s="453" t="s">
        <v>370</v>
      </c>
      <c r="C143" s="594" t="s">
        <v>374</v>
      </c>
      <c r="D143" s="251" t="n">
        <v>68000</v>
      </c>
      <c r="E143" s="603" t="n">
        <f aca="false">'Dieu tri 6T'!C17</f>
        <v>33213</v>
      </c>
      <c r="F143" s="596" t="n">
        <f aca="false">E143/D143*100</f>
        <v>48.8426470588235</v>
      </c>
      <c r="G143" s="200" t="n">
        <v>27418</v>
      </c>
      <c r="H143" s="527" t="n">
        <f aca="false">E143/G143*100-100</f>
        <v>21.1357502370705</v>
      </c>
      <c r="I143" s="683"/>
      <c r="J143" s="715"/>
      <c r="K143" s="697"/>
      <c r="L143" s="699"/>
      <c r="M143" s="699"/>
      <c r="N143" s="699"/>
      <c r="O143" s="699"/>
      <c r="P143" s="699"/>
      <c r="Q143" s="699"/>
      <c r="R143" s="699"/>
      <c r="S143" s="699"/>
      <c r="T143" s="699"/>
      <c r="U143" s="699"/>
      <c r="V143" s="699"/>
      <c r="W143" s="699"/>
      <c r="X143" s="699"/>
      <c r="Y143" s="699"/>
      <c r="Z143" s="523"/>
    </row>
    <row r="144" s="304" customFormat="true" ht="21" hidden="false" customHeight="true" outlineLevel="0" collapsed="false">
      <c r="A144" s="673"/>
      <c r="B144" s="340" t="s">
        <v>371</v>
      </c>
      <c r="C144" s="594" t="s">
        <v>374</v>
      </c>
      <c r="D144" s="251" t="n">
        <v>10800</v>
      </c>
      <c r="E144" s="603" t="n">
        <f aca="false">'Dieu tri 6T'!C18</f>
        <v>4099</v>
      </c>
      <c r="F144" s="596" t="n">
        <f aca="false">E144/D144*100</f>
        <v>37.9537037037037</v>
      </c>
      <c r="G144" s="200" t="n">
        <v>2859</v>
      </c>
      <c r="H144" s="527" t="n">
        <f aca="false">E144/G144*100-100</f>
        <v>43.371808324589</v>
      </c>
      <c r="I144" s="683"/>
      <c r="J144" s="716"/>
      <c r="K144" s="697"/>
      <c r="L144" s="699"/>
      <c r="M144" s="699"/>
      <c r="N144" s="699"/>
      <c r="O144" s="699"/>
      <c r="P144" s="699"/>
      <c r="Q144" s="699"/>
      <c r="R144" s="699"/>
      <c r="S144" s="699"/>
      <c r="T144" s="699"/>
      <c r="U144" s="699"/>
      <c r="V144" s="699"/>
      <c r="W144" s="699"/>
      <c r="X144" s="699"/>
      <c r="Y144" s="699"/>
      <c r="Z144" s="523"/>
      <c r="AG144" s="700"/>
    </row>
    <row r="145" s="304" customFormat="true" ht="21" hidden="false" customHeight="true" outlineLevel="0" collapsed="false">
      <c r="A145" s="673"/>
      <c r="B145" s="453" t="s">
        <v>372</v>
      </c>
      <c r="C145" s="594" t="s">
        <v>374</v>
      </c>
      <c r="D145" s="288"/>
      <c r="E145" s="603" t="n">
        <f aca="false">'Dieu tri 6T'!C19</f>
        <v>6</v>
      </c>
      <c r="F145" s="531"/>
      <c r="G145" s="717" t="n">
        <v>11</v>
      </c>
      <c r="H145" s="527" t="n">
        <f aca="false">E145/G145*100-100</f>
        <v>-45.4545454545455</v>
      </c>
      <c r="I145" s="683"/>
      <c r="J145" s="718"/>
      <c r="K145" s="697"/>
      <c r="L145" s="699"/>
      <c r="M145" s="699"/>
      <c r="N145" s="699"/>
      <c r="O145" s="699"/>
      <c r="P145" s="699"/>
      <c r="Q145" s="699"/>
      <c r="R145" s="699"/>
      <c r="S145" s="699"/>
      <c r="T145" s="699"/>
      <c r="U145" s="699"/>
      <c r="V145" s="699"/>
      <c r="W145" s="699"/>
      <c r="X145" s="699"/>
      <c r="Y145" s="699"/>
      <c r="Z145" s="523"/>
    </row>
    <row r="146" s="304" customFormat="true" ht="23.25" hidden="false" customHeight="true" outlineLevel="0" collapsed="false">
      <c r="A146" s="594" t="n">
        <v>4</v>
      </c>
      <c r="B146" s="685" t="s">
        <v>375</v>
      </c>
      <c r="C146" s="719" t="s">
        <v>376</v>
      </c>
      <c r="D146" s="288"/>
      <c r="E146" s="720" t="n">
        <f aca="false">SUM(E147:E149)</f>
        <v>464631</v>
      </c>
      <c r="F146" s="721" t="n">
        <f aca="false">SUM(F147:F149)</f>
        <v>0</v>
      </c>
      <c r="G146" s="720" t="n">
        <f aca="false">SUM(G147:G149)</f>
        <v>368412</v>
      </c>
      <c r="H146" s="689" t="n">
        <f aca="false">E146/G146*100-100</f>
        <v>26.1172274518745</v>
      </c>
      <c r="I146" s="690"/>
      <c r="J146" s="722"/>
      <c r="K146" s="713"/>
      <c r="L146" s="713"/>
      <c r="M146" s="713"/>
      <c r="N146" s="713"/>
      <c r="O146" s="713"/>
      <c r="P146" s="713"/>
      <c r="Q146" s="713"/>
      <c r="R146" s="713"/>
      <c r="S146" s="713"/>
      <c r="T146" s="713"/>
      <c r="U146" s="713"/>
      <c r="V146" s="713"/>
      <c r="W146" s="713"/>
      <c r="X146" s="713"/>
      <c r="Y146" s="713"/>
      <c r="Z146" s="523"/>
    </row>
    <row r="147" s="304" customFormat="true" ht="21.75" hidden="false" customHeight="true" outlineLevel="0" collapsed="false">
      <c r="A147" s="594"/>
      <c r="B147" s="453" t="s">
        <v>369</v>
      </c>
      <c r="C147" s="454" t="s">
        <v>376</v>
      </c>
      <c r="D147" s="288"/>
      <c r="E147" s="603" t="n">
        <f aca="false">'Dieu tri 6T'!C21</f>
        <v>257432</v>
      </c>
      <c r="F147" s="681"/>
      <c r="G147" s="200" t="n">
        <v>209141</v>
      </c>
      <c r="H147" s="527" t="n">
        <f aca="false">E147/G147*100-100</f>
        <v>23.0901640520032</v>
      </c>
      <c r="I147" s="683"/>
      <c r="J147" s="716"/>
      <c r="K147" s="697"/>
      <c r="L147" s="699"/>
      <c r="M147" s="699"/>
      <c r="N147" s="699"/>
      <c r="O147" s="699"/>
      <c r="P147" s="699"/>
      <c r="Q147" s="699"/>
      <c r="R147" s="699"/>
      <c r="S147" s="699"/>
      <c r="T147" s="699"/>
      <c r="U147" s="699"/>
      <c r="V147" s="699"/>
      <c r="W147" s="699"/>
      <c r="X147" s="699"/>
      <c r="Y147" s="699"/>
      <c r="Z147" s="523"/>
    </row>
    <row r="148" s="304" customFormat="true" ht="21.75" hidden="false" customHeight="true" outlineLevel="0" collapsed="false">
      <c r="A148" s="594"/>
      <c r="B148" s="453" t="s">
        <v>370</v>
      </c>
      <c r="C148" s="454" t="s">
        <v>376</v>
      </c>
      <c r="D148" s="288"/>
      <c r="E148" s="603" t="n">
        <f aca="false">'Dieu tri 6T'!C22</f>
        <v>184548</v>
      </c>
      <c r="F148" s="681"/>
      <c r="G148" s="200" t="n">
        <v>143624</v>
      </c>
      <c r="H148" s="527" t="n">
        <f aca="false">E148/G148*100-100</f>
        <v>28.4938450398262</v>
      </c>
      <c r="I148" s="683"/>
      <c r="J148" s="716"/>
      <c r="K148" s="697"/>
      <c r="L148" s="699"/>
      <c r="M148" s="699"/>
      <c r="N148" s="699"/>
      <c r="O148" s="699"/>
      <c r="P148" s="699"/>
      <c r="Q148" s="699"/>
      <c r="R148" s="699"/>
      <c r="S148" s="699"/>
      <c r="T148" s="699"/>
      <c r="U148" s="699"/>
      <c r="V148" s="699"/>
      <c r="W148" s="699"/>
      <c r="X148" s="699"/>
      <c r="Y148" s="699"/>
      <c r="Z148" s="523"/>
    </row>
    <row r="149" s="304" customFormat="true" ht="21.75" hidden="false" customHeight="true" outlineLevel="0" collapsed="false">
      <c r="A149" s="594"/>
      <c r="B149" s="340" t="s">
        <v>371</v>
      </c>
      <c r="C149" s="454" t="s">
        <v>376</v>
      </c>
      <c r="D149" s="288"/>
      <c r="E149" s="603" t="n">
        <f aca="false">'Dieu tri 6T'!C23</f>
        <v>22651</v>
      </c>
      <c r="F149" s="681"/>
      <c r="G149" s="200" t="n">
        <v>15647</v>
      </c>
      <c r="H149" s="527" t="n">
        <f aca="false">E149/G149*100-100</f>
        <v>44.7625742953921</v>
      </c>
      <c r="I149" s="683"/>
      <c r="J149" s="718"/>
      <c r="K149" s="697"/>
      <c r="L149" s="699"/>
      <c r="M149" s="699"/>
      <c r="N149" s="699"/>
      <c r="O149" s="699"/>
      <c r="P149" s="699"/>
      <c r="Q149" s="699"/>
      <c r="R149" s="699"/>
      <c r="S149" s="699"/>
      <c r="T149" s="699"/>
      <c r="U149" s="699"/>
      <c r="V149" s="699"/>
      <c r="W149" s="699"/>
      <c r="X149" s="699"/>
      <c r="Y149" s="699"/>
      <c r="Z149" s="523"/>
    </row>
    <row r="150" s="304" customFormat="true" ht="22.5" hidden="false" customHeight="true" outlineLevel="0" collapsed="false">
      <c r="A150" s="599" t="n">
        <v>5</v>
      </c>
      <c r="B150" s="685" t="s">
        <v>377</v>
      </c>
      <c r="C150" s="686" t="s">
        <v>374</v>
      </c>
      <c r="D150" s="642" t="n">
        <f aca="false">SUM(D151:D154)</f>
        <v>24320</v>
      </c>
      <c r="E150" s="643" t="n">
        <f aca="false">SUM(E151:E154)</f>
        <v>13847</v>
      </c>
      <c r="F150" s="688" t="n">
        <f aca="false">E150/D150*100</f>
        <v>56.9366776315789</v>
      </c>
      <c r="G150" s="723" t="n">
        <f aca="false">G151+G152+G153+G154</f>
        <v>25789</v>
      </c>
      <c r="H150" s="689" t="n">
        <f aca="false">E150/G150*100-100</f>
        <v>-46.3065648144558</v>
      </c>
      <c r="I150" s="690"/>
      <c r="J150" s="722"/>
      <c r="K150" s="713"/>
      <c r="L150" s="713"/>
      <c r="M150" s="713"/>
      <c r="N150" s="713"/>
      <c r="O150" s="713"/>
      <c r="P150" s="713"/>
      <c r="Q150" s="713"/>
      <c r="R150" s="713"/>
      <c r="S150" s="713"/>
      <c r="T150" s="713"/>
      <c r="U150" s="713"/>
      <c r="V150" s="713"/>
      <c r="W150" s="713"/>
      <c r="X150" s="713"/>
      <c r="Y150" s="713"/>
      <c r="Z150" s="523"/>
    </row>
    <row r="151" s="304" customFormat="true" ht="21.75" hidden="false" customHeight="true" outlineLevel="0" collapsed="false">
      <c r="A151" s="599"/>
      <c r="B151" s="453" t="s">
        <v>369</v>
      </c>
      <c r="C151" s="594" t="s">
        <v>374</v>
      </c>
      <c r="D151" s="251" t="n">
        <v>11700</v>
      </c>
      <c r="E151" s="603" t="n">
        <f aca="false">'Dieu tri 6T'!C25</f>
        <v>5024</v>
      </c>
      <c r="F151" s="681" t="n">
        <f aca="false">E151/D151*100</f>
        <v>42.9401709401709</v>
      </c>
      <c r="G151" s="200" t="n">
        <v>6420</v>
      </c>
      <c r="H151" s="527" t="n">
        <f aca="false">E151/G151*100-100</f>
        <v>-21.7445482866044</v>
      </c>
      <c r="I151" s="683"/>
      <c r="J151" s="716"/>
      <c r="K151" s="697"/>
      <c r="L151" s="699"/>
      <c r="M151" s="699"/>
      <c r="N151" s="699"/>
      <c r="O151" s="699"/>
      <c r="P151" s="699"/>
      <c r="Q151" s="699"/>
      <c r="R151" s="699"/>
      <c r="S151" s="699"/>
      <c r="T151" s="699"/>
      <c r="U151" s="699"/>
      <c r="V151" s="699"/>
      <c r="W151" s="699"/>
      <c r="X151" s="699"/>
      <c r="Y151" s="699"/>
      <c r="Z151" s="523"/>
    </row>
    <row r="152" s="304" customFormat="true" ht="21.75" hidden="false" customHeight="true" outlineLevel="0" collapsed="false">
      <c r="A152" s="599"/>
      <c r="B152" s="453" t="s">
        <v>370</v>
      </c>
      <c r="C152" s="594" t="s">
        <v>374</v>
      </c>
      <c r="D152" s="251" t="n">
        <v>11800</v>
      </c>
      <c r="E152" s="603" t="n">
        <f aca="false">'Dieu tri 6T'!C26</f>
        <v>6441</v>
      </c>
      <c r="F152" s="681" t="n">
        <f aca="false">E152/D152*100</f>
        <v>54.5847457627119</v>
      </c>
      <c r="G152" s="200" t="n">
        <v>5575</v>
      </c>
      <c r="H152" s="527" t="n">
        <f aca="false">E152/G152*100-100</f>
        <v>15.5336322869955</v>
      </c>
      <c r="I152" s="683"/>
      <c r="J152" s="716"/>
      <c r="K152" s="697"/>
      <c r="L152" s="699"/>
      <c r="M152" s="699"/>
      <c r="N152" s="699"/>
      <c r="O152" s="699"/>
      <c r="P152" s="699"/>
      <c r="Q152" s="699"/>
      <c r="R152" s="699"/>
      <c r="S152" s="699"/>
      <c r="T152" s="699"/>
      <c r="U152" s="699"/>
      <c r="V152" s="699"/>
      <c r="W152" s="699"/>
      <c r="X152" s="699"/>
      <c r="Y152" s="699"/>
      <c r="Z152" s="523"/>
    </row>
    <row r="153" s="304" customFormat="true" ht="21.75" hidden="false" customHeight="true" outlineLevel="0" collapsed="false">
      <c r="A153" s="599"/>
      <c r="B153" s="340" t="s">
        <v>371</v>
      </c>
      <c r="C153" s="594" t="s">
        <v>374</v>
      </c>
      <c r="D153" s="251" t="n">
        <v>820</v>
      </c>
      <c r="E153" s="603" t="n">
        <f aca="false">'Dieu tri 6T'!C27</f>
        <v>370</v>
      </c>
      <c r="F153" s="681" t="n">
        <f aca="false">E153/D153*100</f>
        <v>45.1219512195122</v>
      </c>
      <c r="G153" s="333" t="n">
        <v>1256</v>
      </c>
      <c r="H153" s="527" t="n">
        <v>0</v>
      </c>
      <c r="I153" s="683"/>
      <c r="J153" s="718"/>
      <c r="K153" s="697"/>
      <c r="L153" s="699"/>
      <c r="M153" s="699"/>
      <c r="N153" s="699"/>
      <c r="O153" s="699"/>
      <c r="P153" s="699"/>
      <c r="Q153" s="699"/>
      <c r="R153" s="699"/>
      <c r="S153" s="699"/>
      <c r="T153" s="699"/>
      <c r="U153" s="699"/>
      <c r="V153" s="699"/>
      <c r="W153" s="699"/>
      <c r="X153" s="699"/>
      <c r="Y153" s="699"/>
      <c r="Z153" s="523"/>
    </row>
    <row r="154" s="304" customFormat="true" ht="21.75" hidden="false" customHeight="true" outlineLevel="0" collapsed="false">
      <c r="A154" s="599"/>
      <c r="B154" s="462" t="s">
        <v>372</v>
      </c>
      <c r="C154" s="594" t="s">
        <v>374</v>
      </c>
      <c r="D154" s="724"/>
      <c r="E154" s="603" t="n">
        <f aca="false">'Dieu tri 6T'!C28</f>
        <v>2012</v>
      </c>
      <c r="F154" s="725"/>
      <c r="G154" s="200" t="n">
        <v>12538</v>
      </c>
      <c r="H154" s="601" t="n">
        <f aca="false">E154/G154*100-100</f>
        <v>-83.9527835380443</v>
      </c>
      <c r="I154" s="683"/>
      <c r="J154" s="726"/>
      <c r="K154" s="697"/>
      <c r="L154" s="699"/>
      <c r="M154" s="699"/>
      <c r="N154" s="699"/>
      <c r="O154" s="699"/>
      <c r="P154" s="699"/>
      <c r="Q154" s="699"/>
      <c r="R154" s="699"/>
      <c r="S154" s="699"/>
      <c r="T154" s="699"/>
      <c r="U154" s="699"/>
      <c r="V154" s="699"/>
      <c r="W154" s="699"/>
      <c r="X154" s="699"/>
      <c r="Y154" s="699"/>
      <c r="Z154" s="523"/>
    </row>
    <row r="155" s="304" customFormat="true" ht="22.5" hidden="false" customHeight="true" outlineLevel="0" collapsed="false">
      <c r="A155" s="599" t="n">
        <v>6</v>
      </c>
      <c r="B155" s="685" t="s">
        <v>378</v>
      </c>
      <c r="C155" s="686" t="s">
        <v>374</v>
      </c>
      <c r="D155" s="531"/>
      <c r="E155" s="727" t="n">
        <f aca="false">SUM(E156:E159)</f>
        <v>32068</v>
      </c>
      <c r="F155" s="728"/>
      <c r="G155" s="727" t="n">
        <f aca="false">SUM(G156:G159)</f>
        <v>26365</v>
      </c>
      <c r="H155" s="689" t="n">
        <f aca="false">E155/G155*100-100</f>
        <v>21.6309501232695</v>
      </c>
      <c r="I155" s="683"/>
      <c r="J155" s="696"/>
      <c r="K155" s="697"/>
      <c r="L155" s="697"/>
      <c r="M155" s="697"/>
      <c r="N155" s="697"/>
      <c r="O155" s="697"/>
      <c r="P155" s="697"/>
      <c r="Q155" s="697"/>
      <c r="R155" s="697"/>
      <c r="S155" s="697"/>
      <c r="T155" s="697"/>
      <c r="U155" s="697"/>
      <c r="V155" s="697"/>
      <c r="W155" s="697"/>
      <c r="X155" s="697"/>
      <c r="Y155" s="697"/>
      <c r="Z155" s="523"/>
    </row>
    <row r="156" s="304" customFormat="true" ht="21" hidden="false" customHeight="true" outlineLevel="0" collapsed="false">
      <c r="A156" s="599"/>
      <c r="B156" s="453" t="s">
        <v>369</v>
      </c>
      <c r="C156" s="594" t="s">
        <v>374</v>
      </c>
      <c r="D156" s="531"/>
      <c r="E156" s="603" t="n">
        <f aca="false">'Dieu tri 6T'!C30</f>
        <v>4788</v>
      </c>
      <c r="F156" s="531"/>
      <c r="G156" s="200" t="n">
        <v>3546</v>
      </c>
      <c r="H156" s="527" t="n">
        <f aca="false">E156/G156*100-100</f>
        <v>35.0253807106599</v>
      </c>
      <c r="I156" s="683"/>
      <c r="J156" s="716"/>
      <c r="K156" s="697"/>
      <c r="L156" s="699"/>
      <c r="M156" s="699"/>
      <c r="N156" s="699"/>
      <c r="O156" s="699"/>
      <c r="P156" s="699"/>
      <c r="Q156" s="699"/>
      <c r="R156" s="699"/>
      <c r="S156" s="699"/>
      <c r="T156" s="699"/>
      <c r="U156" s="699"/>
      <c r="V156" s="699"/>
      <c r="W156" s="699"/>
      <c r="X156" s="699"/>
      <c r="Y156" s="699"/>
      <c r="Z156" s="523"/>
    </row>
    <row r="157" s="304" customFormat="true" ht="21" hidden="false" customHeight="true" outlineLevel="0" collapsed="false">
      <c r="A157" s="599"/>
      <c r="B157" s="453" t="s">
        <v>370</v>
      </c>
      <c r="C157" s="594" t="s">
        <v>374</v>
      </c>
      <c r="D157" s="531"/>
      <c r="E157" s="603" t="n">
        <f aca="false">'Dieu tri 6T'!C31</f>
        <v>10045</v>
      </c>
      <c r="F157" s="531"/>
      <c r="G157" s="200" t="n">
        <v>8407</v>
      </c>
      <c r="H157" s="527" t="n">
        <f aca="false">E157/G157*100-100</f>
        <v>19.4837635303913</v>
      </c>
      <c r="I157" s="683"/>
      <c r="J157" s="716"/>
      <c r="K157" s="697"/>
      <c r="L157" s="699"/>
      <c r="M157" s="699"/>
      <c r="N157" s="699"/>
      <c r="O157" s="699"/>
      <c r="P157" s="699"/>
      <c r="Q157" s="699"/>
      <c r="R157" s="699"/>
      <c r="S157" s="699"/>
      <c r="T157" s="699"/>
      <c r="U157" s="699"/>
      <c r="V157" s="699"/>
      <c r="W157" s="699"/>
      <c r="X157" s="699"/>
      <c r="Y157" s="699"/>
      <c r="Z157" s="523"/>
    </row>
    <row r="158" s="304" customFormat="true" ht="21" hidden="false" customHeight="true" outlineLevel="0" collapsed="false">
      <c r="A158" s="599"/>
      <c r="B158" s="340" t="s">
        <v>371</v>
      </c>
      <c r="C158" s="594" t="s">
        <v>374</v>
      </c>
      <c r="D158" s="531"/>
      <c r="E158" s="603" t="n">
        <f aca="false">'Dieu tri 6T'!C32</f>
        <v>2228</v>
      </c>
      <c r="F158" s="531"/>
      <c r="G158" s="200" t="n">
        <v>1699</v>
      </c>
      <c r="H158" s="527" t="n">
        <f aca="false">E158/G158*100-100</f>
        <v>31.1359623307828</v>
      </c>
      <c r="I158" s="683"/>
      <c r="J158" s="718"/>
      <c r="K158" s="697"/>
      <c r="L158" s="699"/>
      <c r="M158" s="699"/>
      <c r="N158" s="699"/>
      <c r="O158" s="699"/>
      <c r="P158" s="699"/>
      <c r="Q158" s="699"/>
      <c r="R158" s="699"/>
      <c r="S158" s="699"/>
      <c r="T158" s="699"/>
      <c r="U158" s="699"/>
      <c r="V158" s="699"/>
      <c r="W158" s="699"/>
      <c r="X158" s="699"/>
      <c r="Y158" s="699"/>
      <c r="Z158" s="523"/>
    </row>
    <row r="159" s="304" customFormat="true" ht="21" hidden="false" customHeight="true" outlineLevel="0" collapsed="false">
      <c r="A159" s="599"/>
      <c r="B159" s="462" t="s">
        <v>372</v>
      </c>
      <c r="C159" s="599" t="s">
        <v>374</v>
      </c>
      <c r="D159" s="729"/>
      <c r="E159" s="603" t="n">
        <f aca="false">'Dieu tri 6T'!C33</f>
        <v>15007</v>
      </c>
      <c r="F159" s="729"/>
      <c r="G159" s="200" t="n">
        <v>12713</v>
      </c>
      <c r="H159" s="601" t="n">
        <f aca="false">E159/G159*100-100</f>
        <v>18.0445213560922</v>
      </c>
      <c r="I159" s="730"/>
      <c r="J159" s="726"/>
      <c r="K159" s="697"/>
      <c r="L159" s="699"/>
      <c r="M159" s="699"/>
      <c r="N159" s="699"/>
      <c r="O159" s="699"/>
      <c r="P159" s="699"/>
      <c r="Q159" s="699"/>
      <c r="R159" s="699"/>
      <c r="S159" s="699"/>
      <c r="T159" s="699"/>
      <c r="U159" s="699"/>
      <c r="V159" s="699"/>
      <c r="W159" s="699"/>
      <c r="X159" s="699"/>
      <c r="Y159" s="699"/>
      <c r="Z159" s="523"/>
    </row>
    <row r="160" s="304" customFormat="true" ht="22.5" hidden="false" customHeight="true" outlineLevel="0" collapsed="false">
      <c r="A160" s="594" t="n">
        <v>7</v>
      </c>
      <c r="B160" s="685" t="s">
        <v>379</v>
      </c>
      <c r="C160" s="686" t="s">
        <v>374</v>
      </c>
      <c r="D160" s="531"/>
      <c r="E160" s="720" t="n">
        <f aca="false">'Dieu tri 6T'!C34</f>
        <v>36</v>
      </c>
      <c r="F160" s="531"/>
      <c r="G160" s="723" t="n">
        <v>79</v>
      </c>
      <c r="H160" s="689" t="n">
        <f aca="false">E160/G160*100-100</f>
        <v>-54.4303797468354</v>
      </c>
      <c r="I160" s="730"/>
      <c r="J160" s="696"/>
      <c r="K160" s="697"/>
      <c r="L160" s="699"/>
      <c r="M160" s="699"/>
      <c r="N160" s="699"/>
      <c r="O160" s="699"/>
      <c r="P160" s="699"/>
      <c r="Q160" s="699"/>
      <c r="R160" s="699"/>
      <c r="S160" s="699"/>
      <c r="T160" s="699"/>
      <c r="U160" s="699"/>
      <c r="V160" s="699"/>
      <c r="W160" s="699"/>
      <c r="X160" s="699"/>
      <c r="Y160" s="699"/>
      <c r="Z160" s="523"/>
    </row>
    <row r="161" s="304" customFormat="true" ht="21.75" hidden="false" customHeight="true" outlineLevel="0" collapsed="false">
      <c r="A161" s="594" t="n">
        <v>8</v>
      </c>
      <c r="B161" s="685" t="s">
        <v>380</v>
      </c>
      <c r="C161" s="594" t="s">
        <v>381</v>
      </c>
      <c r="D161" s="531"/>
      <c r="E161" s="731" t="n">
        <f aca="false">'Dieu tri 6T'!C36</f>
        <v>2427392</v>
      </c>
      <c r="F161" s="531"/>
      <c r="G161" s="200" t="n">
        <v>986713</v>
      </c>
      <c r="H161" s="527" t="n">
        <f aca="false">E161/G161*100-100</f>
        <v>146.007907061121</v>
      </c>
      <c r="I161" s="730"/>
      <c r="J161" s="696"/>
      <c r="K161" s="697"/>
      <c r="L161" s="699"/>
      <c r="M161" s="699"/>
      <c r="N161" s="699"/>
      <c r="O161" s="699"/>
      <c r="P161" s="699"/>
      <c r="Q161" s="699"/>
      <c r="R161" s="699"/>
      <c r="S161" s="699"/>
      <c r="T161" s="699"/>
      <c r="U161" s="699"/>
      <c r="V161" s="699"/>
      <c r="W161" s="699"/>
      <c r="X161" s="699"/>
      <c r="Y161" s="699"/>
      <c r="Z161" s="523"/>
    </row>
    <row r="162" s="304" customFormat="true" ht="21.75" hidden="false" customHeight="true" outlineLevel="0" collapsed="false">
      <c r="A162" s="599" t="n">
        <v>9</v>
      </c>
      <c r="B162" s="453" t="s">
        <v>382</v>
      </c>
      <c r="C162" s="594" t="s">
        <v>381</v>
      </c>
      <c r="D162" s="531"/>
      <c r="E162" s="603" t="n">
        <f aca="false">'Dieu tri 6T'!C37</f>
        <v>107121</v>
      </c>
      <c r="F162" s="531"/>
      <c r="G162" s="200" t="n">
        <v>93115</v>
      </c>
      <c r="H162" s="527" t="n">
        <f aca="false">E162/G162*100-100</f>
        <v>15.0416152070021</v>
      </c>
      <c r="I162" s="730"/>
      <c r="J162" s="726"/>
      <c r="K162" s="697"/>
      <c r="L162" s="699"/>
      <c r="M162" s="699"/>
      <c r="N162" s="699"/>
      <c r="O162" s="699"/>
      <c r="P162" s="699"/>
      <c r="Q162" s="699"/>
      <c r="R162" s="699"/>
      <c r="S162" s="699"/>
      <c r="T162" s="699"/>
      <c r="U162" s="699"/>
      <c r="V162" s="699"/>
      <c r="W162" s="699"/>
      <c r="X162" s="699"/>
      <c r="Y162" s="699"/>
      <c r="Z162" s="523"/>
    </row>
    <row r="163" s="304" customFormat="true" ht="21.75" hidden="false" customHeight="true" outlineLevel="0" collapsed="false">
      <c r="A163" s="599"/>
      <c r="B163" s="453" t="s">
        <v>383</v>
      </c>
      <c r="C163" s="594" t="s">
        <v>381</v>
      </c>
      <c r="D163" s="531"/>
      <c r="E163" s="603" t="n">
        <f aca="false">'Dieu tri 6T'!C38</f>
        <v>107916</v>
      </c>
      <c r="F163" s="531"/>
      <c r="G163" s="200" t="n">
        <v>81579</v>
      </c>
      <c r="H163" s="527" t="n">
        <f aca="false">E163/G163*100-100</f>
        <v>32.2840436877138</v>
      </c>
      <c r="I163" s="730"/>
      <c r="J163" s="726"/>
      <c r="K163" s="697"/>
      <c r="L163" s="699"/>
      <c r="M163" s="699"/>
      <c r="N163" s="699"/>
      <c r="O163" s="699"/>
      <c r="P163" s="699"/>
      <c r="Q163" s="699"/>
      <c r="R163" s="699"/>
      <c r="S163" s="699"/>
      <c r="T163" s="699"/>
      <c r="U163" s="699"/>
      <c r="V163" s="699"/>
      <c r="W163" s="699"/>
      <c r="X163" s="699"/>
      <c r="Y163" s="699"/>
      <c r="Z163" s="523"/>
    </row>
    <row r="164" s="304" customFormat="true" ht="21.75" hidden="false" customHeight="true" outlineLevel="0" collapsed="false">
      <c r="A164" s="599"/>
      <c r="B164" s="462" t="s">
        <v>384</v>
      </c>
      <c r="C164" s="594" t="s">
        <v>381</v>
      </c>
      <c r="D164" s="729"/>
      <c r="E164" s="603" t="n">
        <f aca="false">'Dieu tri 6T'!C39</f>
        <v>29352</v>
      </c>
      <c r="F164" s="729"/>
      <c r="G164" s="200" t="n">
        <v>23651</v>
      </c>
      <c r="H164" s="601" t="n">
        <f aca="false">E164/G164*100-100</f>
        <v>24.1046890194918</v>
      </c>
      <c r="I164" s="730"/>
      <c r="J164" s="726"/>
      <c r="K164" s="697"/>
      <c r="L164" s="699"/>
      <c r="M164" s="699"/>
      <c r="N164" s="699"/>
      <c r="O164" s="699"/>
      <c r="P164" s="699"/>
      <c r="Q164" s="699"/>
      <c r="R164" s="699"/>
      <c r="S164" s="699"/>
      <c r="T164" s="699"/>
      <c r="U164" s="699"/>
      <c r="V164" s="699"/>
      <c r="W164" s="699"/>
      <c r="X164" s="699"/>
      <c r="Y164" s="699"/>
      <c r="Z164" s="523"/>
    </row>
    <row r="165" s="304" customFormat="true" ht="21.75" hidden="false" customHeight="true" outlineLevel="0" collapsed="false">
      <c r="A165" s="599"/>
      <c r="B165" s="453" t="s">
        <v>190</v>
      </c>
      <c r="C165" s="594" t="s">
        <v>381</v>
      </c>
      <c r="D165" s="531"/>
      <c r="E165" s="603" t="n">
        <f aca="false">'Dieu tri 6T'!C40</f>
        <v>32296</v>
      </c>
      <c r="F165" s="531"/>
      <c r="G165" s="200" t="n">
        <v>17615</v>
      </c>
      <c r="H165" s="527" t="n">
        <f aca="false">E165/G165*100-100</f>
        <v>83.343741129719</v>
      </c>
      <c r="I165" s="730"/>
      <c r="J165" s="726"/>
      <c r="K165" s="697"/>
      <c r="L165" s="699"/>
      <c r="M165" s="699"/>
      <c r="N165" s="699"/>
      <c r="O165" s="699"/>
      <c r="P165" s="699"/>
      <c r="Q165" s="699"/>
      <c r="R165" s="699"/>
      <c r="S165" s="699"/>
      <c r="T165" s="699"/>
      <c r="U165" s="699"/>
      <c r="V165" s="699"/>
      <c r="W165" s="699"/>
      <c r="X165" s="699"/>
      <c r="Y165" s="699"/>
      <c r="Z165" s="523"/>
    </row>
    <row r="166" s="304" customFormat="true" ht="21.75" hidden="false" customHeight="true" outlineLevel="0" collapsed="false">
      <c r="A166" s="599"/>
      <c r="B166" s="453" t="s">
        <v>385</v>
      </c>
      <c r="C166" s="594" t="s">
        <v>381</v>
      </c>
      <c r="D166" s="531"/>
      <c r="E166" s="603" t="n">
        <f aca="false">'Dieu tri 6T'!C41</f>
        <v>583</v>
      </c>
      <c r="F166" s="531"/>
      <c r="G166" s="200" t="n">
        <v>143</v>
      </c>
      <c r="H166" s="527" t="n">
        <f aca="false">E166/G166*100-100</f>
        <v>307.692307692308</v>
      </c>
      <c r="I166" s="730"/>
      <c r="J166" s="726"/>
      <c r="K166" s="697"/>
      <c r="L166" s="699"/>
      <c r="M166" s="699"/>
      <c r="N166" s="699"/>
      <c r="O166" s="699"/>
      <c r="P166" s="699"/>
      <c r="Q166" s="699"/>
      <c r="R166" s="699"/>
      <c r="S166" s="699"/>
      <c r="T166" s="699"/>
      <c r="U166" s="699"/>
      <c r="V166" s="699"/>
      <c r="W166" s="699"/>
      <c r="X166" s="699"/>
      <c r="Y166" s="699"/>
      <c r="Z166" s="523"/>
    </row>
    <row r="167" s="304" customFormat="true" ht="21.75" hidden="false" customHeight="true" outlineLevel="0" collapsed="false">
      <c r="A167" s="599"/>
      <c r="B167" s="453" t="s">
        <v>192</v>
      </c>
      <c r="C167" s="594" t="s">
        <v>381</v>
      </c>
      <c r="D167" s="531"/>
      <c r="E167" s="603" t="n">
        <f aca="false">'Dieu tri 6T'!C42</f>
        <v>18686</v>
      </c>
      <c r="F167" s="531"/>
      <c r="G167" s="200" t="n">
        <v>13515</v>
      </c>
      <c r="H167" s="527" t="n">
        <f aca="false">E167/G167*100-100</f>
        <v>38.2611912689604</v>
      </c>
      <c r="I167" s="730"/>
      <c r="J167" s="726"/>
      <c r="K167" s="697"/>
      <c r="L167" s="699"/>
      <c r="M167" s="699"/>
      <c r="N167" s="699"/>
      <c r="O167" s="699"/>
      <c r="P167" s="699"/>
      <c r="Q167" s="699"/>
      <c r="R167" s="699"/>
      <c r="S167" s="699"/>
      <c r="T167" s="699"/>
      <c r="U167" s="699"/>
      <c r="V167" s="699"/>
      <c r="W167" s="699"/>
      <c r="X167" s="699"/>
      <c r="Y167" s="699"/>
      <c r="Z167" s="523"/>
    </row>
    <row r="168" s="304" customFormat="true" ht="21.75" hidden="false" customHeight="true" outlineLevel="0" collapsed="false">
      <c r="A168" s="599"/>
      <c r="B168" s="462" t="s">
        <v>386</v>
      </c>
      <c r="C168" s="599" t="s">
        <v>381</v>
      </c>
      <c r="D168" s="729"/>
      <c r="E168" s="603" t="n">
        <f aca="false">'Dieu tri 6T'!C45</f>
        <v>1859</v>
      </c>
      <c r="F168" s="729"/>
      <c r="G168" s="200" t="n">
        <v>1169</v>
      </c>
      <c r="H168" s="601" t="n">
        <f aca="false">E168/G168*100-100</f>
        <v>59.0248075278016</v>
      </c>
      <c r="I168" s="730"/>
      <c r="J168" s="726"/>
      <c r="K168" s="697"/>
      <c r="L168" s="699"/>
      <c r="M168" s="699"/>
      <c r="N168" s="699"/>
      <c r="O168" s="699"/>
      <c r="P168" s="699"/>
      <c r="Q168" s="699"/>
      <c r="R168" s="699"/>
      <c r="S168" s="699"/>
      <c r="T168" s="699"/>
      <c r="U168" s="699"/>
      <c r="V168" s="699"/>
      <c r="W168" s="699"/>
      <c r="X168" s="699"/>
      <c r="Y168" s="699"/>
      <c r="Z168" s="523"/>
    </row>
    <row r="169" s="304" customFormat="true" ht="21.75" hidden="false" customHeight="true" outlineLevel="0" collapsed="false">
      <c r="A169" s="594" t="n">
        <v>10</v>
      </c>
      <c r="B169" s="453" t="s">
        <v>387</v>
      </c>
      <c r="C169" s="594" t="s">
        <v>388</v>
      </c>
      <c r="D169" s="531"/>
      <c r="E169" s="603" t="n">
        <f aca="false">'Dieu tri 6T'!C46</f>
        <v>8034</v>
      </c>
      <c r="F169" s="531"/>
      <c r="G169" s="200" t="n">
        <v>7334</v>
      </c>
      <c r="H169" s="527" t="n">
        <f aca="false">E169/G169*100-100</f>
        <v>9.54458685574038</v>
      </c>
      <c r="I169" s="730"/>
      <c r="J169" s="726"/>
      <c r="K169" s="697"/>
      <c r="L169" s="699"/>
      <c r="M169" s="699"/>
      <c r="N169" s="699"/>
      <c r="O169" s="699"/>
      <c r="P169" s="699"/>
      <c r="Q169" s="699"/>
      <c r="R169" s="699"/>
      <c r="S169" s="699"/>
      <c r="T169" s="699"/>
      <c r="U169" s="699"/>
      <c r="V169" s="699"/>
      <c r="W169" s="699"/>
      <c r="X169" s="699"/>
      <c r="Y169" s="699"/>
      <c r="Z169" s="523"/>
    </row>
    <row r="170" s="304" customFormat="true" ht="21.75" hidden="false" customHeight="true" outlineLevel="0" collapsed="false">
      <c r="A170" s="594" t="n">
        <v>11</v>
      </c>
      <c r="B170" s="453" t="s">
        <v>389</v>
      </c>
      <c r="C170" s="594" t="s">
        <v>209</v>
      </c>
      <c r="D170" s="531"/>
      <c r="E170" s="603" t="n">
        <f aca="false">'Dieu tri 6T'!C47</f>
        <v>226979</v>
      </c>
      <c r="F170" s="531"/>
      <c r="G170" s="200" t="n">
        <v>156359</v>
      </c>
      <c r="H170" s="527" t="n">
        <f aca="false">E170/G170*100-100</f>
        <v>45.1652926918182</v>
      </c>
      <c r="I170" s="730"/>
      <c r="J170" s="726"/>
      <c r="K170" s="697"/>
      <c r="L170" s="699"/>
      <c r="M170" s="699"/>
      <c r="N170" s="699"/>
      <c r="O170" s="699"/>
      <c r="P170" s="699"/>
      <c r="Q170" s="699"/>
      <c r="R170" s="699"/>
      <c r="S170" s="699"/>
      <c r="T170" s="699"/>
      <c r="U170" s="699"/>
      <c r="V170" s="699"/>
      <c r="W170" s="699"/>
      <c r="X170" s="699"/>
      <c r="Y170" s="699"/>
      <c r="Z170" s="523"/>
    </row>
    <row r="171" s="304" customFormat="true" ht="21.75" hidden="false" customHeight="true" outlineLevel="0" collapsed="false">
      <c r="A171" s="684" t="n">
        <v>12</v>
      </c>
      <c r="B171" s="685" t="s">
        <v>390</v>
      </c>
      <c r="C171" s="686"/>
      <c r="D171" s="531"/>
      <c r="E171" s="732"/>
      <c r="F171" s="531"/>
      <c r="G171" s="733"/>
      <c r="H171" s="527"/>
      <c r="I171" s="730"/>
      <c r="J171" s="734"/>
      <c r="K171" s="714"/>
      <c r="L171" s="714"/>
      <c r="M171" s="714"/>
      <c r="N171" s="714"/>
      <c r="O171" s="714"/>
      <c r="P171" s="714"/>
      <c r="Q171" s="714"/>
      <c r="R171" s="714"/>
      <c r="S171" s="714"/>
      <c r="T171" s="714"/>
      <c r="U171" s="714"/>
      <c r="V171" s="714"/>
      <c r="W171" s="699"/>
      <c r="X171" s="699"/>
      <c r="Y171" s="699"/>
      <c r="Z171" s="523"/>
    </row>
    <row r="172" s="304" customFormat="true" ht="21" hidden="false" customHeight="true" outlineLevel="0" collapsed="false">
      <c r="A172" s="684"/>
      <c r="B172" s="453" t="s">
        <v>369</v>
      </c>
      <c r="C172" s="594" t="s">
        <v>34</v>
      </c>
      <c r="D172" s="596" t="n">
        <v>100</v>
      </c>
      <c r="E172" s="141" t="n">
        <f aca="false">'Dieu tri 6T'!C49</f>
        <v>113.782099447514</v>
      </c>
      <c r="F172" s="596" t="n">
        <f aca="false">E172/D172*100</f>
        <v>113.782099447514</v>
      </c>
      <c r="G172" s="141" t="n">
        <f aca="false">(G147*100)/(G132*181)</f>
        <v>92.4380110497238</v>
      </c>
      <c r="H172" s="527" t="n">
        <f aca="false">E172/G172*100-100</f>
        <v>23.0901640520032</v>
      </c>
      <c r="I172" s="730"/>
      <c r="J172" s="523"/>
      <c r="K172" s="523"/>
      <c r="L172" s="523"/>
      <c r="M172" s="523"/>
      <c r="N172" s="523"/>
      <c r="O172" s="523"/>
      <c r="P172" s="523"/>
      <c r="Q172" s="523"/>
      <c r="R172" s="523"/>
      <c r="S172" s="523"/>
      <c r="T172" s="523"/>
      <c r="U172" s="523"/>
      <c r="V172" s="523"/>
      <c r="W172" s="523"/>
      <c r="X172" s="523"/>
      <c r="Y172" s="523"/>
      <c r="Z172" s="523"/>
    </row>
    <row r="173" s="304" customFormat="true" ht="21" hidden="false" customHeight="true" outlineLevel="0" collapsed="false">
      <c r="A173" s="684"/>
      <c r="B173" s="453" t="s">
        <v>391</v>
      </c>
      <c r="C173" s="594" t="s">
        <v>34</v>
      </c>
      <c r="D173" s="596" t="n">
        <v>100</v>
      </c>
      <c r="E173" s="141" t="n">
        <f aca="false">'Dieu tri 6T'!C50</f>
        <v>88.6610617343262</v>
      </c>
      <c r="F173" s="596" t="n">
        <f aca="false">E173/D173*100</f>
        <v>88.6610617343262</v>
      </c>
      <c r="G173" s="141" t="n">
        <f aca="false">(G148*100)/(G133*181)</f>
        <v>69.000240211386</v>
      </c>
      <c r="H173" s="527" t="n">
        <f aca="false">E173/G173*100-100</f>
        <v>28.4938450398262</v>
      </c>
      <c r="I173" s="523"/>
    </row>
    <row r="174" s="304" customFormat="true" ht="21" hidden="false" customHeight="true" outlineLevel="0" collapsed="false">
      <c r="A174" s="684"/>
      <c r="B174" s="405" t="s">
        <v>371</v>
      </c>
      <c r="C174" s="684" t="s">
        <v>34</v>
      </c>
      <c r="D174" s="705" t="n">
        <v>95</v>
      </c>
      <c r="E174" s="735" t="n">
        <f aca="false">'Dieu tri 6T'!C51</f>
        <v>65.8650770572841</v>
      </c>
      <c r="F174" s="705" t="n">
        <f aca="false">E174/D174*100</f>
        <v>69.331660060299</v>
      </c>
      <c r="G174" s="735" t="n">
        <f aca="false">(G149*100)/(G134*181)</f>
        <v>45.4986914800814</v>
      </c>
      <c r="H174" s="582" t="n">
        <f aca="false">E174/G174*100-100</f>
        <v>44.7625742953921</v>
      </c>
      <c r="I174" s="523"/>
    </row>
    <row r="175" s="304" customFormat="true" ht="25.5" hidden="false" customHeight="true" outlineLevel="0" collapsed="false">
      <c r="A175" s="736" t="n">
        <v>13</v>
      </c>
      <c r="B175" s="737" t="s">
        <v>392</v>
      </c>
      <c r="C175" s="738"/>
      <c r="D175" s="739"/>
      <c r="E175" s="740"/>
      <c r="F175" s="741"/>
      <c r="G175" s="742"/>
      <c r="H175" s="743"/>
      <c r="I175" s="523"/>
    </row>
    <row r="176" s="304" customFormat="true" ht="24" hidden="false" customHeight="true" outlineLevel="0" collapsed="false">
      <c r="A176" s="736"/>
      <c r="B176" s="453" t="s">
        <v>369</v>
      </c>
      <c r="C176" s="744" t="s">
        <v>376</v>
      </c>
      <c r="D176" s="531"/>
      <c r="E176" s="141" t="n">
        <f aca="false">E147/E142</f>
        <v>7.32297889287137</v>
      </c>
      <c r="F176" s="745"/>
      <c r="G176" s="746" t="n">
        <f aca="false">G147/G142</f>
        <v>7.17292588400727</v>
      </c>
      <c r="H176" s="527" t="n">
        <f aca="false">E176/G176*100-100</f>
        <v>2.09193586118954</v>
      </c>
      <c r="I176" s="523"/>
      <c r="J176" s="747"/>
    </row>
    <row r="177" s="304" customFormat="true" ht="24" hidden="false" customHeight="true" outlineLevel="0" collapsed="false">
      <c r="A177" s="736"/>
      <c r="B177" s="453" t="s">
        <v>391</v>
      </c>
      <c r="C177" s="744" t="s">
        <v>376</v>
      </c>
      <c r="D177" s="531"/>
      <c r="E177" s="141" t="n">
        <f aca="false">E148/E143</f>
        <v>5.55649896125011</v>
      </c>
      <c r="F177" s="596"/>
      <c r="G177" s="746" t="n">
        <f aca="false">G148/G143</f>
        <v>5.23831059887665</v>
      </c>
      <c r="H177" s="527" t="n">
        <f aca="false">E177/G177*100-100</f>
        <v>6.07425536091154</v>
      </c>
      <c r="I177" s="523"/>
    </row>
    <row r="178" s="304" customFormat="true" ht="24" hidden="false" customHeight="true" outlineLevel="0" collapsed="false">
      <c r="A178" s="736"/>
      <c r="B178" s="405" t="s">
        <v>371</v>
      </c>
      <c r="C178" s="748" t="s">
        <v>376</v>
      </c>
      <c r="D178" s="749"/>
      <c r="E178" s="735" t="n">
        <f aca="false">E149/E144</f>
        <v>5.5259819468163</v>
      </c>
      <c r="F178" s="705"/>
      <c r="G178" s="750" t="n">
        <f aca="false">G149/G144</f>
        <v>5.47289261979713</v>
      </c>
      <c r="H178" s="582" t="n">
        <f aca="false">E178/G178*100-100</f>
        <v>0.970041451701874</v>
      </c>
      <c r="I178" s="523"/>
    </row>
    <row r="179" s="304" customFormat="true" ht="42" hidden="false" customHeight="true" outlineLevel="0" collapsed="false">
      <c r="A179" s="751"/>
      <c r="B179" s="752"/>
      <c r="C179" s="753"/>
      <c r="D179" s="754"/>
      <c r="E179" s="755"/>
      <c r="F179" s="756"/>
      <c r="G179" s="757"/>
      <c r="H179" s="758"/>
      <c r="I179" s="523"/>
    </row>
    <row r="180" s="304" customFormat="true" ht="49.5" hidden="false" customHeight="true" outlineLevel="0" collapsed="false">
      <c r="A180" s="759" t="s">
        <v>64</v>
      </c>
      <c r="B180" s="760" t="s">
        <v>393</v>
      </c>
      <c r="C180" s="761" t="s">
        <v>394</v>
      </c>
      <c r="D180" s="760" t="s">
        <v>395</v>
      </c>
      <c r="E180" s="762" t="s">
        <v>396</v>
      </c>
      <c r="F180" s="763" t="s">
        <v>397</v>
      </c>
      <c r="G180" s="760" t="s">
        <v>398</v>
      </c>
      <c r="H180" s="764"/>
    </row>
    <row r="181" s="304" customFormat="true" ht="21.75" hidden="false" customHeight="true" outlineLevel="0" collapsed="false">
      <c r="A181" s="765"/>
      <c r="B181" s="766" t="s">
        <v>394</v>
      </c>
      <c r="C181" s="767" t="n">
        <f aca="false">SUM(C182:C191)</f>
        <v>139550</v>
      </c>
      <c r="D181" s="767" t="n">
        <f aca="false">SUM(D182:D191)</f>
        <v>39645</v>
      </c>
      <c r="E181" s="768" t="n">
        <f aca="false">SUM(E182:E191)</f>
        <v>16549</v>
      </c>
      <c r="F181" s="767" t="n">
        <f aca="false">SUM(F182:F191)</f>
        <v>14586</v>
      </c>
      <c r="G181" s="767" t="n">
        <f aca="false">SUM(G182:G191)</f>
        <v>68770</v>
      </c>
      <c r="H181" s="769"/>
      <c r="AE181" s="700"/>
    </row>
    <row r="182" s="776" customFormat="true" ht="22.5" hidden="false" customHeight="true" outlineLevel="0" collapsed="false">
      <c r="A182" s="770" t="n">
        <v>1</v>
      </c>
      <c r="B182" s="771" t="s">
        <v>399</v>
      </c>
      <c r="C182" s="772" t="n">
        <f aca="false">SUM(D182:G182)</f>
        <v>6129</v>
      </c>
      <c r="D182" s="772" t="n">
        <v>5306</v>
      </c>
      <c r="E182" s="773" t="n">
        <v>481</v>
      </c>
      <c r="F182" s="772" t="n">
        <v>195</v>
      </c>
      <c r="G182" s="773" t="n">
        <v>147</v>
      </c>
      <c r="H182" s="774"/>
      <c r="I182" s="775"/>
      <c r="J182" s="775"/>
      <c r="K182" s="775"/>
      <c r="L182" s="775"/>
      <c r="M182" s="775"/>
      <c r="N182" s="775"/>
      <c r="O182" s="775"/>
      <c r="P182" s="775"/>
      <c r="Q182" s="775"/>
      <c r="R182" s="775"/>
      <c r="S182" s="775"/>
      <c r="T182" s="775"/>
      <c r="U182" s="775"/>
      <c r="V182" s="775"/>
      <c r="W182" s="775"/>
      <c r="X182" s="775"/>
      <c r="Y182" s="775"/>
      <c r="Z182" s="775"/>
      <c r="AA182" s="775"/>
      <c r="AB182" s="775"/>
      <c r="AC182" s="775"/>
      <c r="AD182" s="775"/>
      <c r="AE182" s="775"/>
    </row>
    <row r="183" s="776" customFormat="true" ht="22.5" hidden="false" customHeight="true" outlineLevel="0" collapsed="false">
      <c r="A183" s="770" t="n">
        <v>2</v>
      </c>
      <c r="B183" s="771" t="s">
        <v>400</v>
      </c>
      <c r="C183" s="772" t="n">
        <f aca="false">SUM(D183:G183)</f>
        <v>11870</v>
      </c>
      <c r="D183" s="772" t="n">
        <f aca="false">'Dieu tri 6T'!F11</f>
        <v>5015</v>
      </c>
      <c r="E183" s="773" t="n">
        <f aca="false">'Dieu tri 6T'!F16</f>
        <v>3037</v>
      </c>
      <c r="F183" s="772" t="n">
        <f aca="false">'Dieu tri 6T'!F25</f>
        <v>253</v>
      </c>
      <c r="G183" s="773" t="n">
        <v>3565</v>
      </c>
      <c r="H183" s="774"/>
      <c r="I183" s="775"/>
      <c r="J183" s="775"/>
      <c r="K183" s="775"/>
      <c r="L183" s="775"/>
      <c r="M183" s="775"/>
      <c r="N183" s="775"/>
      <c r="O183" s="775"/>
      <c r="P183" s="775"/>
      <c r="Q183" s="775"/>
      <c r="R183" s="775"/>
      <c r="S183" s="775"/>
      <c r="T183" s="775"/>
      <c r="U183" s="775"/>
      <c r="V183" s="775"/>
      <c r="W183" s="775"/>
      <c r="X183" s="775"/>
      <c r="Y183" s="775"/>
      <c r="Z183" s="775"/>
      <c r="AA183" s="775"/>
      <c r="AB183" s="775"/>
      <c r="AC183" s="775"/>
      <c r="AD183" s="775"/>
      <c r="AE183" s="775"/>
    </row>
    <row r="184" s="775" customFormat="true" ht="22.5" hidden="false" customHeight="true" outlineLevel="0" collapsed="false">
      <c r="A184" s="770" t="n">
        <v>3</v>
      </c>
      <c r="B184" s="771" t="s">
        <v>401</v>
      </c>
      <c r="C184" s="772" t="n">
        <f aca="false">SUM(D184:G184)</f>
        <v>14161</v>
      </c>
      <c r="D184" s="772" t="n">
        <v>197</v>
      </c>
      <c r="E184" s="773" t="n">
        <v>11257</v>
      </c>
      <c r="F184" s="772" t="n">
        <v>478</v>
      </c>
      <c r="G184" s="773" t="n">
        <v>2229</v>
      </c>
      <c r="H184" s="774"/>
    </row>
    <row r="185" s="776" customFormat="true" ht="22.5" hidden="false" customHeight="true" outlineLevel="0" collapsed="false">
      <c r="A185" s="770" t="n">
        <v>4</v>
      </c>
      <c r="B185" s="771" t="s">
        <v>402</v>
      </c>
      <c r="C185" s="772" t="n">
        <f aca="false">SUM(D185:G185)</f>
        <v>35427</v>
      </c>
      <c r="D185" s="772" t="n">
        <v>11809</v>
      </c>
      <c r="E185" s="773" t="n">
        <v>0</v>
      </c>
      <c r="F185" s="772" t="n">
        <v>11809</v>
      </c>
      <c r="G185" s="773" t="n">
        <v>11809</v>
      </c>
      <c r="H185" s="774"/>
      <c r="I185" s="775"/>
      <c r="J185" s="775"/>
      <c r="K185" s="775"/>
      <c r="L185" s="775"/>
      <c r="M185" s="775"/>
      <c r="N185" s="775"/>
      <c r="O185" s="775"/>
      <c r="P185" s="775"/>
      <c r="Q185" s="775"/>
      <c r="R185" s="775"/>
      <c r="S185" s="775"/>
      <c r="T185" s="775"/>
      <c r="U185" s="775"/>
      <c r="V185" s="775"/>
      <c r="W185" s="775"/>
      <c r="X185" s="775"/>
      <c r="Y185" s="775"/>
      <c r="Z185" s="775"/>
      <c r="AA185" s="775"/>
      <c r="AB185" s="775"/>
      <c r="AC185" s="775"/>
      <c r="AD185" s="775"/>
      <c r="AE185" s="775"/>
    </row>
    <row r="186" s="776" customFormat="true" ht="22.5" hidden="false" customHeight="true" outlineLevel="0" collapsed="false">
      <c r="A186" s="770" t="n">
        <v>5</v>
      </c>
      <c r="B186" s="771" t="s">
        <v>403</v>
      </c>
      <c r="C186" s="772" t="n">
        <f aca="false">SUM(D186:G186)</f>
        <v>19158</v>
      </c>
      <c r="D186" s="772" t="n">
        <v>5594</v>
      </c>
      <c r="E186" s="773" t="n">
        <v>513</v>
      </c>
      <c r="F186" s="772" t="n">
        <v>173</v>
      </c>
      <c r="G186" s="773" t="n">
        <v>12878</v>
      </c>
      <c r="H186" s="774"/>
      <c r="I186" s="775"/>
      <c r="J186" s="775"/>
      <c r="K186" s="775"/>
      <c r="L186" s="775"/>
      <c r="M186" s="775"/>
      <c r="N186" s="775"/>
      <c r="O186" s="775"/>
      <c r="P186" s="775"/>
      <c r="Q186" s="775"/>
      <c r="R186" s="775"/>
      <c r="S186" s="775"/>
      <c r="T186" s="775"/>
      <c r="U186" s="775"/>
      <c r="V186" s="775"/>
      <c r="W186" s="775"/>
      <c r="X186" s="775"/>
      <c r="Y186" s="775"/>
      <c r="Z186" s="775"/>
      <c r="AA186" s="775"/>
      <c r="AB186" s="775"/>
      <c r="AC186" s="775"/>
      <c r="AD186" s="775"/>
      <c r="AE186" s="775"/>
    </row>
    <row r="187" s="775" customFormat="true" ht="22.5" hidden="false" customHeight="true" outlineLevel="0" collapsed="false">
      <c r="A187" s="770" t="n">
        <v>6</v>
      </c>
      <c r="B187" s="771" t="s">
        <v>404</v>
      </c>
      <c r="C187" s="772" t="n">
        <f aca="false">SUM(D187:G187)</f>
        <v>10739</v>
      </c>
      <c r="D187" s="772" t="n">
        <v>5734</v>
      </c>
      <c r="E187" s="773" t="n">
        <v>535</v>
      </c>
      <c r="F187" s="772" t="n">
        <v>96</v>
      </c>
      <c r="G187" s="773" t="n">
        <v>4374</v>
      </c>
      <c r="H187" s="774"/>
    </row>
    <row r="188" s="776" customFormat="true" ht="22.5" hidden="false" customHeight="true" outlineLevel="0" collapsed="false">
      <c r="A188" s="770" t="n">
        <v>7</v>
      </c>
      <c r="B188" s="771" t="s">
        <v>405</v>
      </c>
      <c r="C188" s="772" t="n">
        <f aca="false">SUM(D188:G188)</f>
        <v>12261</v>
      </c>
      <c r="D188" s="772" t="n">
        <v>1200</v>
      </c>
      <c r="E188" s="773" t="n">
        <v>302</v>
      </c>
      <c r="F188" s="772" t="n">
        <v>298</v>
      </c>
      <c r="G188" s="773" t="n">
        <v>10461</v>
      </c>
      <c r="H188" s="774"/>
      <c r="I188" s="775"/>
      <c r="J188" s="775"/>
      <c r="K188" s="775"/>
      <c r="L188" s="775"/>
      <c r="M188" s="775"/>
      <c r="N188" s="775"/>
      <c r="O188" s="775"/>
      <c r="P188" s="775"/>
      <c r="Q188" s="775"/>
      <c r="R188" s="775"/>
      <c r="S188" s="775"/>
      <c r="T188" s="775"/>
      <c r="U188" s="775"/>
      <c r="V188" s="775"/>
      <c r="W188" s="775"/>
      <c r="X188" s="775"/>
      <c r="Y188" s="775"/>
      <c r="Z188" s="775"/>
      <c r="AA188" s="775"/>
      <c r="AB188" s="775"/>
      <c r="AC188" s="775"/>
      <c r="AD188" s="775"/>
      <c r="AE188" s="775"/>
    </row>
    <row r="189" s="776" customFormat="true" ht="22.5" hidden="false" customHeight="true" outlineLevel="0" collapsed="false">
      <c r="A189" s="770" t="n">
        <v>8</v>
      </c>
      <c r="B189" s="771" t="s">
        <v>406</v>
      </c>
      <c r="C189" s="772" t="n">
        <f aca="false">SUM(D189:G189)</f>
        <v>16106</v>
      </c>
      <c r="D189" s="772" t="n">
        <v>1075</v>
      </c>
      <c r="E189" s="773" t="n">
        <v>325</v>
      </c>
      <c r="F189" s="772" t="n">
        <v>478</v>
      </c>
      <c r="G189" s="773" t="n">
        <v>14228</v>
      </c>
      <c r="H189" s="774"/>
      <c r="I189" s="775"/>
      <c r="J189" s="775"/>
      <c r="K189" s="775"/>
      <c r="L189" s="775"/>
      <c r="M189" s="775"/>
      <c r="N189" s="775"/>
      <c r="O189" s="775"/>
      <c r="P189" s="775"/>
      <c r="Q189" s="775"/>
      <c r="R189" s="775"/>
      <c r="S189" s="775"/>
      <c r="T189" s="775"/>
      <c r="U189" s="775"/>
      <c r="V189" s="775"/>
      <c r="W189" s="775"/>
      <c r="X189" s="775"/>
      <c r="Y189" s="775"/>
      <c r="Z189" s="775"/>
      <c r="AA189" s="775"/>
      <c r="AB189" s="775"/>
      <c r="AC189" s="775"/>
      <c r="AD189" s="775"/>
      <c r="AE189" s="775"/>
    </row>
    <row r="190" s="776" customFormat="true" ht="22.5" hidden="false" customHeight="true" outlineLevel="0" collapsed="false">
      <c r="A190" s="770" t="n">
        <v>9</v>
      </c>
      <c r="B190" s="777" t="s">
        <v>407</v>
      </c>
      <c r="C190" s="778" t="n">
        <f aca="false">SUM(D190:G190)</f>
        <v>7529</v>
      </c>
      <c r="D190" s="778" t="n">
        <f aca="false">F190+G190</f>
        <v>3715</v>
      </c>
      <c r="E190" s="779" t="n">
        <v>99</v>
      </c>
      <c r="F190" s="778" t="n">
        <v>255</v>
      </c>
      <c r="G190" s="779" t="n">
        <v>3460</v>
      </c>
      <c r="H190" s="780"/>
      <c r="I190" s="775"/>
      <c r="J190" s="775"/>
      <c r="K190" s="775"/>
      <c r="L190" s="775"/>
      <c r="M190" s="775"/>
      <c r="N190" s="775"/>
      <c r="O190" s="775"/>
      <c r="P190" s="775"/>
      <c r="Q190" s="775"/>
      <c r="R190" s="775"/>
      <c r="S190" s="775"/>
      <c r="T190" s="775"/>
      <c r="U190" s="775"/>
      <c r="V190" s="775"/>
      <c r="W190" s="775"/>
      <c r="X190" s="775"/>
      <c r="Y190" s="775"/>
      <c r="Z190" s="775"/>
      <c r="AA190" s="775"/>
      <c r="AB190" s="775"/>
      <c r="AC190" s="775"/>
      <c r="AD190" s="775"/>
      <c r="AE190" s="775"/>
    </row>
    <row r="191" s="776" customFormat="true" ht="22.5" hidden="false" customHeight="true" outlineLevel="0" collapsed="false">
      <c r="A191" s="781" t="n">
        <v>10</v>
      </c>
      <c r="B191" s="782" t="s">
        <v>408</v>
      </c>
      <c r="C191" s="783" t="n">
        <f aca="false">SUM(D191:G191)</f>
        <v>6170</v>
      </c>
      <c r="D191" s="784" t="n">
        <v>0</v>
      </c>
      <c r="E191" s="784" t="n">
        <v>0</v>
      </c>
      <c r="F191" s="783" t="n">
        <v>551</v>
      </c>
      <c r="G191" s="784" t="n">
        <v>5619</v>
      </c>
      <c r="H191" s="785"/>
      <c r="J191" s="786"/>
      <c r="AD191" s="787" t="s">
        <v>409</v>
      </c>
      <c r="AE191" s="788"/>
    </row>
    <row r="192" s="776" customFormat="true" ht="22.5" hidden="false" customHeight="true" outlineLevel="0" collapsed="false">
      <c r="B192" s="310"/>
      <c r="C192" s="310"/>
      <c r="D192" s="310"/>
      <c r="E192" s="789"/>
      <c r="F192" s="310"/>
      <c r="G192" s="764"/>
      <c r="H192" s="310"/>
      <c r="I192" s="450"/>
    </row>
    <row r="193" s="776" customFormat="true" ht="22.5" hidden="false" customHeight="true" outlineLevel="0" collapsed="false">
      <c r="B193" s="310"/>
      <c r="C193" s="310"/>
      <c r="D193" s="310"/>
      <c r="E193" s="789"/>
      <c r="F193" s="310"/>
      <c r="G193" s="769"/>
      <c r="H193" s="7"/>
      <c r="I193" s="775"/>
      <c r="J193" s="775"/>
      <c r="K193" s="775"/>
      <c r="L193" s="775"/>
      <c r="M193" s="775"/>
      <c r="N193" s="775"/>
      <c r="O193" s="775"/>
      <c r="P193" s="775"/>
      <c r="Q193" s="775"/>
      <c r="R193" s="775"/>
      <c r="S193" s="775"/>
      <c r="T193" s="775"/>
      <c r="U193" s="775"/>
      <c r="V193" s="775"/>
      <c r="W193" s="775"/>
      <c r="X193" s="775"/>
      <c r="Y193" s="775"/>
      <c r="Z193" s="775"/>
      <c r="AA193" s="775"/>
      <c r="AB193" s="775"/>
      <c r="AC193" s="790"/>
    </row>
    <row r="194" s="776" customFormat="true" ht="22.5" hidden="false" customHeight="true" outlineLevel="0" collapsed="false">
      <c r="B194" s="310"/>
      <c r="C194" s="310"/>
      <c r="D194" s="310"/>
      <c r="E194" s="789"/>
      <c r="F194" s="310"/>
      <c r="G194" s="764"/>
      <c r="H194" s="310"/>
      <c r="AD194" s="788"/>
      <c r="AE194" s="788"/>
    </row>
    <row r="195" s="776" customFormat="true" ht="22.5" hidden="false" customHeight="true" outlineLevel="0" collapsed="false">
      <c r="B195" s="310"/>
      <c r="C195" s="310"/>
      <c r="D195" s="310"/>
      <c r="E195" s="789"/>
      <c r="F195" s="310"/>
      <c r="G195" s="764"/>
      <c r="H195" s="310"/>
      <c r="I195" s="788"/>
    </row>
    <row r="196" s="776" customFormat="true" ht="22.5" hidden="false" customHeight="true" outlineLevel="0" collapsed="false">
      <c r="B196" s="310"/>
      <c r="C196" s="310"/>
      <c r="D196" s="310"/>
      <c r="E196" s="789"/>
      <c r="F196" s="310"/>
      <c r="G196" s="764"/>
      <c r="H196" s="310"/>
      <c r="AD196" s="788"/>
      <c r="AF196" s="788"/>
    </row>
    <row r="197" s="776" customFormat="true" ht="22.5" hidden="false" customHeight="true" outlineLevel="0" collapsed="false">
      <c r="B197" s="310"/>
      <c r="C197" s="310"/>
      <c r="D197" s="310"/>
      <c r="E197" s="789"/>
      <c r="F197" s="310"/>
      <c r="G197" s="764"/>
      <c r="H197" s="310"/>
      <c r="AC197" s="788"/>
    </row>
    <row r="198" s="776" customFormat="true" ht="22.5" hidden="false" customHeight="true" outlineLevel="0" collapsed="false">
      <c r="B198" s="310"/>
      <c r="C198" s="310"/>
      <c r="D198" s="310"/>
      <c r="E198" s="789"/>
      <c r="F198" s="310"/>
      <c r="G198" s="769"/>
      <c r="H198" s="310"/>
    </row>
    <row r="199" s="543" customFormat="true" ht="22.5" hidden="false" customHeight="true" outlineLevel="0" collapsed="false">
      <c r="B199" s="310"/>
      <c r="C199" s="310"/>
      <c r="D199" s="310"/>
      <c r="E199" s="789"/>
      <c r="F199" s="310"/>
      <c r="G199" s="764"/>
      <c r="H199" s="310"/>
    </row>
    <row r="200" customFormat="false" ht="15.75" hidden="false" customHeight="true" outlineLevel="0" collapsed="false">
      <c r="A200" s="791"/>
      <c r="B200" s="792"/>
      <c r="C200" s="793"/>
      <c r="D200" s="794"/>
      <c r="E200" s="795"/>
      <c r="F200" s="794"/>
      <c r="G200" s="796"/>
      <c r="H200" s="764"/>
    </row>
    <row r="201" customFormat="false" ht="18.75" hidden="false" customHeight="true" outlineLevel="0" collapsed="false">
      <c r="A201" s="791"/>
      <c r="B201" s="792"/>
      <c r="C201" s="793"/>
      <c r="D201" s="794"/>
      <c r="E201" s="795"/>
      <c r="F201" s="794"/>
      <c r="G201" s="796"/>
      <c r="H201" s="764"/>
    </row>
    <row r="202" customFormat="false" ht="18.75" hidden="false" customHeight="true" outlineLevel="0" collapsed="false">
      <c r="B202" s="797" t="s">
        <v>183</v>
      </c>
      <c r="D202" s="798"/>
      <c r="E202" s="799"/>
      <c r="F202" s="798"/>
    </row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</sheetData>
  <mergeCells count="33">
    <mergeCell ref="A1:H1"/>
    <mergeCell ref="B2:H2"/>
    <mergeCell ref="A3:H3"/>
    <mergeCell ref="A5:A6"/>
    <mergeCell ref="B5:B6"/>
    <mergeCell ref="C5:C6"/>
    <mergeCell ref="D5:E5"/>
    <mergeCell ref="F5:G5"/>
    <mergeCell ref="H5:H6"/>
    <mergeCell ref="B28:H28"/>
    <mergeCell ref="B38:H38"/>
    <mergeCell ref="B44:H44"/>
    <mergeCell ref="B55:H55"/>
    <mergeCell ref="B62:H62"/>
    <mergeCell ref="B67:H67"/>
    <mergeCell ref="B76:H76"/>
    <mergeCell ref="E77:H77"/>
    <mergeCell ref="B78:H78"/>
    <mergeCell ref="B87:H87"/>
    <mergeCell ref="B96:H96"/>
    <mergeCell ref="B109:H109"/>
    <mergeCell ref="E110:G111"/>
    <mergeCell ref="B122:H122"/>
    <mergeCell ref="C130:H130"/>
    <mergeCell ref="A131:A135"/>
    <mergeCell ref="A136:A140"/>
    <mergeCell ref="A141:A145"/>
    <mergeCell ref="A146:A149"/>
    <mergeCell ref="A150:A154"/>
    <mergeCell ref="A155:A159"/>
    <mergeCell ref="A162:A168"/>
    <mergeCell ref="A171:A174"/>
    <mergeCell ref="A175:A178"/>
  </mergeCells>
  <printOptions headings="false" gridLines="false" gridLinesSet="true" horizontalCentered="false" verticalCentered="false"/>
  <pageMargins left="0.309722222222222" right="0.196527777777778" top="0.679861111111111" bottom="0.520138888888889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36" activeCellId="0" sqref="L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00" width="2.5"/>
    <col collapsed="false" customWidth="true" hidden="false" outlineLevel="0" max="2" min="2" style="308" width="18.99"/>
    <col collapsed="false" customWidth="true" hidden="false" outlineLevel="0" max="3" min="3" style="801" width="8.5"/>
    <col collapsed="false" customWidth="true" hidden="false" outlineLevel="0" max="4" min="4" style="802" width="7.87"/>
    <col collapsed="false" customWidth="true" hidden="false" outlineLevel="0" max="5" min="5" style="802" width="6.5"/>
    <col collapsed="false" customWidth="true" hidden="false" outlineLevel="0" max="6" min="6" style="802" width="6.62"/>
    <col collapsed="false" customWidth="true" hidden="false" outlineLevel="0" max="7" min="7" style="802" width="6.75"/>
    <col collapsed="false" customWidth="true" hidden="false" outlineLevel="0" max="8" min="8" style="802" width="6.36"/>
    <col collapsed="false" customWidth="true" hidden="false" outlineLevel="0" max="9" min="9" style="802" width="6.99"/>
    <col collapsed="false" customWidth="true" hidden="false" outlineLevel="0" max="10" min="10" style="311" width="7.12"/>
    <col collapsed="false" customWidth="true" hidden="false" outlineLevel="0" max="11" min="11" style="311" width="7.37"/>
    <col collapsed="false" customWidth="true" hidden="false" outlineLevel="0" max="12" min="12" style="803" width="8.36"/>
    <col collapsed="false" customWidth="true" hidden="false" outlineLevel="0" max="13" min="13" style="803" width="7.5"/>
    <col collapsed="false" customWidth="true" hidden="false" outlineLevel="0" max="14" min="14" style="311" width="6.62"/>
    <col collapsed="false" customWidth="true" hidden="false" outlineLevel="0" max="15" min="15" style="311" width="7.37"/>
    <col collapsed="false" customWidth="true" hidden="false" outlineLevel="0" max="16" min="16" style="311" width="6.62"/>
    <col collapsed="false" customWidth="true" hidden="false" outlineLevel="0" max="18" min="17" style="311" width="6.5"/>
    <col collapsed="false" customWidth="true" hidden="false" outlineLevel="0" max="19" min="19" style="804" width="12.5"/>
    <col collapsed="false" customWidth="false" hidden="false" outlineLevel="0" max="257" min="20" style="102" width="8.99"/>
  </cols>
  <sheetData>
    <row r="1" customFormat="false" ht="15.75" hidden="false" customHeight="false" outlineLevel="0" collapsed="false">
      <c r="B1" s="805"/>
    </row>
    <row r="2" customFormat="false" ht="41.25" hidden="false" customHeight="true" outlineLevel="0" collapsed="false">
      <c r="A2" s="806" t="s">
        <v>410</v>
      </c>
      <c r="B2" s="806"/>
      <c r="C2" s="806"/>
      <c r="D2" s="806"/>
      <c r="E2" s="806"/>
      <c r="F2" s="806"/>
      <c r="G2" s="806"/>
      <c r="H2" s="806"/>
      <c r="I2" s="806"/>
      <c r="J2" s="806"/>
      <c r="K2" s="806"/>
      <c r="L2" s="806"/>
      <c r="M2" s="806"/>
      <c r="N2" s="806"/>
      <c r="O2" s="806"/>
      <c r="P2" s="806"/>
      <c r="Q2" s="806"/>
      <c r="R2" s="806"/>
    </row>
    <row r="3" s="811" customFormat="true" ht="15.75" hidden="false" customHeight="true" outlineLevel="0" collapsed="false">
      <c r="A3" s="807" t="s">
        <v>64</v>
      </c>
      <c r="B3" s="313" t="s">
        <v>149</v>
      </c>
      <c r="C3" s="808" t="s">
        <v>150</v>
      </c>
      <c r="D3" s="315" t="s">
        <v>411</v>
      </c>
      <c r="E3" s="315" t="s">
        <v>412</v>
      </c>
      <c r="F3" s="316" t="s">
        <v>413</v>
      </c>
      <c r="G3" s="316" t="s">
        <v>414</v>
      </c>
      <c r="H3" s="315" t="s">
        <v>415</v>
      </c>
      <c r="I3" s="315" t="s">
        <v>416</v>
      </c>
      <c r="J3" s="315" t="s">
        <v>417</v>
      </c>
      <c r="K3" s="315" t="s">
        <v>418</v>
      </c>
      <c r="L3" s="315" t="s">
        <v>419</v>
      </c>
      <c r="M3" s="672" t="s">
        <v>159</v>
      </c>
      <c r="N3" s="672"/>
      <c r="O3" s="672" t="s">
        <v>160</v>
      </c>
      <c r="P3" s="672"/>
      <c r="Q3" s="809" t="s">
        <v>420</v>
      </c>
      <c r="R3" s="809"/>
      <c r="S3" s="810"/>
    </row>
    <row r="4" s="814" customFormat="true" ht="45.75" hidden="false" customHeight="true" outlineLevel="0" collapsed="false">
      <c r="A4" s="807"/>
      <c r="B4" s="313"/>
      <c r="C4" s="808"/>
      <c r="D4" s="315"/>
      <c r="E4" s="315"/>
      <c r="F4" s="316"/>
      <c r="G4" s="316"/>
      <c r="H4" s="315"/>
      <c r="I4" s="315"/>
      <c r="J4" s="315"/>
      <c r="K4" s="315"/>
      <c r="L4" s="315"/>
      <c r="M4" s="812" t="s">
        <v>421</v>
      </c>
      <c r="N4" s="812" t="s">
        <v>163</v>
      </c>
      <c r="O4" s="812" t="s">
        <v>422</v>
      </c>
      <c r="P4" s="812" t="s">
        <v>164</v>
      </c>
      <c r="Q4" s="315" t="s">
        <v>423</v>
      </c>
      <c r="R4" s="315" t="s">
        <v>165</v>
      </c>
      <c r="S4" s="813"/>
    </row>
    <row r="5" customFormat="false" ht="18" hidden="false" customHeight="true" outlineLevel="0" collapsed="false">
      <c r="A5" s="815" t="n">
        <v>1</v>
      </c>
      <c r="B5" s="816" t="s">
        <v>424</v>
      </c>
      <c r="C5" s="817" t="n">
        <f aca="false">SUM(D5:R5)</f>
        <v>3235</v>
      </c>
      <c r="D5" s="818" t="n">
        <f aca="false">SUM(D6:D9)</f>
        <v>780</v>
      </c>
      <c r="E5" s="818" t="n">
        <f aca="false">SUM(E6:E9)</f>
        <v>100</v>
      </c>
      <c r="F5" s="818" t="n">
        <f aca="false">SUM(F6:F9)</f>
        <v>200</v>
      </c>
      <c r="G5" s="818" t="n">
        <f aca="false">SUM(G6:G9)</f>
        <v>70</v>
      </c>
      <c r="H5" s="818" t="n">
        <f aca="false">SUM(H6:H9)</f>
        <v>100</v>
      </c>
      <c r="I5" s="818" t="n">
        <f aca="false">SUM(I6:I9)</f>
        <v>75</v>
      </c>
      <c r="J5" s="818" t="n">
        <f aca="false">SUM(J6:J9)</f>
        <v>125</v>
      </c>
      <c r="K5" s="818" t="n">
        <f aca="false">SUM(K6:K9)</f>
        <v>450</v>
      </c>
      <c r="L5" s="818" t="n">
        <f aca="false">SUM(L6:L9)</f>
        <v>330</v>
      </c>
      <c r="M5" s="819" t="n">
        <f aca="false">SUM(M6:N9)</f>
        <v>395</v>
      </c>
      <c r="N5" s="819"/>
      <c r="O5" s="819" t="n">
        <f aca="false">SUM(O6:P9)</f>
        <v>420</v>
      </c>
      <c r="P5" s="819"/>
      <c r="Q5" s="819" t="n">
        <f aca="false">SUM(Q6:R9)</f>
        <v>190</v>
      </c>
      <c r="R5" s="819"/>
    </row>
    <row r="6" customFormat="false" ht="18" hidden="false" customHeight="true" outlineLevel="0" collapsed="false">
      <c r="A6" s="459"/>
      <c r="B6" s="820" t="s">
        <v>167</v>
      </c>
      <c r="C6" s="821" t="n">
        <f aca="false">SUM(D6:R6)</f>
        <v>1250</v>
      </c>
      <c r="D6" s="343" t="n">
        <v>780</v>
      </c>
      <c r="E6" s="279" t="n">
        <v>100</v>
      </c>
      <c r="F6" s="343" t="n">
        <v>200</v>
      </c>
      <c r="G6" s="343" t="n">
        <v>70</v>
      </c>
      <c r="H6" s="343" t="n">
        <v>100</v>
      </c>
      <c r="I6" s="343"/>
      <c r="J6" s="343"/>
      <c r="K6" s="343"/>
      <c r="L6" s="343"/>
      <c r="M6" s="343"/>
      <c r="N6" s="343"/>
      <c r="O6" s="343"/>
      <c r="P6" s="343"/>
      <c r="Q6" s="343"/>
      <c r="R6" s="343"/>
    </row>
    <row r="7" s="824" customFormat="true" ht="18" hidden="false" customHeight="true" outlineLevel="0" collapsed="false">
      <c r="A7" s="459"/>
      <c r="B7" s="820" t="s">
        <v>364</v>
      </c>
      <c r="C7" s="821" t="n">
        <f aca="false">SUM(D7:R7)</f>
        <v>1150</v>
      </c>
      <c r="D7" s="343"/>
      <c r="E7" s="279"/>
      <c r="F7" s="822"/>
      <c r="G7" s="343"/>
      <c r="H7" s="343"/>
      <c r="I7" s="343"/>
      <c r="J7" s="343" t="n">
        <v>85</v>
      </c>
      <c r="K7" s="343" t="n">
        <v>335</v>
      </c>
      <c r="L7" s="343" t="n">
        <v>240</v>
      </c>
      <c r="M7" s="343" t="n">
        <v>200</v>
      </c>
      <c r="N7" s="343"/>
      <c r="O7" s="343" t="n">
        <v>200</v>
      </c>
      <c r="P7" s="343"/>
      <c r="Q7" s="343" t="n">
        <v>90</v>
      </c>
      <c r="R7" s="343"/>
      <c r="S7" s="823"/>
    </row>
    <row r="8" customFormat="false" ht="18" hidden="false" customHeight="true" outlineLevel="0" collapsed="false">
      <c r="A8" s="459"/>
      <c r="B8" s="825" t="s">
        <v>425</v>
      </c>
      <c r="C8" s="821" t="n">
        <f aca="false">SUM(D8:R8)</f>
        <v>190</v>
      </c>
      <c r="D8" s="343"/>
      <c r="E8" s="279"/>
      <c r="F8" s="826"/>
      <c r="G8" s="343"/>
      <c r="H8" s="343"/>
      <c r="I8" s="343"/>
      <c r="J8" s="343"/>
      <c r="K8" s="343"/>
      <c r="L8" s="343"/>
      <c r="M8" s="343"/>
      <c r="N8" s="343" t="n">
        <v>70</v>
      </c>
      <c r="O8" s="343"/>
      <c r="P8" s="343" t="n">
        <v>80</v>
      </c>
      <c r="Q8" s="343"/>
      <c r="R8" s="343" t="n">
        <v>40</v>
      </c>
    </row>
    <row r="9" s="824" customFormat="true" ht="18" hidden="false" customHeight="true" outlineLevel="0" collapsed="false">
      <c r="A9" s="459"/>
      <c r="B9" s="825" t="s">
        <v>170</v>
      </c>
      <c r="C9" s="821" t="n">
        <f aca="false">SUM(D9:R9)</f>
        <v>645</v>
      </c>
      <c r="D9" s="343"/>
      <c r="E9" s="279"/>
      <c r="F9" s="343"/>
      <c r="G9" s="379"/>
      <c r="H9" s="379"/>
      <c r="I9" s="343" t="n">
        <v>75</v>
      </c>
      <c r="J9" s="343" t="n">
        <v>40</v>
      </c>
      <c r="K9" s="343" t="n">
        <v>115</v>
      </c>
      <c r="L9" s="343" t="n">
        <v>90</v>
      </c>
      <c r="M9" s="343" t="n">
        <v>125</v>
      </c>
      <c r="N9" s="343"/>
      <c r="O9" s="343" t="n">
        <v>140</v>
      </c>
      <c r="P9" s="379"/>
      <c r="Q9" s="343" t="n">
        <v>60</v>
      </c>
      <c r="R9" s="379"/>
      <c r="S9" s="827"/>
    </row>
    <row r="10" customFormat="false" ht="18" hidden="false" customHeight="true" outlineLevel="0" collapsed="false">
      <c r="A10" s="459" t="n">
        <v>2</v>
      </c>
      <c r="B10" s="828" t="s">
        <v>426</v>
      </c>
      <c r="C10" s="829" t="n">
        <f aca="false">SUM(D10:R10)</f>
        <v>546075</v>
      </c>
      <c r="D10" s="379" t="n">
        <f aca="false">SUM(D11:D14)</f>
        <v>121532</v>
      </c>
      <c r="E10" s="379" t="n">
        <f aca="false">SUM(E11:E14)</f>
        <v>1900</v>
      </c>
      <c r="F10" s="830" t="n">
        <f aca="false">SUM(F11:F14)</f>
        <v>5015</v>
      </c>
      <c r="G10" s="379" t="n">
        <f aca="false">SUM(G11:G14)</f>
        <v>3133</v>
      </c>
      <c r="H10" s="379" t="n">
        <f aca="false">SUM(H11:H14)</f>
        <v>2560</v>
      </c>
      <c r="I10" s="379" t="n">
        <f aca="false">SUM(I11:I14)</f>
        <v>36042</v>
      </c>
      <c r="J10" s="379" t="n">
        <f aca="false">SUM(J11:J14)</f>
        <v>28068</v>
      </c>
      <c r="K10" s="831" t="n">
        <f aca="false">SUM(K11:K14)</f>
        <v>96220</v>
      </c>
      <c r="L10" s="379" t="n">
        <f aca="false">SUM(L11:L14)</f>
        <v>76214</v>
      </c>
      <c r="M10" s="832" t="n">
        <f aca="false">M12+N13+M14+M13+M11+N11+N12+N14</f>
        <v>68093</v>
      </c>
      <c r="N10" s="832"/>
      <c r="O10" s="832" t="n">
        <f aca="false">O12+P13+O14+O13+O11+P11+P12+P14</f>
        <v>77986</v>
      </c>
      <c r="P10" s="832"/>
      <c r="Q10" s="832" t="n">
        <f aca="false">Q12+R13+Q14+Q13+Q11+R11+R12+R14</f>
        <v>29312</v>
      </c>
      <c r="R10" s="832"/>
    </row>
    <row r="11" customFormat="false" ht="18" hidden="false" customHeight="true" outlineLevel="0" collapsed="false">
      <c r="A11" s="459"/>
      <c r="B11" s="833" t="s">
        <v>427</v>
      </c>
      <c r="C11" s="355" t="n">
        <f aca="false">SUM(D11:R11)</f>
        <v>134140</v>
      </c>
      <c r="D11" s="834" t="n">
        <v>121532</v>
      </c>
      <c r="E11" s="342" t="n">
        <v>1900</v>
      </c>
      <c r="F11" s="343" t="n">
        <v>5015</v>
      </c>
      <c r="G11" s="342" t="n">
        <v>3133</v>
      </c>
      <c r="H11" s="343" t="n">
        <v>2560</v>
      </c>
      <c r="I11" s="342"/>
      <c r="J11" s="342"/>
      <c r="K11" s="342"/>
      <c r="L11" s="342"/>
      <c r="M11" s="342"/>
      <c r="N11" s="342"/>
      <c r="O11" s="342"/>
      <c r="P11" s="342"/>
      <c r="Q11" s="342"/>
      <c r="R11" s="343"/>
      <c r="S11" s="835"/>
    </row>
    <row r="12" customFormat="false" ht="18" hidden="false" customHeight="true" outlineLevel="0" collapsed="false">
      <c r="A12" s="459"/>
      <c r="B12" s="820" t="s">
        <v>428</v>
      </c>
      <c r="C12" s="355" t="n">
        <f aca="false">SUM(D12:R12)</f>
        <v>198235</v>
      </c>
      <c r="D12" s="342"/>
      <c r="E12" s="342"/>
      <c r="F12" s="342"/>
      <c r="G12" s="342"/>
      <c r="H12" s="342"/>
      <c r="I12" s="342"/>
      <c r="J12" s="342" t="n">
        <v>13532</v>
      </c>
      <c r="K12" s="343" t="n">
        <v>57237</v>
      </c>
      <c r="L12" s="343" t="n">
        <v>45809</v>
      </c>
      <c r="M12" s="343" t="n">
        <v>34009</v>
      </c>
      <c r="N12" s="342"/>
      <c r="O12" s="343" t="n">
        <v>36849</v>
      </c>
      <c r="P12" s="342"/>
      <c r="Q12" s="343" t="n">
        <v>10799</v>
      </c>
      <c r="R12" s="343"/>
    </row>
    <row r="13" customFormat="false" ht="18" hidden="false" customHeight="true" outlineLevel="0" collapsed="false">
      <c r="A13" s="459"/>
      <c r="B13" s="833" t="s">
        <v>197</v>
      </c>
      <c r="C13" s="355" t="n">
        <f aca="false">SUM(D13:R13)</f>
        <v>24375</v>
      </c>
      <c r="D13" s="342"/>
      <c r="E13" s="342"/>
      <c r="F13" s="342"/>
      <c r="G13" s="342"/>
      <c r="H13" s="342"/>
      <c r="I13" s="342"/>
      <c r="J13" s="342"/>
      <c r="K13" s="342"/>
      <c r="L13" s="342"/>
      <c r="M13" s="342"/>
      <c r="N13" s="343" t="n">
        <v>6945</v>
      </c>
      <c r="O13" s="342"/>
      <c r="P13" s="343" t="n">
        <v>12252</v>
      </c>
      <c r="Q13" s="342"/>
      <c r="R13" s="343" t="n">
        <v>5178</v>
      </c>
    </row>
    <row r="14" customFormat="false" ht="18" hidden="false" customHeight="true" outlineLevel="0" collapsed="false">
      <c r="A14" s="459"/>
      <c r="B14" s="820" t="s">
        <v>182</v>
      </c>
      <c r="C14" s="355" t="n">
        <f aca="false">SUM(D14:R14)</f>
        <v>189325</v>
      </c>
      <c r="D14" s="342"/>
      <c r="E14" s="342"/>
      <c r="F14" s="342"/>
      <c r="G14" s="342"/>
      <c r="H14" s="342"/>
      <c r="I14" s="343" t="n">
        <v>36042</v>
      </c>
      <c r="J14" s="342" t="n">
        <v>14536</v>
      </c>
      <c r="K14" s="346" t="n">
        <v>38983</v>
      </c>
      <c r="L14" s="343" t="n">
        <v>30405</v>
      </c>
      <c r="M14" s="836" t="n">
        <v>27139</v>
      </c>
      <c r="N14" s="342"/>
      <c r="O14" s="343" t="n">
        <v>28885</v>
      </c>
      <c r="P14" s="342"/>
      <c r="Q14" s="343" t="n">
        <v>13335</v>
      </c>
      <c r="R14" s="342"/>
    </row>
    <row r="15" customFormat="false" ht="18" hidden="false" customHeight="true" outlineLevel="0" collapsed="false">
      <c r="A15" s="459" t="n">
        <v>3</v>
      </c>
      <c r="B15" s="837" t="s">
        <v>177</v>
      </c>
      <c r="C15" s="838" t="n">
        <f aca="false">SUM(D15:R15)</f>
        <v>72472</v>
      </c>
      <c r="D15" s="379" t="n">
        <f aca="false">SUM(D16:D19)</f>
        <v>29687</v>
      </c>
      <c r="E15" s="379" t="n">
        <f aca="false">SUM(E16:E19)</f>
        <v>718</v>
      </c>
      <c r="F15" s="379" t="n">
        <f aca="false">SUM(F16:F19)</f>
        <v>3037</v>
      </c>
      <c r="G15" s="379" t="n">
        <f aca="false">SUM(G16:G19)</f>
        <v>1019</v>
      </c>
      <c r="H15" s="379" t="n">
        <f aca="false">SUM(H16:H19)</f>
        <v>693</v>
      </c>
      <c r="I15" s="379" t="n">
        <f aca="false">SUM(I16:I19)</f>
        <v>0</v>
      </c>
      <c r="J15" s="379" t="n">
        <f aca="false">SUM(J16:J19)</f>
        <v>2177</v>
      </c>
      <c r="K15" s="379" t="n">
        <f aca="false">SUM(K16:K19)</f>
        <v>10689</v>
      </c>
      <c r="L15" s="379" t="n">
        <f aca="false">SUM(L16:L19)</f>
        <v>8911</v>
      </c>
      <c r="M15" s="832" t="n">
        <f aca="false">SUM(M16:N19)</f>
        <v>5404</v>
      </c>
      <c r="N15" s="832"/>
      <c r="O15" s="832" t="n">
        <f aca="false">SUM(O16:P19)</f>
        <v>6995</v>
      </c>
      <c r="P15" s="832"/>
      <c r="Q15" s="832" t="n">
        <f aca="false">SUM(Q16:R19)</f>
        <v>3142</v>
      </c>
      <c r="R15" s="832"/>
    </row>
    <row r="16" customFormat="false" ht="18" hidden="false" customHeight="true" outlineLevel="0" collapsed="false">
      <c r="A16" s="459"/>
      <c r="B16" s="833" t="s">
        <v>427</v>
      </c>
      <c r="C16" s="821" t="n">
        <f aca="false">SUM(D16:R16)</f>
        <v>35154</v>
      </c>
      <c r="D16" s="342" t="n">
        <v>29687</v>
      </c>
      <c r="E16" s="342" t="n">
        <v>718</v>
      </c>
      <c r="F16" s="342" t="n">
        <v>3037</v>
      </c>
      <c r="G16" s="342" t="n">
        <v>1019</v>
      </c>
      <c r="H16" s="343" t="n">
        <v>693</v>
      </c>
      <c r="I16" s="342"/>
      <c r="J16" s="342"/>
      <c r="K16" s="342"/>
      <c r="L16" s="342"/>
      <c r="M16" s="342"/>
      <c r="N16" s="342"/>
      <c r="O16" s="342"/>
      <c r="P16" s="342"/>
      <c r="Q16" s="342"/>
      <c r="R16" s="343"/>
    </row>
    <row r="17" customFormat="false" ht="18" hidden="false" customHeight="true" outlineLevel="0" collapsed="false">
      <c r="A17" s="459"/>
      <c r="B17" s="820" t="s">
        <v>428</v>
      </c>
      <c r="C17" s="821" t="n">
        <f aca="false">SUM(D17:R17)</f>
        <v>33213</v>
      </c>
      <c r="D17" s="342"/>
      <c r="E17" s="342"/>
      <c r="F17" s="342"/>
      <c r="G17" s="342"/>
      <c r="H17" s="839"/>
      <c r="I17" s="342"/>
      <c r="J17" s="342" t="n">
        <v>2177</v>
      </c>
      <c r="K17" s="342" t="n">
        <v>10689</v>
      </c>
      <c r="L17" s="342" t="n">
        <v>8911</v>
      </c>
      <c r="M17" s="342" t="n">
        <v>4041</v>
      </c>
      <c r="N17" s="342"/>
      <c r="O17" s="342" t="n">
        <v>5163</v>
      </c>
      <c r="P17" s="342"/>
      <c r="Q17" s="342" t="n">
        <v>2232</v>
      </c>
      <c r="R17" s="343"/>
    </row>
    <row r="18" customFormat="false" ht="18" hidden="false" customHeight="true" outlineLevel="0" collapsed="false">
      <c r="A18" s="459"/>
      <c r="B18" s="833" t="s">
        <v>197</v>
      </c>
      <c r="C18" s="821" t="n">
        <f aca="false">SUM(D18:R18)</f>
        <v>4099</v>
      </c>
      <c r="D18" s="342"/>
      <c r="E18" s="342"/>
      <c r="F18" s="342"/>
      <c r="G18" s="342"/>
      <c r="H18" s="342"/>
      <c r="I18" s="342"/>
      <c r="J18" s="342"/>
      <c r="K18" s="342"/>
      <c r="L18" s="342"/>
      <c r="M18" s="342"/>
      <c r="N18" s="342" t="n">
        <v>1357</v>
      </c>
      <c r="O18" s="342"/>
      <c r="P18" s="342" t="n">
        <v>1832</v>
      </c>
      <c r="Q18" s="342"/>
      <c r="R18" s="342" t="n">
        <v>910</v>
      </c>
      <c r="S18" s="840"/>
    </row>
    <row r="19" customFormat="false" ht="18" hidden="false" customHeight="true" outlineLevel="0" collapsed="false">
      <c r="A19" s="459"/>
      <c r="B19" s="820" t="s">
        <v>182</v>
      </c>
      <c r="C19" s="821" t="n">
        <f aca="false">SUM(D19:R19)</f>
        <v>6</v>
      </c>
      <c r="D19" s="342"/>
      <c r="E19" s="342"/>
      <c r="F19" s="342"/>
      <c r="G19" s="342"/>
      <c r="H19" s="342"/>
      <c r="I19" s="342" t="n">
        <v>0</v>
      </c>
      <c r="J19" s="342" t="n">
        <v>0</v>
      </c>
      <c r="K19" s="342" t="n">
        <v>0</v>
      </c>
      <c r="L19" s="342" t="n">
        <v>0</v>
      </c>
      <c r="M19" s="841" t="n">
        <v>6</v>
      </c>
      <c r="N19" s="342"/>
      <c r="O19" s="342" t="n">
        <v>0</v>
      </c>
      <c r="P19" s="342"/>
      <c r="Q19" s="342" t="n">
        <v>0</v>
      </c>
      <c r="R19" s="342"/>
      <c r="S19" s="835"/>
    </row>
    <row r="20" customFormat="false" ht="18" hidden="false" customHeight="true" outlineLevel="0" collapsed="false">
      <c r="A20" s="459" t="n">
        <v>4</v>
      </c>
      <c r="B20" s="842" t="s">
        <v>179</v>
      </c>
      <c r="C20" s="838" t="n">
        <f aca="false">SUM(D20:R20)</f>
        <v>464631</v>
      </c>
      <c r="D20" s="830" t="n">
        <f aca="false">SUM(D21:D23)</f>
        <v>170046</v>
      </c>
      <c r="E20" s="830" t="n">
        <f aca="false">SUM(E21:E23)</f>
        <v>12121</v>
      </c>
      <c r="F20" s="830" t="n">
        <f aca="false">SUM(F21:F23)</f>
        <v>44017</v>
      </c>
      <c r="G20" s="379" t="n">
        <f aca="false">SUM(G21:G23)</f>
        <v>12621</v>
      </c>
      <c r="H20" s="830" t="n">
        <f aca="false">SUM(H21:H23)</f>
        <v>18627</v>
      </c>
      <c r="I20" s="376" t="n">
        <f aca="false">SUM(I21:I23)</f>
        <v>0</v>
      </c>
      <c r="J20" s="376" t="n">
        <f aca="false">SUM(J21:J23)</f>
        <v>12069</v>
      </c>
      <c r="K20" s="830" t="n">
        <f aca="false">SUM(K21:K23)</f>
        <v>64702</v>
      </c>
      <c r="L20" s="376" t="n">
        <f aca="false">SUM(L21:L23)</f>
        <v>35251</v>
      </c>
      <c r="M20" s="843" t="n">
        <f aca="false">SUM(M21:N23)</f>
        <v>35052</v>
      </c>
      <c r="N20" s="843"/>
      <c r="O20" s="843" t="n">
        <f aca="false">SUM(O21:P23)</f>
        <v>44305</v>
      </c>
      <c r="P20" s="843"/>
      <c r="Q20" s="843" t="n">
        <f aca="false">SUM(Q21:R23)</f>
        <v>15820</v>
      </c>
      <c r="R20" s="843"/>
    </row>
    <row r="21" customFormat="false" ht="18" hidden="false" customHeight="true" outlineLevel="0" collapsed="false">
      <c r="A21" s="459"/>
      <c r="B21" s="833" t="s">
        <v>427</v>
      </c>
      <c r="C21" s="821" t="n">
        <f aca="false">SUM(D21:R21)</f>
        <v>257432</v>
      </c>
      <c r="D21" s="354" t="n">
        <v>170046</v>
      </c>
      <c r="E21" s="354" t="n">
        <v>12121</v>
      </c>
      <c r="F21" s="343" t="n">
        <v>44017</v>
      </c>
      <c r="G21" s="343" t="n">
        <v>12621</v>
      </c>
      <c r="H21" s="354" t="n">
        <v>18627</v>
      </c>
      <c r="I21" s="342"/>
      <c r="J21" s="342"/>
      <c r="K21" s="342"/>
      <c r="L21" s="342"/>
      <c r="M21" s="342"/>
      <c r="N21" s="342"/>
      <c r="O21" s="342"/>
      <c r="P21" s="342"/>
      <c r="Q21" s="342"/>
      <c r="R21" s="342"/>
      <c r="S21" s="844"/>
    </row>
    <row r="22" customFormat="false" ht="18" hidden="false" customHeight="true" outlineLevel="0" collapsed="false">
      <c r="A22" s="459"/>
      <c r="B22" s="820" t="s">
        <v>428</v>
      </c>
      <c r="C22" s="821" t="n">
        <f aca="false">SUM(D22:R22)</f>
        <v>184548</v>
      </c>
      <c r="D22" s="342"/>
      <c r="E22" s="343"/>
      <c r="F22" s="342"/>
      <c r="G22" s="342"/>
      <c r="H22" s="342"/>
      <c r="I22" s="342"/>
      <c r="J22" s="342" t="n">
        <v>12069</v>
      </c>
      <c r="K22" s="343" t="n">
        <v>64702</v>
      </c>
      <c r="L22" s="342" t="n">
        <v>35251</v>
      </c>
      <c r="M22" s="342" t="n">
        <v>26507</v>
      </c>
      <c r="N22" s="342"/>
      <c r="O22" s="342" t="n">
        <v>34547</v>
      </c>
      <c r="P22" s="342"/>
      <c r="Q22" s="343" t="n">
        <v>11472</v>
      </c>
      <c r="R22" s="342"/>
    </row>
    <row r="23" customFormat="false" ht="18" hidden="false" customHeight="true" outlineLevel="0" collapsed="false">
      <c r="A23" s="459"/>
      <c r="B23" s="833" t="s">
        <v>197</v>
      </c>
      <c r="C23" s="821" t="n">
        <f aca="false">SUM(D23:R23)</f>
        <v>22651</v>
      </c>
      <c r="D23" s="342"/>
      <c r="E23" s="342"/>
      <c r="F23" s="342"/>
      <c r="G23" s="342"/>
      <c r="H23" s="342"/>
      <c r="I23" s="342"/>
      <c r="J23" s="342"/>
      <c r="K23" s="342"/>
      <c r="L23" s="342"/>
      <c r="M23" s="342"/>
      <c r="N23" s="343" t="n">
        <v>8545</v>
      </c>
      <c r="O23" s="342"/>
      <c r="P23" s="343" t="n">
        <v>9758</v>
      </c>
      <c r="Q23" s="342"/>
      <c r="R23" s="343" t="n">
        <v>4348</v>
      </c>
    </row>
    <row r="24" customFormat="false" ht="18" hidden="false" customHeight="true" outlineLevel="0" collapsed="false">
      <c r="A24" s="459" t="n">
        <v>5</v>
      </c>
      <c r="B24" s="837" t="s">
        <v>429</v>
      </c>
      <c r="C24" s="838" t="n">
        <f aca="false">SUM(D24:R24)</f>
        <v>13847</v>
      </c>
      <c r="D24" s="376" t="n">
        <f aca="false">SUM(D25:D28)</f>
        <v>2898</v>
      </c>
      <c r="E24" s="376" t="n">
        <f aca="false">SUM(E25:E28)</f>
        <v>391</v>
      </c>
      <c r="F24" s="376" t="n">
        <f aca="false">SUM(F25:F28)</f>
        <v>253</v>
      </c>
      <c r="G24" s="376" t="n">
        <f aca="false">SUM(G25:G28)</f>
        <v>46</v>
      </c>
      <c r="H24" s="379" t="n">
        <f aca="false">SUM(H25:H28)</f>
        <v>1436</v>
      </c>
      <c r="I24" s="379" t="n">
        <f aca="false">SUM(I25:I28)</f>
        <v>1750</v>
      </c>
      <c r="J24" s="379" t="n">
        <f aca="false">SUM(J25:J28)</f>
        <v>79</v>
      </c>
      <c r="K24" s="376" t="n">
        <f aca="false">SUM(K25:K28)</f>
        <v>568</v>
      </c>
      <c r="L24" s="376" t="n">
        <f aca="false">SUM(L25:L28)</f>
        <v>1151</v>
      </c>
      <c r="M24" s="843" t="n">
        <f aca="false">SUM(M25:N28)</f>
        <v>2089</v>
      </c>
      <c r="N24" s="843"/>
      <c r="O24" s="843" t="n">
        <f aca="false">SUM(O25:P28)</f>
        <v>2984</v>
      </c>
      <c r="P24" s="843"/>
      <c r="Q24" s="843" t="n">
        <f aca="false">SUM(Q25:R28)</f>
        <v>202</v>
      </c>
      <c r="R24" s="843"/>
    </row>
    <row r="25" customFormat="false" ht="18" hidden="false" customHeight="true" outlineLevel="0" collapsed="false">
      <c r="A25" s="459"/>
      <c r="B25" s="833" t="s">
        <v>427</v>
      </c>
      <c r="C25" s="821" t="n">
        <f aca="false">SUM(D25:R25)</f>
        <v>5024</v>
      </c>
      <c r="D25" s="342" t="n">
        <v>2898</v>
      </c>
      <c r="E25" s="342" t="n">
        <v>391</v>
      </c>
      <c r="F25" s="342" t="n">
        <v>253</v>
      </c>
      <c r="G25" s="342" t="n">
        <v>46</v>
      </c>
      <c r="H25" s="343" t="n">
        <v>1436</v>
      </c>
      <c r="I25" s="343"/>
      <c r="J25" s="342"/>
      <c r="K25" s="342"/>
      <c r="L25" s="342"/>
      <c r="M25" s="342"/>
      <c r="N25" s="342"/>
      <c r="O25" s="342"/>
      <c r="P25" s="342"/>
      <c r="Q25" s="342"/>
      <c r="R25" s="342"/>
    </row>
    <row r="26" customFormat="false" ht="18" hidden="false" customHeight="true" outlineLevel="0" collapsed="false">
      <c r="A26" s="459"/>
      <c r="B26" s="820" t="s">
        <v>428</v>
      </c>
      <c r="C26" s="821" t="n">
        <f aca="false">SUM(D26:R26)</f>
        <v>6441</v>
      </c>
      <c r="D26" s="342"/>
      <c r="E26" s="342"/>
      <c r="F26" s="342"/>
      <c r="G26" s="342"/>
      <c r="H26" s="342"/>
      <c r="I26" s="343"/>
      <c r="J26" s="342" t="n">
        <v>79</v>
      </c>
      <c r="K26" s="342" t="n">
        <v>568</v>
      </c>
      <c r="L26" s="342" t="n">
        <v>889</v>
      </c>
      <c r="M26" s="834" t="n">
        <v>2089</v>
      </c>
      <c r="N26" s="342"/>
      <c r="O26" s="342" t="n">
        <v>2614</v>
      </c>
      <c r="P26" s="342"/>
      <c r="Q26" s="342" t="n">
        <v>202</v>
      </c>
      <c r="R26" s="342"/>
    </row>
    <row r="27" customFormat="false" ht="18" hidden="false" customHeight="true" outlineLevel="0" collapsed="false">
      <c r="A27" s="459"/>
      <c r="B27" s="833" t="s">
        <v>197</v>
      </c>
      <c r="C27" s="821" t="n">
        <f aca="false">SUM(D27:R27)</f>
        <v>370</v>
      </c>
      <c r="D27" s="342"/>
      <c r="E27" s="342"/>
      <c r="F27" s="342"/>
      <c r="G27" s="342"/>
      <c r="H27" s="342"/>
      <c r="I27" s="343"/>
      <c r="J27" s="342"/>
      <c r="K27" s="342"/>
      <c r="L27" s="342"/>
      <c r="M27" s="834"/>
      <c r="N27" s="342" t="n">
        <v>0</v>
      </c>
      <c r="O27" s="342"/>
      <c r="P27" s="342" t="n">
        <v>370</v>
      </c>
      <c r="Q27" s="342"/>
      <c r="R27" s="342" t="n">
        <v>0</v>
      </c>
    </row>
    <row r="28" customFormat="false" ht="18" hidden="false" customHeight="true" outlineLevel="0" collapsed="false">
      <c r="A28" s="845"/>
      <c r="B28" s="846" t="s">
        <v>182</v>
      </c>
      <c r="C28" s="847" t="n">
        <f aca="false">SUM(D28:R28)</f>
        <v>2012</v>
      </c>
      <c r="D28" s="366"/>
      <c r="E28" s="366"/>
      <c r="F28" s="366"/>
      <c r="G28" s="366"/>
      <c r="H28" s="366"/>
      <c r="I28" s="848" t="n">
        <v>1750</v>
      </c>
      <c r="J28" s="366" t="n">
        <v>0</v>
      </c>
      <c r="K28" s="366" t="n">
        <v>0</v>
      </c>
      <c r="L28" s="366" t="n">
        <v>262</v>
      </c>
      <c r="M28" s="849" t="n">
        <v>0</v>
      </c>
      <c r="N28" s="366"/>
      <c r="O28" s="366" t="n">
        <v>0</v>
      </c>
      <c r="P28" s="366"/>
      <c r="Q28" s="366" t="n">
        <v>0</v>
      </c>
      <c r="R28" s="366"/>
    </row>
    <row r="29" customFormat="false" ht="18" hidden="false" customHeight="true" outlineLevel="0" collapsed="false">
      <c r="A29" s="850" t="n">
        <v>6</v>
      </c>
      <c r="B29" s="851" t="s">
        <v>184</v>
      </c>
      <c r="C29" s="852" t="n">
        <f aca="false">SUM(D29:R29)</f>
        <v>32068</v>
      </c>
      <c r="D29" s="853" t="n">
        <f aca="false">SUM(D30:D33)</f>
        <v>4356</v>
      </c>
      <c r="E29" s="853" t="n">
        <f aca="false">SUM(E30:E33)</f>
        <v>78</v>
      </c>
      <c r="F29" s="853" t="n">
        <f aca="false">SUM(F30:F33)</f>
        <v>112</v>
      </c>
      <c r="G29" s="853" t="n">
        <f aca="false">SUM(G30:G33)</f>
        <v>234</v>
      </c>
      <c r="H29" s="853" t="n">
        <f aca="false">SUM(H30:H33)</f>
        <v>8</v>
      </c>
      <c r="I29" s="854" t="n">
        <f aca="false">SUM(I30:I33)</f>
        <v>13345</v>
      </c>
      <c r="J29" s="853" t="n">
        <f aca="false">SUM(J30:J33)</f>
        <v>512</v>
      </c>
      <c r="K29" s="853" t="n">
        <f aca="false">SUM(K30:K33)</f>
        <v>1316</v>
      </c>
      <c r="L29" s="853" t="n">
        <f aca="false">SUM(L30:L33)</f>
        <v>2986</v>
      </c>
      <c r="M29" s="855" t="n">
        <f aca="false">SUM(M30:N33)</f>
        <v>4946</v>
      </c>
      <c r="N29" s="855"/>
      <c r="O29" s="855" t="n">
        <f aca="false">SUM(O30:P33)</f>
        <v>3220</v>
      </c>
      <c r="P29" s="855"/>
      <c r="Q29" s="855" t="n">
        <f aca="false">SUM(Q30:R33)</f>
        <v>955</v>
      </c>
      <c r="R29" s="855"/>
    </row>
    <row r="30" customFormat="false" ht="18" hidden="false" customHeight="true" outlineLevel="0" collapsed="false">
      <c r="A30" s="459"/>
      <c r="B30" s="833" t="s">
        <v>427</v>
      </c>
      <c r="C30" s="821" t="n">
        <f aca="false">SUM(D30:R30)</f>
        <v>4788</v>
      </c>
      <c r="D30" s="342" t="n">
        <v>4356</v>
      </c>
      <c r="E30" s="342" t="n">
        <v>78</v>
      </c>
      <c r="F30" s="342" t="n">
        <v>112</v>
      </c>
      <c r="G30" s="342" t="n">
        <v>234</v>
      </c>
      <c r="H30" s="342" t="n">
        <v>8</v>
      </c>
      <c r="I30" s="343"/>
      <c r="J30" s="342"/>
      <c r="K30" s="342"/>
      <c r="L30" s="342"/>
      <c r="M30" s="342"/>
      <c r="N30" s="342"/>
      <c r="O30" s="342"/>
      <c r="P30" s="342"/>
      <c r="Q30" s="342"/>
      <c r="R30" s="342"/>
      <c r="S30" s="844"/>
    </row>
    <row r="31" customFormat="false" ht="18" hidden="false" customHeight="true" outlineLevel="0" collapsed="false">
      <c r="A31" s="459"/>
      <c r="B31" s="820" t="s">
        <v>428</v>
      </c>
      <c r="C31" s="821" t="n">
        <f aca="false">SUM(D31:R31)</f>
        <v>10045</v>
      </c>
      <c r="D31" s="342"/>
      <c r="E31" s="342"/>
      <c r="F31" s="342"/>
      <c r="G31" s="342"/>
      <c r="H31" s="342"/>
      <c r="I31" s="343"/>
      <c r="J31" s="342" t="n">
        <v>512</v>
      </c>
      <c r="K31" s="342" t="n">
        <v>1305</v>
      </c>
      <c r="L31" s="342" t="n">
        <v>2897</v>
      </c>
      <c r="M31" s="342" t="n">
        <v>2606</v>
      </c>
      <c r="N31" s="342"/>
      <c r="O31" s="342" t="n">
        <v>2273</v>
      </c>
      <c r="P31" s="342"/>
      <c r="Q31" s="342" t="n">
        <v>452</v>
      </c>
      <c r="R31" s="342"/>
    </row>
    <row r="32" customFormat="false" ht="18" hidden="false" customHeight="true" outlineLevel="0" collapsed="false">
      <c r="A32" s="459"/>
      <c r="B32" s="833" t="s">
        <v>197</v>
      </c>
      <c r="C32" s="821" t="n">
        <f aca="false">SUM(D32:R32)</f>
        <v>2228</v>
      </c>
      <c r="D32" s="342"/>
      <c r="E32" s="342"/>
      <c r="F32" s="342"/>
      <c r="G32" s="342"/>
      <c r="H32" s="342"/>
      <c r="I32" s="343"/>
      <c r="J32" s="342"/>
      <c r="K32" s="342"/>
      <c r="L32" s="342"/>
      <c r="M32" s="342"/>
      <c r="N32" s="342" t="n">
        <v>956</v>
      </c>
      <c r="O32" s="342"/>
      <c r="P32" s="342" t="n">
        <v>860</v>
      </c>
      <c r="Q32" s="342"/>
      <c r="R32" s="342" t="n">
        <v>412</v>
      </c>
    </row>
    <row r="33" customFormat="false" ht="18" hidden="false" customHeight="true" outlineLevel="0" collapsed="false">
      <c r="A33" s="459"/>
      <c r="B33" s="820" t="s">
        <v>182</v>
      </c>
      <c r="C33" s="821" t="n">
        <f aca="false">SUM(D33:R33)</f>
        <v>15007</v>
      </c>
      <c r="D33" s="342"/>
      <c r="E33" s="342"/>
      <c r="F33" s="342"/>
      <c r="G33" s="342"/>
      <c r="H33" s="342"/>
      <c r="I33" s="343" t="n">
        <v>13345</v>
      </c>
      <c r="J33" s="342" t="n">
        <v>0</v>
      </c>
      <c r="K33" s="342" t="n">
        <v>11</v>
      </c>
      <c r="L33" s="342" t="n">
        <v>89</v>
      </c>
      <c r="M33" s="342" t="n">
        <v>1384</v>
      </c>
      <c r="N33" s="342"/>
      <c r="O33" s="343" t="n">
        <v>87</v>
      </c>
      <c r="P33" s="342"/>
      <c r="Q33" s="342" t="n">
        <v>91</v>
      </c>
      <c r="R33" s="342"/>
    </row>
    <row r="34" customFormat="false" ht="18" hidden="false" customHeight="true" outlineLevel="0" collapsed="false">
      <c r="A34" s="856" t="n">
        <v>7</v>
      </c>
      <c r="B34" s="857" t="s">
        <v>430</v>
      </c>
      <c r="C34" s="858" t="n">
        <f aca="false">SUM(D34:R34)</f>
        <v>36</v>
      </c>
      <c r="D34" s="859" t="n">
        <v>12</v>
      </c>
      <c r="E34" s="859" t="n">
        <v>1</v>
      </c>
      <c r="F34" s="859" t="n">
        <v>0</v>
      </c>
      <c r="G34" s="859" t="n">
        <v>0</v>
      </c>
      <c r="H34" s="859" t="n">
        <v>0</v>
      </c>
      <c r="I34" s="859" t="n">
        <v>0</v>
      </c>
      <c r="J34" s="859" t="n">
        <v>0</v>
      </c>
      <c r="K34" s="859" t="n">
        <v>11</v>
      </c>
      <c r="L34" s="859" t="n">
        <v>8</v>
      </c>
      <c r="M34" s="645" t="n">
        <f aca="false">M35+N35</f>
        <v>0</v>
      </c>
      <c r="N34" s="645"/>
      <c r="O34" s="645" t="n">
        <f aca="false">O35+P35</f>
        <v>2</v>
      </c>
      <c r="P34" s="645"/>
      <c r="Q34" s="645" t="n">
        <f aca="false">Q35+R35</f>
        <v>2</v>
      </c>
      <c r="R34" s="645"/>
    </row>
    <row r="35" s="861" customFormat="true" ht="18" hidden="false" customHeight="true" outlineLevel="0" collapsed="false">
      <c r="A35" s="856"/>
      <c r="B35" s="857"/>
      <c r="C35" s="858"/>
      <c r="D35" s="859"/>
      <c r="E35" s="859"/>
      <c r="F35" s="859"/>
      <c r="G35" s="859"/>
      <c r="H35" s="859"/>
      <c r="I35" s="859"/>
      <c r="J35" s="859"/>
      <c r="K35" s="859"/>
      <c r="L35" s="859"/>
      <c r="M35" s="342" t="n">
        <v>0</v>
      </c>
      <c r="N35" s="342" t="n">
        <v>0</v>
      </c>
      <c r="O35" s="342" t="n">
        <v>0</v>
      </c>
      <c r="P35" s="342" t="n">
        <v>2</v>
      </c>
      <c r="Q35" s="342" t="n">
        <v>0</v>
      </c>
      <c r="R35" s="342" t="n">
        <v>2</v>
      </c>
      <c r="S35" s="860"/>
    </row>
    <row r="36" customFormat="false" ht="18" hidden="false" customHeight="true" outlineLevel="0" collapsed="false">
      <c r="A36" s="459" t="n">
        <v>8</v>
      </c>
      <c r="B36" s="862" t="s">
        <v>431</v>
      </c>
      <c r="C36" s="821" t="n">
        <f aca="false">SUM(D36:R36)</f>
        <v>2427392</v>
      </c>
      <c r="D36" s="354" t="n">
        <v>661838</v>
      </c>
      <c r="E36" s="343" t="n">
        <v>2571</v>
      </c>
      <c r="F36" s="343" t="n">
        <v>25216</v>
      </c>
      <c r="G36" s="343" t="n">
        <v>11374</v>
      </c>
      <c r="H36" s="343" t="n">
        <v>1400</v>
      </c>
      <c r="I36" s="343" t="n">
        <v>0</v>
      </c>
      <c r="J36" s="343" t="n">
        <v>17457</v>
      </c>
      <c r="K36" s="863" t="n">
        <v>220962</v>
      </c>
      <c r="L36" s="864" t="n">
        <v>1255787</v>
      </c>
      <c r="M36" s="343" t="n">
        <v>83512</v>
      </c>
      <c r="N36" s="343" t="n">
        <v>5740</v>
      </c>
      <c r="O36" s="343" t="n">
        <v>87513</v>
      </c>
      <c r="P36" s="343" t="n">
        <v>15273</v>
      </c>
      <c r="Q36" s="343" t="n">
        <v>30598</v>
      </c>
      <c r="R36" s="343" t="n">
        <v>8151</v>
      </c>
      <c r="S36" s="865"/>
    </row>
    <row r="37" customFormat="false" ht="18" hidden="false" customHeight="true" outlineLevel="0" collapsed="false">
      <c r="A37" s="459" t="n">
        <v>9</v>
      </c>
      <c r="B37" s="825" t="s">
        <v>187</v>
      </c>
      <c r="C37" s="821" t="n">
        <f aca="false">SUM(D37:R37)</f>
        <v>107121</v>
      </c>
      <c r="D37" s="346" t="n">
        <v>38586</v>
      </c>
      <c r="E37" s="343" t="n">
        <v>624</v>
      </c>
      <c r="F37" s="343" t="n">
        <v>2490</v>
      </c>
      <c r="G37" s="343" t="n">
        <v>0</v>
      </c>
      <c r="H37" s="343"/>
      <c r="I37" s="343"/>
      <c r="J37" s="343" t="n">
        <v>1778</v>
      </c>
      <c r="K37" s="863" t="n">
        <v>23015</v>
      </c>
      <c r="L37" s="343" t="n">
        <v>14906</v>
      </c>
      <c r="M37" s="343" t="n">
        <v>8582</v>
      </c>
      <c r="N37" s="343" t="n">
        <v>1577</v>
      </c>
      <c r="O37" s="343" t="n">
        <v>6192</v>
      </c>
      <c r="P37" s="343" t="n">
        <v>3544</v>
      </c>
      <c r="Q37" s="343" t="n">
        <v>5341</v>
      </c>
      <c r="R37" s="343" t="n">
        <v>486</v>
      </c>
    </row>
    <row r="38" customFormat="false" ht="18" hidden="false" customHeight="true" outlineLevel="0" collapsed="false">
      <c r="A38" s="459" t="n">
        <v>10</v>
      </c>
      <c r="B38" s="833" t="s">
        <v>188</v>
      </c>
      <c r="C38" s="821" t="n">
        <f aca="false">SUM(D38:R38)</f>
        <v>107916</v>
      </c>
      <c r="D38" s="346" t="n">
        <v>47121</v>
      </c>
      <c r="E38" s="343" t="n">
        <v>793</v>
      </c>
      <c r="F38" s="343" t="n">
        <v>1758</v>
      </c>
      <c r="G38" s="343" t="n">
        <v>855</v>
      </c>
      <c r="H38" s="343"/>
      <c r="I38" s="343"/>
      <c r="J38" s="343" t="n">
        <v>1753</v>
      </c>
      <c r="K38" s="863" t="n">
        <v>18409</v>
      </c>
      <c r="L38" s="343" t="n">
        <v>16998</v>
      </c>
      <c r="M38" s="343" t="n">
        <v>6555</v>
      </c>
      <c r="N38" s="343" t="n">
        <v>2024</v>
      </c>
      <c r="O38" s="343" t="n">
        <v>5585</v>
      </c>
      <c r="P38" s="343" t="n">
        <v>2198</v>
      </c>
      <c r="Q38" s="343" t="n">
        <v>2748</v>
      </c>
      <c r="R38" s="343" t="n">
        <v>1119</v>
      </c>
      <c r="S38" s="866"/>
    </row>
    <row r="39" customFormat="false" ht="18" hidden="false" customHeight="true" outlineLevel="0" collapsed="false">
      <c r="A39" s="459" t="n">
        <v>11</v>
      </c>
      <c r="B39" s="833" t="s">
        <v>189</v>
      </c>
      <c r="C39" s="821" t="n">
        <f aca="false">SUM(D39:R39)</f>
        <v>29352</v>
      </c>
      <c r="D39" s="346" t="n">
        <v>15414</v>
      </c>
      <c r="E39" s="343" t="n">
        <v>708</v>
      </c>
      <c r="F39" s="343" t="n">
        <v>285</v>
      </c>
      <c r="G39" s="343" t="n">
        <v>634</v>
      </c>
      <c r="H39" s="343"/>
      <c r="I39" s="343"/>
      <c r="J39" s="343" t="n">
        <v>55</v>
      </c>
      <c r="K39" s="863" t="n">
        <v>6481</v>
      </c>
      <c r="L39" s="343" t="n">
        <v>1493</v>
      </c>
      <c r="M39" s="343" t="n">
        <v>2572</v>
      </c>
      <c r="N39" s="343" t="n">
        <v>7</v>
      </c>
      <c r="O39" s="343" t="n">
        <v>1251</v>
      </c>
      <c r="P39" s="343" t="n">
        <v>0</v>
      </c>
      <c r="Q39" s="343" t="n">
        <v>452</v>
      </c>
      <c r="R39" s="343" t="n">
        <v>0</v>
      </c>
      <c r="S39" s="866"/>
    </row>
    <row r="40" customFormat="false" ht="18" hidden="false" customHeight="true" outlineLevel="0" collapsed="false">
      <c r="A40" s="459" t="n">
        <v>12</v>
      </c>
      <c r="B40" s="833" t="s">
        <v>190</v>
      </c>
      <c r="C40" s="821" t="n">
        <f aca="false">SUM(D40:R40)</f>
        <v>32296</v>
      </c>
      <c r="D40" s="343" t="n">
        <f aca="false">5503+8824</f>
        <v>14327</v>
      </c>
      <c r="E40" s="343" t="n">
        <v>227</v>
      </c>
      <c r="F40" s="343" t="n">
        <v>0</v>
      </c>
      <c r="G40" s="343" t="n">
        <v>167</v>
      </c>
      <c r="H40" s="343"/>
      <c r="I40" s="343"/>
      <c r="J40" s="343" t="n">
        <v>31</v>
      </c>
      <c r="K40" s="863" t="n">
        <v>6261</v>
      </c>
      <c r="L40" s="343" t="n">
        <v>1399</v>
      </c>
      <c r="M40" s="343" t="n">
        <v>2109</v>
      </c>
      <c r="N40" s="343" t="n">
        <v>121</v>
      </c>
      <c r="O40" s="343" t="n">
        <v>5106</v>
      </c>
      <c r="P40" s="343" t="n">
        <v>1556</v>
      </c>
      <c r="Q40" s="343" t="n">
        <v>992</v>
      </c>
      <c r="R40" s="343" t="n">
        <v>0</v>
      </c>
    </row>
    <row r="41" customFormat="false" ht="18" hidden="false" customHeight="true" outlineLevel="0" collapsed="false">
      <c r="A41" s="459" t="n">
        <v>13</v>
      </c>
      <c r="B41" s="833" t="s">
        <v>191</v>
      </c>
      <c r="C41" s="821" t="n">
        <f aca="false">SUM(D41:R41)</f>
        <v>583</v>
      </c>
      <c r="D41" s="343" t="n">
        <v>268</v>
      </c>
      <c r="E41" s="343" t="n">
        <v>0</v>
      </c>
      <c r="F41" s="343" t="n">
        <v>0</v>
      </c>
      <c r="G41" s="343" t="n">
        <v>283</v>
      </c>
      <c r="H41" s="343"/>
      <c r="I41" s="343"/>
      <c r="J41" s="343" t="n">
        <v>0</v>
      </c>
      <c r="K41" s="343" t="n">
        <v>0</v>
      </c>
      <c r="L41" s="343" t="n">
        <v>32</v>
      </c>
      <c r="M41" s="343" t="n">
        <v>0</v>
      </c>
      <c r="N41" s="343" t="n">
        <v>0</v>
      </c>
      <c r="O41" s="343" t="n">
        <v>0</v>
      </c>
      <c r="P41" s="343" t="n">
        <v>0</v>
      </c>
      <c r="Q41" s="343" t="n">
        <v>0</v>
      </c>
      <c r="R41" s="343" t="n">
        <v>0</v>
      </c>
    </row>
    <row r="42" customFormat="false" ht="18" hidden="false" customHeight="true" outlineLevel="0" collapsed="false">
      <c r="A42" s="459" t="n">
        <v>14</v>
      </c>
      <c r="B42" s="825" t="s">
        <v>192</v>
      </c>
      <c r="C42" s="821" t="n">
        <f aca="false">SUM(D42:R42)</f>
        <v>18686</v>
      </c>
      <c r="D42" s="343" t="n">
        <f aca="false">D43+D44</f>
        <v>13221</v>
      </c>
      <c r="E42" s="343" t="n">
        <f aca="false">E43</f>
        <v>395</v>
      </c>
      <c r="F42" s="343" t="n">
        <v>0</v>
      </c>
      <c r="G42" s="343" t="n">
        <v>0</v>
      </c>
      <c r="H42" s="343"/>
      <c r="I42" s="343"/>
      <c r="J42" s="343"/>
      <c r="K42" s="343" t="n">
        <f aca="false">K43</f>
        <v>2473</v>
      </c>
      <c r="L42" s="343" t="n">
        <f aca="false">L43</f>
        <v>2351</v>
      </c>
      <c r="M42" s="343" t="n">
        <v>0</v>
      </c>
      <c r="N42" s="343" t="n">
        <v>0</v>
      </c>
      <c r="O42" s="343" t="n">
        <f aca="false">O43</f>
        <v>246</v>
      </c>
      <c r="P42" s="343" t="n">
        <v>0</v>
      </c>
      <c r="Q42" s="343" t="n">
        <v>0</v>
      </c>
      <c r="R42" s="343" t="n">
        <v>0</v>
      </c>
    </row>
    <row r="43" customFormat="false" ht="18" hidden="false" customHeight="true" outlineLevel="0" collapsed="false">
      <c r="A43" s="459"/>
      <c r="B43" s="867" t="s">
        <v>432</v>
      </c>
      <c r="C43" s="868" t="n">
        <f aca="false">SUM(D43:R43)</f>
        <v>18686</v>
      </c>
      <c r="D43" s="869" t="n">
        <v>13221</v>
      </c>
      <c r="E43" s="343" t="n">
        <v>395</v>
      </c>
      <c r="F43" s="343"/>
      <c r="G43" s="343"/>
      <c r="H43" s="343"/>
      <c r="I43" s="343"/>
      <c r="J43" s="343"/>
      <c r="K43" s="343" t="n">
        <v>2473</v>
      </c>
      <c r="L43" s="343" t="n">
        <v>2351</v>
      </c>
      <c r="M43" s="343"/>
      <c r="N43" s="343"/>
      <c r="O43" s="343" t="n">
        <v>246</v>
      </c>
      <c r="P43" s="343"/>
      <c r="Q43" s="343"/>
      <c r="R43" s="343"/>
    </row>
    <row r="44" customFormat="false" ht="18" hidden="false" customHeight="true" outlineLevel="0" collapsed="false">
      <c r="A44" s="459"/>
      <c r="B44" s="867" t="s">
        <v>433</v>
      </c>
      <c r="C44" s="868" t="n">
        <f aca="false">SUM(D44:R44)</f>
        <v>0</v>
      </c>
      <c r="D44" s="870"/>
      <c r="E44" s="343"/>
      <c r="F44" s="343"/>
      <c r="G44" s="343"/>
      <c r="H44" s="343"/>
      <c r="I44" s="343"/>
      <c r="J44" s="343"/>
      <c r="K44" s="343"/>
      <c r="L44" s="343"/>
      <c r="M44" s="343"/>
      <c r="N44" s="343"/>
      <c r="O44" s="343"/>
      <c r="P44" s="343"/>
      <c r="Q44" s="343"/>
      <c r="R44" s="343"/>
    </row>
    <row r="45" customFormat="false" ht="18" hidden="false" customHeight="true" outlineLevel="0" collapsed="false">
      <c r="A45" s="459" t="n">
        <v>15</v>
      </c>
      <c r="B45" s="825" t="s">
        <v>434</v>
      </c>
      <c r="C45" s="821" t="n">
        <f aca="false">SUM(D45:R45)</f>
        <v>1859</v>
      </c>
      <c r="D45" s="342" t="n">
        <v>1859</v>
      </c>
      <c r="E45" s="342"/>
      <c r="F45" s="342"/>
      <c r="G45" s="342"/>
      <c r="H45" s="342"/>
      <c r="I45" s="342"/>
      <c r="J45" s="342"/>
      <c r="K45" s="333"/>
      <c r="L45" s="342"/>
      <c r="M45" s="342"/>
      <c r="N45" s="342"/>
      <c r="O45" s="342"/>
      <c r="P45" s="342"/>
      <c r="Q45" s="342"/>
      <c r="R45" s="342"/>
    </row>
    <row r="46" customFormat="false" ht="18" hidden="false" customHeight="true" outlineLevel="0" collapsed="false">
      <c r="A46" s="459" t="n">
        <v>16</v>
      </c>
      <c r="B46" s="833" t="s">
        <v>194</v>
      </c>
      <c r="C46" s="821" t="n">
        <f aca="false">SUM(D46:R46)</f>
        <v>8034</v>
      </c>
      <c r="D46" s="342" t="n">
        <v>4372</v>
      </c>
      <c r="E46" s="342" t="n">
        <v>0</v>
      </c>
      <c r="F46" s="342" t="n">
        <v>0</v>
      </c>
      <c r="G46" s="342" t="n">
        <v>0</v>
      </c>
      <c r="H46" s="342"/>
      <c r="I46" s="342"/>
      <c r="J46" s="342" t="n">
        <v>168</v>
      </c>
      <c r="K46" s="871" t="n">
        <v>1595</v>
      </c>
      <c r="L46" s="342" t="n">
        <v>1058</v>
      </c>
      <c r="M46" s="342" t="n">
        <v>96</v>
      </c>
      <c r="N46" s="342" t="n">
        <v>0</v>
      </c>
      <c r="O46" s="342" t="n">
        <v>490</v>
      </c>
      <c r="P46" s="342" t="n">
        <v>57</v>
      </c>
      <c r="Q46" s="342" t="n">
        <v>169</v>
      </c>
      <c r="R46" s="342" t="n">
        <v>29</v>
      </c>
    </row>
    <row r="47" customFormat="false" ht="18" hidden="false" customHeight="true" outlineLevel="0" collapsed="false">
      <c r="A47" s="459" t="n">
        <v>17</v>
      </c>
      <c r="B47" s="825" t="s">
        <v>435</v>
      </c>
      <c r="C47" s="821" t="n">
        <f aca="false">SUM(D47:R47)</f>
        <v>226979</v>
      </c>
      <c r="D47" s="342" t="n">
        <v>152410</v>
      </c>
      <c r="E47" s="342" t="n">
        <v>89</v>
      </c>
      <c r="F47" s="342" t="n">
        <v>46</v>
      </c>
      <c r="G47" s="342" t="n">
        <v>12</v>
      </c>
      <c r="H47" s="342"/>
      <c r="I47" s="342" t="n">
        <v>0</v>
      </c>
      <c r="J47" s="342" t="n">
        <v>604</v>
      </c>
      <c r="K47" s="872" t="n">
        <v>21653</v>
      </c>
      <c r="L47" s="342" t="n">
        <v>28902</v>
      </c>
      <c r="M47" s="342" t="n">
        <v>529</v>
      </c>
      <c r="N47" s="342" t="n">
        <v>2752</v>
      </c>
      <c r="O47" s="342" t="n">
        <v>10140</v>
      </c>
      <c r="P47" s="342" t="n">
        <v>1979</v>
      </c>
      <c r="Q47" s="343" t="n">
        <v>7759</v>
      </c>
      <c r="R47" s="342" t="n">
        <v>104</v>
      </c>
    </row>
    <row r="48" s="878" customFormat="true" ht="18" hidden="false" customHeight="true" outlineLevel="0" collapsed="false">
      <c r="A48" s="459" t="n">
        <v>18</v>
      </c>
      <c r="B48" s="873" t="s">
        <v>436</v>
      </c>
      <c r="C48" s="874"/>
      <c r="D48" s="875" t="n">
        <f aca="false">D49</f>
        <v>120.446238844029</v>
      </c>
      <c r="E48" s="875" t="n">
        <f aca="false">E49</f>
        <v>66.9668508287293</v>
      </c>
      <c r="F48" s="875" t="n">
        <f aca="false">F49</f>
        <v>120.925824175824</v>
      </c>
      <c r="G48" s="875" t="n">
        <f aca="false">G49</f>
        <v>99.6132596685083</v>
      </c>
      <c r="H48" s="875" t="n">
        <f aca="false">H49</f>
        <v>102.911602209945</v>
      </c>
      <c r="I48" s="875" t="n">
        <f aca="false">I50</f>
        <v>0</v>
      </c>
      <c r="J48" s="875" t="n">
        <f aca="false">J50</f>
        <v>78.4465388365291</v>
      </c>
      <c r="K48" s="875" t="n">
        <f aca="false">K50</f>
        <v>106.707347241692</v>
      </c>
      <c r="L48" s="875" t="n">
        <f aca="false">L50</f>
        <v>81.1487108655617</v>
      </c>
      <c r="M48" s="876" t="n">
        <f aca="false">(M20*100)/((M7+N8)*181)</f>
        <v>71.7249846531614</v>
      </c>
      <c r="N48" s="876"/>
      <c r="O48" s="876" t="n">
        <f aca="false">(O20*100)/((O7+P8)*181)</f>
        <v>87.4210734017364</v>
      </c>
      <c r="P48" s="876"/>
      <c r="Q48" s="876" t="n">
        <f aca="false">(Q20*100)/((Q7+R8)*181)</f>
        <v>67.2333191670208</v>
      </c>
      <c r="R48" s="876"/>
      <c r="S48" s="877"/>
    </row>
    <row r="49" customFormat="false" ht="18" hidden="false" customHeight="true" outlineLevel="0" collapsed="false">
      <c r="A49" s="459"/>
      <c r="B49" s="833" t="s">
        <v>437</v>
      </c>
      <c r="C49" s="879" t="n">
        <f aca="false">(C21*100)/(C6*181)</f>
        <v>113.782099447514</v>
      </c>
      <c r="D49" s="396" t="n">
        <f aca="false">(D21*100)/(D6*181)</f>
        <v>120.446238844029</v>
      </c>
      <c r="E49" s="396" t="n">
        <f aca="false">(E21*100)/(E6*181)</f>
        <v>66.9668508287293</v>
      </c>
      <c r="F49" s="396" t="n">
        <f aca="false">(F21*100)/(F6*182)</f>
        <v>120.925824175824</v>
      </c>
      <c r="G49" s="396" t="n">
        <f aca="false">(G21*100)/(G6*181)</f>
        <v>99.6132596685083</v>
      </c>
      <c r="H49" s="396" t="n">
        <f aca="false">(H21*100)/(H6*181)</f>
        <v>102.911602209945</v>
      </c>
      <c r="I49" s="342"/>
      <c r="J49" s="880"/>
      <c r="K49" s="880"/>
      <c r="L49" s="880"/>
      <c r="M49" s="880"/>
      <c r="N49" s="880"/>
      <c r="O49" s="342"/>
      <c r="P49" s="880"/>
      <c r="Q49" s="880"/>
      <c r="R49" s="342"/>
    </row>
    <row r="50" customFormat="false" ht="18" hidden="false" customHeight="true" outlineLevel="0" collapsed="false">
      <c r="A50" s="459"/>
      <c r="B50" s="820" t="s">
        <v>428</v>
      </c>
      <c r="C50" s="879" t="n">
        <f aca="false">(C22*100)/(C7*181)</f>
        <v>88.6610617343262</v>
      </c>
      <c r="D50" s="396"/>
      <c r="E50" s="880"/>
      <c r="F50" s="880"/>
      <c r="G50" s="881"/>
      <c r="H50" s="880"/>
      <c r="I50" s="396"/>
      <c r="J50" s="396" t="n">
        <f aca="false">(J22*100)/(J7*181)</f>
        <v>78.4465388365291</v>
      </c>
      <c r="K50" s="396" t="n">
        <f aca="false">(K22*100)/(K7*181)</f>
        <v>106.707347241692</v>
      </c>
      <c r="L50" s="396" t="n">
        <f aca="false">(L22*100)/(L7*181)</f>
        <v>81.1487108655617</v>
      </c>
      <c r="M50" s="396" t="n">
        <f aca="false">(M22*100)/(M7*181)</f>
        <v>73.2237569060773</v>
      </c>
      <c r="N50" s="396"/>
      <c r="O50" s="396" t="n">
        <f aca="false">(O22*100)/(O7*181)</f>
        <v>95.4337016574586</v>
      </c>
      <c r="P50" s="396"/>
      <c r="Q50" s="396" t="n">
        <f aca="false">(Q22*100)/(Q7*181)</f>
        <v>70.4235727440147</v>
      </c>
      <c r="R50" s="396"/>
    </row>
    <row r="51" customFormat="false" ht="18" hidden="false" customHeight="true" outlineLevel="0" collapsed="false">
      <c r="A51" s="459"/>
      <c r="B51" s="833" t="s">
        <v>197</v>
      </c>
      <c r="C51" s="879" t="n">
        <f aca="false">(C23*100)/(C8*181)</f>
        <v>65.8650770572841</v>
      </c>
      <c r="D51" s="396"/>
      <c r="E51" s="880"/>
      <c r="F51" s="880"/>
      <c r="G51" s="880"/>
      <c r="H51" s="880"/>
      <c r="I51" s="342"/>
      <c r="J51" s="396"/>
      <c r="K51" s="880"/>
      <c r="L51" s="880"/>
      <c r="M51" s="880"/>
      <c r="N51" s="396" t="n">
        <f aca="false">(N23*100)/(N8*181)</f>
        <v>67.4427782162589</v>
      </c>
      <c r="O51" s="396"/>
      <c r="P51" s="396" t="n">
        <f aca="false">(P23*100)/(P8*181)</f>
        <v>67.3895027624309</v>
      </c>
      <c r="Q51" s="396"/>
      <c r="R51" s="396" t="n">
        <f aca="false">(R23*100)/(R8*180)</f>
        <v>60.3888888888889</v>
      </c>
    </row>
    <row r="52" s="878" customFormat="true" ht="18" hidden="false" customHeight="true" outlineLevel="0" collapsed="false">
      <c r="A52" s="459" t="n">
        <v>19</v>
      </c>
      <c r="B52" s="882" t="s">
        <v>198</v>
      </c>
      <c r="C52" s="883"/>
      <c r="D52" s="875" t="n">
        <f aca="false">D53</f>
        <v>5.72796173409236</v>
      </c>
      <c r="E52" s="875" t="n">
        <f aca="false">E53</f>
        <v>16.8816155988858</v>
      </c>
      <c r="F52" s="875" t="n">
        <f aca="false">F53</f>
        <v>14.4935791899901</v>
      </c>
      <c r="G52" s="875" t="n">
        <f aca="false">G53</f>
        <v>12.3856722276742</v>
      </c>
      <c r="H52" s="875" t="str">
        <f aca="false">H53</f>
        <v>13.2</v>
      </c>
      <c r="I52" s="875" t="n">
        <f aca="false">I54</f>
        <v>0</v>
      </c>
      <c r="J52" s="875" t="n">
        <f aca="false">J53+J54+J55</f>
        <v>5.54386770785485</v>
      </c>
      <c r="K52" s="875" t="n">
        <f aca="false">K54</f>
        <v>6.05313874076153</v>
      </c>
      <c r="L52" s="875" t="n">
        <f aca="false">L54</f>
        <v>3.95589720570082</v>
      </c>
      <c r="M52" s="876" t="n">
        <f aca="false">M20/M15</f>
        <v>6.48630643967432</v>
      </c>
      <c r="N52" s="876"/>
      <c r="O52" s="876" t="n">
        <f aca="false">O20/O15</f>
        <v>6.33380986418871</v>
      </c>
      <c r="P52" s="876"/>
      <c r="Q52" s="876" t="n">
        <f aca="false">Q20/Q15</f>
        <v>5.03500954805856</v>
      </c>
      <c r="R52" s="876"/>
      <c r="S52" s="877"/>
    </row>
    <row r="53" customFormat="false" ht="18" hidden="false" customHeight="true" outlineLevel="0" collapsed="false">
      <c r="A53" s="459"/>
      <c r="B53" s="833" t="s">
        <v>437</v>
      </c>
      <c r="C53" s="884" t="n">
        <f aca="false">C21/C16</f>
        <v>7.32297889287137</v>
      </c>
      <c r="D53" s="885" t="n">
        <f aca="false">D21/D16</f>
        <v>5.72796173409236</v>
      </c>
      <c r="E53" s="885" t="n">
        <f aca="false">E21/E16</f>
        <v>16.8816155988858</v>
      </c>
      <c r="F53" s="885" t="n">
        <f aca="false">F21/F16</f>
        <v>14.4935791899901</v>
      </c>
      <c r="G53" s="885" t="n">
        <f aca="false">G21/G16</f>
        <v>12.3856722276742</v>
      </c>
      <c r="H53" s="885" t="s">
        <v>438</v>
      </c>
      <c r="I53" s="342"/>
      <c r="J53" s="880"/>
      <c r="K53" s="880"/>
      <c r="L53" s="880"/>
      <c r="M53" s="880"/>
      <c r="N53" s="885"/>
      <c r="O53" s="342"/>
      <c r="P53" s="885"/>
      <c r="Q53" s="880"/>
      <c r="R53" s="404"/>
    </row>
    <row r="54" customFormat="false" ht="18" hidden="false" customHeight="true" outlineLevel="0" collapsed="false">
      <c r="A54" s="459"/>
      <c r="B54" s="820" t="s">
        <v>428</v>
      </c>
      <c r="C54" s="884" t="n">
        <f aca="false">C22/C17</f>
        <v>5.55649896125011</v>
      </c>
      <c r="D54" s="880"/>
      <c r="E54" s="880"/>
      <c r="F54" s="880"/>
      <c r="G54" s="880"/>
      <c r="H54" s="880"/>
      <c r="I54" s="885"/>
      <c r="J54" s="885" t="n">
        <f aca="false">J22/J17</f>
        <v>5.54386770785485</v>
      </c>
      <c r="K54" s="885" t="n">
        <f aca="false">K22/K17</f>
        <v>6.05313874076153</v>
      </c>
      <c r="L54" s="885" t="n">
        <f aca="false">L22/L17</f>
        <v>3.95589720570082</v>
      </c>
      <c r="M54" s="885" t="n">
        <f aca="false">M22/M17</f>
        <v>6.5595149715417</v>
      </c>
      <c r="N54" s="885"/>
      <c r="O54" s="885" t="n">
        <f aca="false">O22/O17</f>
        <v>6.69126476854542</v>
      </c>
      <c r="P54" s="885"/>
      <c r="Q54" s="885" t="n">
        <f aca="false">Q22/Q17</f>
        <v>5.13978494623656</v>
      </c>
      <c r="R54" s="404"/>
    </row>
    <row r="55" customFormat="false" ht="18" hidden="false" customHeight="true" outlineLevel="0" collapsed="false">
      <c r="A55" s="845"/>
      <c r="B55" s="886" t="s">
        <v>197</v>
      </c>
      <c r="C55" s="887" t="n">
        <f aca="false">C23/C18</f>
        <v>5.5259819468163</v>
      </c>
      <c r="D55" s="888"/>
      <c r="E55" s="888"/>
      <c r="F55" s="888"/>
      <c r="G55" s="888"/>
      <c r="H55" s="888"/>
      <c r="I55" s="366"/>
      <c r="J55" s="888"/>
      <c r="K55" s="888"/>
      <c r="L55" s="888"/>
      <c r="M55" s="888"/>
      <c r="N55" s="409" t="n">
        <f aca="false">N23/N18</f>
        <v>6.2969786293294</v>
      </c>
      <c r="O55" s="366"/>
      <c r="P55" s="409" t="n">
        <f aca="false">P23/P18</f>
        <v>5.3264192139738</v>
      </c>
      <c r="Q55" s="888"/>
      <c r="R55" s="409" t="n">
        <f aca="false">R23/R18</f>
        <v>4.77802197802198</v>
      </c>
    </row>
    <row r="56" customFormat="false" ht="21.95" hidden="true" customHeight="true" outlineLevel="0" collapsed="false">
      <c r="N56" s="889"/>
    </row>
    <row r="57" s="896" customFormat="true" ht="15.75" hidden="true" customHeight="false" outlineLevel="0" collapsed="false">
      <c r="A57" s="800"/>
      <c r="B57" s="421"/>
      <c r="C57" s="890"/>
      <c r="D57" s="891"/>
      <c r="E57" s="892"/>
      <c r="F57" s="893"/>
      <c r="G57" s="893"/>
      <c r="H57" s="893"/>
      <c r="I57" s="893"/>
      <c r="J57" s="894"/>
      <c r="K57" s="894"/>
      <c r="L57" s="894"/>
      <c r="M57" s="894"/>
      <c r="N57" s="895"/>
      <c r="O57" s="894"/>
      <c r="P57" s="894"/>
      <c r="Q57" s="894"/>
      <c r="R57" s="894"/>
      <c r="S57" s="823"/>
    </row>
    <row r="58" customFormat="false" ht="15.75" hidden="true" customHeight="false" outlineLevel="0" collapsed="false">
      <c r="C58" s="897"/>
      <c r="D58" s="898"/>
      <c r="E58" s="899"/>
      <c r="F58" s="899"/>
      <c r="G58" s="899"/>
      <c r="H58" s="899"/>
      <c r="I58" s="899"/>
      <c r="J58" s="803"/>
      <c r="K58" s="803"/>
      <c r="N58" s="803"/>
      <c r="O58" s="803"/>
      <c r="P58" s="803"/>
      <c r="Q58" s="803"/>
      <c r="R58" s="803"/>
      <c r="S58" s="823"/>
    </row>
    <row r="59" customFormat="false" ht="15.75" hidden="true" customHeight="false" outlineLevel="0" collapsed="false">
      <c r="D59" s="900"/>
      <c r="L59" s="901"/>
    </row>
    <row r="60" customFormat="false" ht="15.75" hidden="true" customHeight="false" outlineLevel="0" collapsed="false">
      <c r="D60" s="900"/>
      <c r="E60" s="224"/>
      <c r="F60" s="224"/>
    </row>
    <row r="61" customFormat="false" ht="15.75" hidden="true" customHeight="false" outlineLevel="0" collapsed="false">
      <c r="E61" s="224"/>
      <c r="F61" s="224"/>
    </row>
    <row r="62" customFormat="false" ht="15.75" hidden="true" customHeight="false" outlineLevel="0" collapsed="false">
      <c r="E62" s="224"/>
      <c r="F62" s="224"/>
    </row>
    <row r="63" customFormat="false" ht="15.75" hidden="true" customHeight="false" outlineLevel="0" collapsed="false">
      <c r="E63" s="224"/>
      <c r="F63" s="224"/>
    </row>
    <row r="64" customFormat="false" ht="15.75" hidden="true" customHeight="false" outlineLevel="0" collapsed="false"/>
    <row r="65" customFormat="false" ht="15.75" hidden="true" customHeight="false" outlineLevel="0" collapsed="false">
      <c r="B65" s="902"/>
      <c r="C65" s="903"/>
    </row>
    <row r="66" customFormat="false" ht="15.75" hidden="true" customHeight="false" outlineLevel="0" collapsed="false">
      <c r="C66" s="904"/>
    </row>
    <row r="67" customFormat="false" ht="15.75" hidden="true" customHeight="true" outlineLevel="0" collapsed="false">
      <c r="C67" s="905"/>
      <c r="D67" s="905"/>
    </row>
    <row r="68" customFormat="false" ht="15.75" hidden="true" customHeight="false" outlineLevel="0" collapsed="false">
      <c r="B68" s="902"/>
      <c r="C68" s="903"/>
      <c r="P68" s="906"/>
      <c r="Q68" s="906"/>
    </row>
  </sheetData>
  <mergeCells count="56">
    <mergeCell ref="A2:R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N3"/>
    <mergeCell ref="O3:P3"/>
    <mergeCell ref="Q3:R3"/>
    <mergeCell ref="M5:N5"/>
    <mergeCell ref="O5:P5"/>
    <mergeCell ref="Q5:R5"/>
    <mergeCell ref="M10:N10"/>
    <mergeCell ref="O10:P10"/>
    <mergeCell ref="Q10:R10"/>
    <mergeCell ref="M15:N15"/>
    <mergeCell ref="O15:P15"/>
    <mergeCell ref="Q15:R15"/>
    <mergeCell ref="M20:N20"/>
    <mergeCell ref="O20:P20"/>
    <mergeCell ref="Q20:R20"/>
    <mergeCell ref="M24:N24"/>
    <mergeCell ref="O24:P24"/>
    <mergeCell ref="Q24:R24"/>
    <mergeCell ref="M29:N29"/>
    <mergeCell ref="O29:P29"/>
    <mergeCell ref="Q29:R29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N34"/>
    <mergeCell ref="O34:P34"/>
    <mergeCell ref="Q34:R34"/>
    <mergeCell ref="M48:N48"/>
    <mergeCell ref="O48:P48"/>
    <mergeCell ref="Q48:R48"/>
    <mergeCell ref="M52:N52"/>
    <mergeCell ref="O52:P52"/>
    <mergeCell ref="Q52:R52"/>
    <mergeCell ref="C67:D67"/>
  </mergeCells>
  <printOptions headings="false" gridLines="false" gridLinesSet="true" horizontalCentered="false" verticalCentered="false"/>
  <pageMargins left="0.25" right="0.170138888888889" top="0.35" bottom="0.5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2" activeCellId="0" sqref="A1:IV16384"/>
    </sheetView>
  </sheetViews>
  <sheetFormatPr defaultColWidth="8.99609375" defaultRowHeight="15" zeroHeight="false" outlineLevelRow="0" outlineLevelCol="0"/>
  <cols>
    <col collapsed="false" customWidth="true" hidden="false" outlineLevel="0" max="1" min="1" style="102" width="4.99"/>
    <col collapsed="false" customWidth="true" hidden="false" outlineLevel="0" max="2" min="2" style="811" width="24.99"/>
    <col collapsed="false" customWidth="true" hidden="false" outlineLevel="0" max="3" min="3" style="811" width="13.62"/>
    <col collapsed="false" customWidth="true" hidden="false" outlineLevel="0" max="4" min="4" style="811" width="13.24"/>
    <col collapsed="false" customWidth="true" hidden="false" outlineLevel="0" max="5" min="5" style="811" width="13.49"/>
    <col collapsed="false" customWidth="true" hidden="false" outlineLevel="0" max="6" min="6" style="811" width="9.75"/>
    <col collapsed="false" customWidth="true" hidden="false" outlineLevel="0" max="7" min="7" style="811" width="15.24"/>
    <col collapsed="false" customWidth="true" hidden="false" outlineLevel="0" max="8" min="8" style="811" width="10.74"/>
    <col collapsed="false" customWidth="true" hidden="false" outlineLevel="0" max="9" min="9" style="811" width="10.99"/>
    <col collapsed="false" customWidth="true" hidden="false" outlineLevel="0" max="10" min="10" style="811" width="11.5"/>
    <col collapsed="false" customWidth="false" hidden="false" outlineLevel="0" max="12" min="11" style="811" width="8.99"/>
    <col collapsed="false" customWidth="false" hidden="false" outlineLevel="0" max="257" min="13" style="102" width="8.99"/>
  </cols>
  <sheetData>
    <row r="1" customFormat="false" ht="39.75" hidden="false" customHeight="true" outlineLevel="0" collapsed="false">
      <c r="A1" s="907" t="s">
        <v>439</v>
      </c>
      <c r="B1" s="907"/>
      <c r="C1" s="907"/>
      <c r="D1" s="907"/>
      <c r="E1" s="907"/>
      <c r="F1" s="907"/>
      <c r="G1" s="907"/>
      <c r="H1" s="907"/>
      <c r="I1" s="907"/>
      <c r="J1" s="907"/>
    </row>
    <row r="2" customFormat="false" ht="13.5" hidden="false" customHeight="true" outlineLevel="0" collapsed="false">
      <c r="B2" s="908"/>
      <c r="C2" s="909"/>
      <c r="D2" s="909"/>
      <c r="E2" s="909"/>
      <c r="F2" s="909"/>
      <c r="G2" s="909"/>
      <c r="H2" s="909"/>
      <c r="I2" s="909"/>
      <c r="J2" s="909"/>
    </row>
    <row r="3" customFormat="false" ht="26.25" hidden="false" customHeight="true" outlineLevel="0" collapsed="false">
      <c r="A3" s="910" t="s">
        <v>64</v>
      </c>
      <c r="B3" s="911" t="s">
        <v>440</v>
      </c>
      <c r="C3" s="911" t="s">
        <v>441</v>
      </c>
      <c r="D3" s="912" t="s">
        <v>442</v>
      </c>
      <c r="E3" s="912"/>
      <c r="F3" s="912"/>
      <c r="G3" s="912"/>
      <c r="H3" s="912" t="s">
        <v>443</v>
      </c>
      <c r="I3" s="912"/>
      <c r="J3" s="912"/>
    </row>
    <row r="4" customFormat="false" ht="45.75" hidden="false" customHeight="true" outlineLevel="0" collapsed="false">
      <c r="A4" s="910"/>
      <c r="B4" s="911"/>
      <c r="C4" s="911"/>
      <c r="D4" s="913" t="s">
        <v>444</v>
      </c>
      <c r="E4" s="913"/>
      <c r="F4" s="913" t="s">
        <v>445</v>
      </c>
      <c r="G4" s="914" t="s">
        <v>446</v>
      </c>
      <c r="H4" s="912"/>
      <c r="I4" s="912"/>
      <c r="J4" s="912"/>
    </row>
    <row r="5" customFormat="false" ht="44.25" hidden="false" customHeight="true" outlineLevel="0" collapsed="false">
      <c r="A5" s="910"/>
      <c r="B5" s="911"/>
      <c r="C5" s="911"/>
      <c r="D5" s="915" t="s">
        <v>447</v>
      </c>
      <c r="E5" s="913" t="s">
        <v>448</v>
      </c>
      <c r="F5" s="913"/>
      <c r="G5" s="914"/>
      <c r="H5" s="915" t="s">
        <v>447</v>
      </c>
      <c r="I5" s="913" t="s">
        <v>449</v>
      </c>
      <c r="J5" s="911" t="s">
        <v>446</v>
      </c>
      <c r="N5" s="102" t="n">
        <v>5</v>
      </c>
    </row>
    <row r="6" customFormat="false" ht="24" hidden="false" customHeight="true" outlineLevel="0" collapsed="false">
      <c r="A6" s="910"/>
      <c r="B6" s="911"/>
      <c r="C6" s="911"/>
      <c r="D6" s="913" t="s">
        <v>450</v>
      </c>
      <c r="E6" s="913" t="s">
        <v>450</v>
      </c>
      <c r="F6" s="913" t="s">
        <v>450</v>
      </c>
      <c r="G6" s="913" t="s">
        <v>450</v>
      </c>
      <c r="H6" s="913" t="s">
        <v>450</v>
      </c>
      <c r="I6" s="913" t="s">
        <v>450</v>
      </c>
      <c r="J6" s="913" t="s">
        <v>450</v>
      </c>
    </row>
    <row r="7" customFormat="false" ht="21.75" hidden="false" customHeight="true" outlineLevel="0" collapsed="false">
      <c r="A7" s="916"/>
      <c r="B7" s="917" t="s">
        <v>446</v>
      </c>
      <c r="C7" s="918" t="n">
        <f aca="false">SUM(C8:C22)</f>
        <v>939092</v>
      </c>
      <c r="D7" s="918" t="n">
        <f aca="false">SUM(D8:D22)</f>
        <v>25848</v>
      </c>
      <c r="E7" s="918" t="n">
        <f aca="false">SUM(E8:E22)</f>
        <v>7638</v>
      </c>
      <c r="F7" s="918" t="n">
        <f aca="false">SUM(F8:F22)</f>
        <v>19</v>
      </c>
      <c r="G7" s="918" t="n">
        <f aca="false">SUM(G8:G22)</f>
        <v>33505</v>
      </c>
      <c r="H7" s="918" t="n">
        <f aca="false">SUM(H8:H22)</f>
        <v>28925</v>
      </c>
      <c r="I7" s="918" t="n">
        <f aca="false">SUM(I8:I22)</f>
        <v>6650</v>
      </c>
      <c r="J7" s="918" t="n">
        <f aca="false">SUM(J8:J22)</f>
        <v>35575</v>
      </c>
    </row>
    <row r="8" s="811" customFormat="true" ht="21.75" hidden="false" customHeight="true" outlineLevel="0" collapsed="false">
      <c r="A8" s="919" t="n">
        <v>1</v>
      </c>
      <c r="B8" s="920" t="s">
        <v>451</v>
      </c>
      <c r="C8" s="921" t="n">
        <v>187371</v>
      </c>
      <c r="D8" s="921" t="n">
        <v>4957</v>
      </c>
      <c r="E8" s="921" t="n">
        <v>316</v>
      </c>
      <c r="F8" s="922" t="n">
        <v>0</v>
      </c>
      <c r="G8" s="923" t="n">
        <f aca="false">F8+E8+D8</f>
        <v>5273</v>
      </c>
      <c r="H8" s="924" t="n">
        <v>8313</v>
      </c>
      <c r="I8" s="924" t="n">
        <v>975</v>
      </c>
      <c r="J8" s="923" t="n">
        <f aca="false">I8+H8</f>
        <v>9288</v>
      </c>
      <c r="K8" s="925"/>
    </row>
    <row r="9" s="811" customFormat="true" ht="21.75" hidden="false" customHeight="true" outlineLevel="0" collapsed="false">
      <c r="A9" s="919" t="n">
        <v>2</v>
      </c>
      <c r="B9" s="920" t="s">
        <v>452</v>
      </c>
      <c r="C9" s="921" t="n">
        <v>2983</v>
      </c>
      <c r="D9" s="921" t="n">
        <v>126</v>
      </c>
      <c r="E9" s="921" t="n">
        <v>150</v>
      </c>
      <c r="F9" s="922" t="n">
        <v>0</v>
      </c>
      <c r="G9" s="923" t="n">
        <f aca="false">F9+E9+D9</f>
        <v>276</v>
      </c>
      <c r="H9" s="921" t="n">
        <v>0</v>
      </c>
      <c r="I9" s="921" t="n">
        <v>6</v>
      </c>
      <c r="J9" s="923" t="n">
        <f aca="false">I9+H9</f>
        <v>6</v>
      </c>
    </row>
    <row r="10" s="814" customFormat="true" ht="21.75" hidden="false" customHeight="true" outlineLevel="0" collapsed="false">
      <c r="A10" s="926" t="n">
        <v>3</v>
      </c>
      <c r="B10" s="920" t="s">
        <v>453</v>
      </c>
      <c r="C10" s="921" t="n">
        <v>6039</v>
      </c>
      <c r="D10" s="921" t="n">
        <v>40</v>
      </c>
      <c r="E10" s="921" t="n">
        <v>17</v>
      </c>
      <c r="F10" s="921" t="n">
        <v>19</v>
      </c>
      <c r="G10" s="927" t="n">
        <f aca="false">F10+E10+D10</f>
        <v>76</v>
      </c>
      <c r="H10" s="921" t="n">
        <v>244</v>
      </c>
      <c r="I10" s="921" t="n">
        <v>154</v>
      </c>
      <c r="J10" s="927" t="n">
        <f aca="false">I10+H10</f>
        <v>398</v>
      </c>
    </row>
    <row r="11" s="814" customFormat="true" ht="21.75" hidden="false" customHeight="true" outlineLevel="0" collapsed="false">
      <c r="A11" s="926" t="n">
        <v>4</v>
      </c>
      <c r="B11" s="920" t="s">
        <v>454</v>
      </c>
      <c r="C11" s="921" t="n">
        <v>10214</v>
      </c>
      <c r="D11" s="921" t="n">
        <v>277</v>
      </c>
      <c r="E11" s="921" t="n">
        <v>10</v>
      </c>
      <c r="F11" s="922" t="n">
        <v>0</v>
      </c>
      <c r="G11" s="927" t="n">
        <f aca="false">F11+E11+D11</f>
        <v>287</v>
      </c>
      <c r="H11" s="921" t="n">
        <v>6</v>
      </c>
      <c r="I11" s="921" t="n">
        <v>3</v>
      </c>
      <c r="J11" s="927" t="n">
        <f aca="false">I11+H11</f>
        <v>9</v>
      </c>
    </row>
    <row r="12" s="811" customFormat="true" ht="21.75" hidden="false" customHeight="true" outlineLevel="0" collapsed="false">
      <c r="A12" s="919" t="n">
        <v>5</v>
      </c>
      <c r="B12" s="920" t="s">
        <v>455</v>
      </c>
      <c r="C12" s="921" t="n">
        <v>4403</v>
      </c>
      <c r="D12" s="921" t="n">
        <v>6</v>
      </c>
      <c r="E12" s="921" t="n">
        <v>22</v>
      </c>
      <c r="F12" s="922" t="n">
        <v>0</v>
      </c>
      <c r="G12" s="923" t="n">
        <f aca="false">F12+E12+D12</f>
        <v>28</v>
      </c>
      <c r="H12" s="921" t="n">
        <v>1029</v>
      </c>
      <c r="I12" s="921" t="n">
        <v>2426</v>
      </c>
      <c r="J12" s="923" t="n">
        <f aca="false">I12+H12</f>
        <v>3455</v>
      </c>
      <c r="L12" s="814"/>
    </row>
    <row r="13" s="811" customFormat="true" ht="21.75" hidden="false" customHeight="true" outlineLevel="0" collapsed="false">
      <c r="A13" s="919" t="n">
        <v>6</v>
      </c>
      <c r="B13" s="928" t="s">
        <v>456</v>
      </c>
      <c r="C13" s="921" t="n">
        <v>48984</v>
      </c>
      <c r="D13" s="921" t="n">
        <v>0</v>
      </c>
      <c r="E13" s="921" t="n">
        <v>662</v>
      </c>
      <c r="F13" s="922" t="n">
        <v>0</v>
      </c>
      <c r="G13" s="923" t="n">
        <f aca="false">F13+E13+D13</f>
        <v>662</v>
      </c>
      <c r="H13" s="921" t="n">
        <v>0</v>
      </c>
      <c r="I13" s="921" t="n">
        <v>1913</v>
      </c>
      <c r="J13" s="923" t="n">
        <f aca="false">I13+H13</f>
        <v>1913</v>
      </c>
    </row>
    <row r="14" s="811" customFormat="true" ht="21.75" hidden="false" customHeight="true" outlineLevel="0" collapsed="false">
      <c r="A14" s="919" t="n">
        <v>7</v>
      </c>
      <c r="B14" s="929" t="s">
        <v>403</v>
      </c>
      <c r="C14" s="921" t="n">
        <f aca="false">80230+58170</f>
        <v>138400</v>
      </c>
      <c r="D14" s="921" t="n">
        <v>654</v>
      </c>
      <c r="E14" s="921" t="n">
        <v>86</v>
      </c>
      <c r="F14" s="922" t="n">
        <v>0</v>
      </c>
      <c r="G14" s="923" t="n">
        <f aca="false">F14+E14+D14</f>
        <v>740</v>
      </c>
      <c r="H14" s="921" t="n">
        <v>2264</v>
      </c>
      <c r="I14" s="921" t="n">
        <v>121</v>
      </c>
      <c r="J14" s="927" t="n">
        <f aca="false">I14+H14</f>
        <v>2385</v>
      </c>
    </row>
    <row r="15" s="814" customFormat="true" ht="21.75" hidden="false" customHeight="true" outlineLevel="0" collapsed="false">
      <c r="A15" s="926" t="n">
        <v>8</v>
      </c>
      <c r="B15" s="929" t="s">
        <v>457</v>
      </c>
      <c r="C15" s="921" t="n">
        <f aca="false">23129+51359</f>
        <v>74488</v>
      </c>
      <c r="D15" s="921" t="n">
        <v>3741</v>
      </c>
      <c r="E15" s="921" t="n">
        <v>3506</v>
      </c>
      <c r="F15" s="922" t="n">
        <v>0</v>
      </c>
      <c r="G15" s="923" t="n">
        <f aca="false">F15+E15+D15</f>
        <v>7247</v>
      </c>
      <c r="H15" s="921" t="n">
        <v>2201</v>
      </c>
      <c r="I15" s="921" t="n">
        <v>0</v>
      </c>
      <c r="J15" s="927" t="n">
        <f aca="false">I15+H15</f>
        <v>2201</v>
      </c>
    </row>
    <row r="16" s="811" customFormat="true" ht="21.75" hidden="false" customHeight="true" outlineLevel="0" collapsed="false">
      <c r="A16" s="919" t="n">
        <v>9</v>
      </c>
      <c r="B16" s="929" t="s">
        <v>458</v>
      </c>
      <c r="C16" s="921" t="n">
        <f aca="false">71990+57727</f>
        <v>129717</v>
      </c>
      <c r="D16" s="921" t="n">
        <v>3906</v>
      </c>
      <c r="E16" s="921" t="n">
        <v>2067</v>
      </c>
      <c r="F16" s="922" t="n">
        <v>0</v>
      </c>
      <c r="G16" s="923" t="n">
        <f aca="false">F16+E16+D16</f>
        <v>5973</v>
      </c>
      <c r="H16" s="921" t="n">
        <v>4420</v>
      </c>
      <c r="I16" s="921" t="n">
        <v>1048</v>
      </c>
      <c r="J16" s="923" t="n">
        <f aca="false">I16+H16</f>
        <v>5468</v>
      </c>
    </row>
    <row r="17" s="811" customFormat="true" ht="21.75" hidden="false" customHeight="true" outlineLevel="0" collapsed="false">
      <c r="A17" s="919" t="n">
        <v>10</v>
      </c>
      <c r="B17" s="929" t="s">
        <v>406</v>
      </c>
      <c r="C17" s="921" t="n">
        <f aca="false">99246+84075</f>
        <v>183321</v>
      </c>
      <c r="D17" s="921" t="n">
        <v>8829</v>
      </c>
      <c r="E17" s="921" t="n">
        <v>692</v>
      </c>
      <c r="F17" s="922" t="n">
        <v>0</v>
      </c>
      <c r="G17" s="923" t="n">
        <f aca="false">F17+E17+D17</f>
        <v>9521</v>
      </c>
      <c r="H17" s="921" t="n">
        <v>5913</v>
      </c>
      <c r="I17" s="921" t="n">
        <v>4</v>
      </c>
      <c r="J17" s="923" t="n">
        <f aca="false">I17+H17</f>
        <v>5917</v>
      </c>
    </row>
    <row r="18" s="814" customFormat="true" ht="21.75" hidden="false" customHeight="true" outlineLevel="0" collapsed="false">
      <c r="A18" s="926" t="n">
        <v>11</v>
      </c>
      <c r="B18" s="930" t="s">
        <v>459</v>
      </c>
      <c r="C18" s="921" t="n">
        <f aca="false">18006+25367</f>
        <v>43373</v>
      </c>
      <c r="D18" s="921" t="n">
        <v>177</v>
      </c>
      <c r="E18" s="921" t="n">
        <v>0</v>
      </c>
      <c r="F18" s="921" t="n">
        <v>0</v>
      </c>
      <c r="G18" s="927" t="n">
        <f aca="false">F18+E18+D18</f>
        <v>177</v>
      </c>
      <c r="H18" s="921" t="n">
        <v>1043</v>
      </c>
      <c r="I18" s="921" t="n">
        <v>0</v>
      </c>
      <c r="J18" s="927" t="n">
        <f aca="false">I18+H18</f>
        <v>1043</v>
      </c>
    </row>
    <row r="19" s="814" customFormat="true" ht="21.75" hidden="false" customHeight="true" outlineLevel="0" collapsed="false">
      <c r="A19" s="926" t="n">
        <v>12</v>
      </c>
      <c r="B19" s="930" t="s">
        <v>408</v>
      </c>
      <c r="C19" s="921" t="n">
        <f aca="false">30537+31354</f>
        <v>61891</v>
      </c>
      <c r="D19" s="921" t="n">
        <v>1619</v>
      </c>
      <c r="E19" s="921" t="n">
        <v>37</v>
      </c>
      <c r="F19" s="922" t="n">
        <v>0</v>
      </c>
      <c r="G19" s="931" t="n">
        <f aca="false">F19+E19+D19</f>
        <v>1656</v>
      </c>
      <c r="H19" s="921" t="n">
        <v>1107</v>
      </c>
      <c r="I19" s="921" t="n">
        <v>0</v>
      </c>
      <c r="J19" s="927" t="n">
        <f aca="false">I19+H19</f>
        <v>1107</v>
      </c>
    </row>
    <row r="20" s="811" customFormat="true" ht="21.75" hidden="false" customHeight="true" outlineLevel="0" collapsed="false">
      <c r="A20" s="919" t="n">
        <v>13</v>
      </c>
      <c r="B20" s="920" t="s">
        <v>460</v>
      </c>
      <c r="C20" s="921" t="n">
        <v>10394</v>
      </c>
      <c r="D20" s="921" t="n">
        <v>50</v>
      </c>
      <c r="E20" s="921" t="n">
        <v>0</v>
      </c>
      <c r="F20" s="921" t="n">
        <v>0</v>
      </c>
      <c r="G20" s="932" t="n">
        <f aca="false">F20+E20+D20</f>
        <v>50</v>
      </c>
      <c r="H20" s="921" t="n">
        <v>369</v>
      </c>
      <c r="I20" s="921" t="n">
        <v>0</v>
      </c>
      <c r="J20" s="923" t="n">
        <f aca="false">I20+H20</f>
        <v>369</v>
      </c>
    </row>
    <row r="21" s="811" customFormat="true" ht="21.75" hidden="false" customHeight="true" outlineLevel="0" collapsed="false">
      <c r="A21" s="919" t="n">
        <v>14</v>
      </c>
      <c r="B21" s="920" t="s">
        <v>461</v>
      </c>
      <c r="C21" s="921" t="n">
        <v>13145</v>
      </c>
      <c r="D21" s="921" t="n">
        <v>1180</v>
      </c>
      <c r="E21" s="921" t="n">
        <v>0</v>
      </c>
      <c r="F21" s="922" t="n">
        <v>0</v>
      </c>
      <c r="G21" s="932" t="n">
        <f aca="false">F21+E21+D21</f>
        <v>1180</v>
      </c>
      <c r="H21" s="921" t="n">
        <v>887</v>
      </c>
      <c r="I21" s="921" t="n">
        <v>0</v>
      </c>
      <c r="J21" s="923" t="n">
        <f aca="false">I21+H21</f>
        <v>887</v>
      </c>
    </row>
    <row r="22" s="811" customFormat="true" ht="21.75" hidden="false" customHeight="true" outlineLevel="0" collapsed="false">
      <c r="A22" s="933" t="n">
        <v>15</v>
      </c>
      <c r="B22" s="934" t="s">
        <v>462</v>
      </c>
      <c r="C22" s="935" t="n">
        <v>24369</v>
      </c>
      <c r="D22" s="935" t="n">
        <v>286</v>
      </c>
      <c r="E22" s="935" t="n">
        <v>73</v>
      </c>
      <c r="F22" s="935"/>
      <c r="G22" s="936" t="n">
        <f aca="false">F22+E22+D22</f>
        <v>359</v>
      </c>
      <c r="H22" s="935" t="n">
        <v>1129</v>
      </c>
      <c r="I22" s="935" t="n">
        <v>0</v>
      </c>
      <c r="J22" s="936" t="n">
        <f aca="false">I22+H22</f>
        <v>1129</v>
      </c>
    </row>
    <row r="23" customFormat="false" ht="20.25" hidden="false" customHeight="true" outlineLevel="0" collapsed="false">
      <c r="A23" s="811"/>
      <c r="B23" s="937"/>
      <c r="C23" s="814"/>
      <c r="D23" s="938"/>
      <c r="E23" s="814"/>
      <c r="F23" s="814"/>
      <c r="G23" s="814"/>
      <c r="H23" s="814"/>
      <c r="I23" s="939"/>
      <c r="J23" s="814"/>
    </row>
    <row r="24" s="304" customFormat="true" ht="23.25" hidden="false" customHeight="true" outlineLevel="0" collapsed="false">
      <c r="B24" s="940"/>
      <c r="C24" s="941"/>
      <c r="D24" s="942"/>
      <c r="E24" s="943"/>
      <c r="F24" s="943"/>
      <c r="G24" s="943"/>
      <c r="H24" s="943"/>
      <c r="I24" s="943"/>
      <c r="J24" s="943"/>
      <c r="K24" s="543"/>
      <c r="L24" s="543"/>
    </row>
    <row r="25" customFormat="false" ht="15" hidden="false" customHeight="false" outlineLevel="0" collapsed="false">
      <c r="B25" s="814"/>
      <c r="C25" s="814"/>
      <c r="D25" s="814"/>
      <c r="E25" s="814"/>
      <c r="F25" s="814"/>
      <c r="G25" s="814"/>
      <c r="H25" s="814"/>
      <c r="I25" s="814"/>
      <c r="J25" s="814"/>
    </row>
    <row r="26" customFormat="false" ht="15.75" hidden="false" customHeight="false" outlineLevel="0" collapsed="false">
      <c r="B26" s="814"/>
      <c r="C26" s="944"/>
      <c r="D26" s="814"/>
      <c r="E26" s="814"/>
      <c r="F26" s="814"/>
      <c r="G26" s="814"/>
      <c r="H26" s="814"/>
      <c r="I26" s="814"/>
      <c r="J26" s="814"/>
    </row>
    <row r="28" customFormat="false" ht="15" hidden="false" customHeight="false" outlineLevel="0" collapsed="false">
      <c r="E28" s="925"/>
    </row>
  </sheetData>
  <mergeCells count="10">
    <mergeCell ref="A1:J1"/>
    <mergeCell ref="C2:J2"/>
    <mergeCell ref="A3:A6"/>
    <mergeCell ref="B3:B6"/>
    <mergeCell ref="C3:C6"/>
    <mergeCell ref="D3:G3"/>
    <mergeCell ref="H3:J4"/>
    <mergeCell ref="D4:E4"/>
    <mergeCell ref="F4:F5"/>
    <mergeCell ref="G4:G5"/>
  </mergeCells>
  <printOptions headings="false" gridLines="false" gridLinesSet="true" horizontalCentered="false" verticalCentered="false"/>
  <pageMargins left="0.620138888888889" right="0.2" top="0.35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3" activeCellId="0" sqref="L13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945" width="15.37"/>
    <col collapsed="false" customWidth="true" hidden="false" outlineLevel="0" max="3" min="3" style="945" width="7.99"/>
    <col collapsed="false" customWidth="true" hidden="false" outlineLevel="0" max="4" min="4" style="102" width="8.99"/>
    <col collapsed="false" customWidth="true" hidden="false" outlineLevel="0" max="5" min="5" style="945" width="7.12"/>
    <col collapsed="false" customWidth="true" hidden="false" outlineLevel="0" max="6" min="6" style="945" width="6.24"/>
    <col collapsed="false" customWidth="true" hidden="false" outlineLevel="0" max="7" min="7" style="945" width="7.12"/>
    <col collapsed="false" customWidth="true" hidden="false" outlineLevel="0" max="8" min="8" style="945" width="8.62"/>
    <col collapsed="false" customWidth="true" hidden="false" outlineLevel="0" max="9" min="9" style="945" width="6.12"/>
    <col collapsed="false" customWidth="true" hidden="false" outlineLevel="0" max="10" min="10" style="945" width="6.24"/>
    <col collapsed="false" customWidth="true" hidden="false" outlineLevel="0" max="11" min="11" style="945" width="8.24"/>
    <col collapsed="false" customWidth="true" hidden="false" outlineLevel="0" max="12" min="12" style="945" width="6.75"/>
    <col collapsed="false" customWidth="true" hidden="false" outlineLevel="0" max="13" min="13" style="945" width="6.99"/>
    <col collapsed="false" customWidth="true" hidden="false" outlineLevel="0" max="14" min="14" style="946" width="8.36"/>
    <col collapsed="false" customWidth="true" hidden="false" outlineLevel="0" max="15" min="15" style="945" width="6.62"/>
    <col collapsed="false" customWidth="true" hidden="false" outlineLevel="0" max="16" min="16" style="945" width="6.5"/>
    <col collapsed="false" customWidth="true" hidden="false" outlineLevel="0" max="17" min="17" style="946" width="7.74"/>
    <col collapsed="false" customWidth="true" hidden="false" outlineLevel="0" max="18" min="18" style="945" width="6.36"/>
    <col collapsed="false" customWidth="true" hidden="false" outlineLevel="0" max="19" min="19" style="102" width="8.99"/>
  </cols>
  <sheetData>
    <row r="1" customFormat="false" ht="54" hidden="false" customHeight="true" outlineLevel="0" collapsed="false">
      <c r="A1" s="947" t="s">
        <v>463</v>
      </c>
      <c r="B1" s="947"/>
      <c r="C1" s="947"/>
      <c r="D1" s="947"/>
      <c r="E1" s="947"/>
      <c r="F1" s="947"/>
      <c r="G1" s="947"/>
      <c r="H1" s="947"/>
      <c r="I1" s="947"/>
      <c r="J1" s="947"/>
      <c r="K1" s="947"/>
      <c r="L1" s="947"/>
      <c r="M1" s="947"/>
      <c r="N1" s="947"/>
      <c r="O1" s="947"/>
      <c r="P1" s="947"/>
      <c r="Q1" s="947"/>
      <c r="R1" s="947"/>
    </row>
    <row r="2" customFormat="false" ht="37.5" hidden="false" customHeight="true" outlineLevel="0" collapsed="false">
      <c r="B2" s="948"/>
    </row>
    <row r="3" customFormat="false" ht="25.5" hidden="false" customHeight="true" outlineLevel="0" collapsed="false">
      <c r="A3" s="949" t="s">
        <v>64</v>
      </c>
      <c r="B3" s="950" t="s">
        <v>464</v>
      </c>
      <c r="C3" s="950" t="s">
        <v>465</v>
      </c>
      <c r="D3" s="950"/>
      <c r="E3" s="950"/>
      <c r="F3" s="672" t="s">
        <v>466</v>
      </c>
      <c r="G3" s="950" t="s">
        <v>467</v>
      </c>
      <c r="H3" s="950"/>
      <c r="I3" s="950"/>
      <c r="J3" s="950" t="s">
        <v>468</v>
      </c>
      <c r="K3" s="950"/>
      <c r="L3" s="950"/>
      <c r="M3" s="950" t="s">
        <v>469</v>
      </c>
      <c r="N3" s="950"/>
      <c r="O3" s="950"/>
      <c r="P3" s="951" t="s">
        <v>470</v>
      </c>
      <c r="Q3" s="951"/>
      <c r="R3" s="951"/>
    </row>
    <row r="4" customFormat="false" ht="24.75" hidden="false" customHeight="true" outlineLevel="0" collapsed="false">
      <c r="A4" s="949"/>
      <c r="B4" s="950"/>
      <c r="C4" s="950"/>
      <c r="D4" s="950"/>
      <c r="E4" s="950"/>
      <c r="F4" s="672"/>
      <c r="G4" s="950"/>
      <c r="H4" s="950"/>
      <c r="I4" s="950"/>
      <c r="J4" s="950"/>
      <c r="K4" s="950"/>
      <c r="L4" s="950"/>
      <c r="M4" s="950"/>
      <c r="N4" s="950"/>
      <c r="O4" s="950"/>
      <c r="P4" s="951"/>
      <c r="Q4" s="951"/>
      <c r="R4" s="951"/>
    </row>
    <row r="5" customFormat="false" ht="56.25" hidden="false" customHeight="true" outlineLevel="0" collapsed="false">
      <c r="A5" s="949"/>
      <c r="B5" s="950"/>
      <c r="C5" s="952" t="s">
        <v>471</v>
      </c>
      <c r="D5" s="953" t="s">
        <v>472</v>
      </c>
      <c r="E5" s="954" t="s">
        <v>34</v>
      </c>
      <c r="F5" s="672"/>
      <c r="G5" s="952" t="s">
        <v>471</v>
      </c>
      <c r="H5" s="953" t="s">
        <v>472</v>
      </c>
      <c r="I5" s="954" t="s">
        <v>34</v>
      </c>
      <c r="J5" s="952" t="s">
        <v>471</v>
      </c>
      <c r="K5" s="953" t="s">
        <v>472</v>
      </c>
      <c r="L5" s="954" t="s">
        <v>34</v>
      </c>
      <c r="M5" s="952" t="s">
        <v>471</v>
      </c>
      <c r="N5" s="953" t="s">
        <v>472</v>
      </c>
      <c r="O5" s="954" t="s">
        <v>34</v>
      </c>
      <c r="P5" s="952" t="s">
        <v>471</v>
      </c>
      <c r="Q5" s="953" t="s">
        <v>472</v>
      </c>
      <c r="R5" s="954" t="s">
        <v>34</v>
      </c>
    </row>
    <row r="6" customFormat="false" ht="30" hidden="false" customHeight="true" outlineLevel="0" collapsed="false">
      <c r="A6" s="955" t="n">
        <v>1</v>
      </c>
      <c r="B6" s="956" t="s">
        <v>473</v>
      </c>
      <c r="C6" s="957" t="n">
        <v>2000</v>
      </c>
      <c r="D6" s="958" t="n">
        <v>235</v>
      </c>
      <c r="E6" s="959" t="n">
        <f aca="false">D6/C6*100</f>
        <v>11.75</v>
      </c>
      <c r="F6" s="960" t="n">
        <v>0</v>
      </c>
      <c r="G6" s="961" t="n">
        <v>40</v>
      </c>
      <c r="H6" s="962" t="n">
        <v>2</v>
      </c>
      <c r="I6" s="959" t="n">
        <f aca="false">H6/G6*100</f>
        <v>5</v>
      </c>
      <c r="J6" s="961" t="n">
        <v>8</v>
      </c>
      <c r="K6" s="963" t="n">
        <v>2</v>
      </c>
      <c r="L6" s="959" t="n">
        <f aca="false">K6/J6*100</f>
        <v>25</v>
      </c>
      <c r="M6" s="961" t="n">
        <v>27</v>
      </c>
      <c r="N6" s="963" t="n">
        <v>0</v>
      </c>
      <c r="O6" s="964" t="n">
        <f aca="false">N6/M6*100</f>
        <v>0</v>
      </c>
      <c r="P6" s="965" t="n">
        <v>5</v>
      </c>
      <c r="Q6" s="963" t="n">
        <v>0</v>
      </c>
      <c r="R6" s="965" t="n">
        <v>0</v>
      </c>
    </row>
    <row r="7" customFormat="false" ht="30" hidden="false" customHeight="true" outlineLevel="0" collapsed="false">
      <c r="A7" s="966" t="n">
        <v>2</v>
      </c>
      <c r="B7" s="956" t="s">
        <v>474</v>
      </c>
      <c r="C7" s="957" t="n">
        <v>5000</v>
      </c>
      <c r="D7" s="967" t="n">
        <v>917</v>
      </c>
      <c r="E7" s="959" t="n">
        <f aca="false">D7/C7*100</f>
        <v>18.34</v>
      </c>
      <c r="F7" s="960" t="n">
        <v>0</v>
      </c>
      <c r="G7" s="968" t="n">
        <v>80</v>
      </c>
      <c r="H7" s="962" t="n">
        <v>0</v>
      </c>
      <c r="I7" s="959" t="n">
        <f aca="false">H7/G7*100</f>
        <v>0</v>
      </c>
      <c r="J7" s="968" t="n">
        <v>10</v>
      </c>
      <c r="K7" s="963" t="n">
        <v>0</v>
      </c>
      <c r="L7" s="959" t="n">
        <f aca="false">K7/J7*100</f>
        <v>0</v>
      </c>
      <c r="M7" s="968" t="n">
        <v>65</v>
      </c>
      <c r="N7" s="963" t="n">
        <v>0</v>
      </c>
      <c r="O7" s="964" t="n">
        <f aca="false">N7/M7*100</f>
        <v>0</v>
      </c>
      <c r="P7" s="969" t="n">
        <v>5</v>
      </c>
      <c r="Q7" s="963" t="n">
        <v>0</v>
      </c>
      <c r="R7" s="969" t="n">
        <v>0</v>
      </c>
    </row>
    <row r="8" customFormat="false" ht="30" hidden="false" customHeight="true" outlineLevel="0" collapsed="false">
      <c r="A8" s="966" t="n">
        <v>3</v>
      </c>
      <c r="B8" s="970" t="s">
        <v>475</v>
      </c>
      <c r="C8" s="971" t="n">
        <v>5000</v>
      </c>
      <c r="D8" s="967" t="n">
        <v>668</v>
      </c>
      <c r="E8" s="959" t="n">
        <f aca="false">D8/C8*100</f>
        <v>13.36</v>
      </c>
      <c r="F8" s="960" t="n">
        <v>0</v>
      </c>
      <c r="G8" s="968" t="n">
        <v>90</v>
      </c>
      <c r="H8" s="962" t="n">
        <v>0</v>
      </c>
      <c r="I8" s="959" t="n">
        <f aca="false">H8/G8*100</f>
        <v>0</v>
      </c>
      <c r="J8" s="968" t="n">
        <v>10</v>
      </c>
      <c r="K8" s="963" t="n">
        <v>0</v>
      </c>
      <c r="L8" s="959" t="n">
        <f aca="false">K8/J8*100</f>
        <v>0</v>
      </c>
      <c r="M8" s="968" t="n">
        <v>70</v>
      </c>
      <c r="N8" s="972" t="n">
        <v>0</v>
      </c>
      <c r="O8" s="964" t="n">
        <f aca="false">N8/M8*100</f>
        <v>0</v>
      </c>
      <c r="P8" s="969" t="n">
        <v>10</v>
      </c>
      <c r="Q8" s="963" t="n">
        <v>0</v>
      </c>
      <c r="R8" s="973" t="n">
        <f aca="false">Q8/P8*100</f>
        <v>0</v>
      </c>
    </row>
    <row r="9" customFormat="false" ht="30" hidden="false" customHeight="true" outlineLevel="0" collapsed="false">
      <c r="A9" s="966" t="n">
        <v>4</v>
      </c>
      <c r="B9" s="970" t="s">
        <v>476</v>
      </c>
      <c r="C9" s="971" t="n">
        <v>4500</v>
      </c>
      <c r="D9" s="967" t="n">
        <v>721</v>
      </c>
      <c r="E9" s="959" t="n">
        <f aca="false">D9/C9*100</f>
        <v>16.0222222222222</v>
      </c>
      <c r="F9" s="960" t="n">
        <v>0</v>
      </c>
      <c r="G9" s="968" t="n">
        <v>80</v>
      </c>
      <c r="H9" s="962" t="n">
        <v>10</v>
      </c>
      <c r="I9" s="959" t="n">
        <f aca="false">H9/G9*100</f>
        <v>12.5</v>
      </c>
      <c r="J9" s="968" t="n">
        <v>2</v>
      </c>
      <c r="K9" s="963" t="n">
        <v>0</v>
      </c>
      <c r="L9" s="959" t="n">
        <f aca="false">K9/J9*100</f>
        <v>0</v>
      </c>
      <c r="M9" s="968" t="n">
        <v>73</v>
      </c>
      <c r="N9" s="963" t="n">
        <v>10</v>
      </c>
      <c r="O9" s="964" t="n">
        <f aca="false">N9/M9*100</f>
        <v>13.6986301369863</v>
      </c>
      <c r="P9" s="969" t="n">
        <v>5</v>
      </c>
      <c r="Q9" s="963" t="n">
        <v>0</v>
      </c>
      <c r="R9" s="973" t="n">
        <f aca="false">Q9/P9*100</f>
        <v>0</v>
      </c>
    </row>
    <row r="10" customFormat="false" ht="30" hidden="false" customHeight="true" outlineLevel="0" collapsed="false">
      <c r="A10" s="966" t="n">
        <v>5</v>
      </c>
      <c r="B10" s="970" t="s">
        <v>477</v>
      </c>
      <c r="C10" s="971" t="n">
        <v>6200</v>
      </c>
      <c r="D10" s="967" t="n">
        <v>1271</v>
      </c>
      <c r="E10" s="959" t="n">
        <f aca="false">D10/C10*100</f>
        <v>20.5</v>
      </c>
      <c r="F10" s="960" t="n">
        <v>0</v>
      </c>
      <c r="G10" s="968" t="n">
        <v>90</v>
      </c>
      <c r="H10" s="974" t="n">
        <v>4</v>
      </c>
      <c r="I10" s="959" t="n">
        <f aca="false">H10/G10*100</f>
        <v>4.44444444444445</v>
      </c>
      <c r="J10" s="968" t="n">
        <v>10</v>
      </c>
      <c r="K10" s="963" t="n">
        <v>0</v>
      </c>
      <c r="L10" s="959" t="n">
        <f aca="false">K10/J10*100</f>
        <v>0</v>
      </c>
      <c r="M10" s="968" t="n">
        <v>15</v>
      </c>
      <c r="N10" s="972" t="n">
        <v>4</v>
      </c>
      <c r="O10" s="964" t="n">
        <f aca="false">N10/M10*100</f>
        <v>26.6666666666667</v>
      </c>
      <c r="P10" s="969" t="n">
        <v>10</v>
      </c>
      <c r="Q10" s="963" t="n">
        <v>0</v>
      </c>
      <c r="R10" s="973" t="n">
        <f aca="false">Q10/P10*100</f>
        <v>0</v>
      </c>
    </row>
    <row r="11" customFormat="false" ht="30" hidden="false" customHeight="true" outlineLevel="0" collapsed="false">
      <c r="A11" s="966" t="n">
        <v>6</v>
      </c>
      <c r="B11" s="970" t="s">
        <v>478</v>
      </c>
      <c r="C11" s="967" t="n">
        <v>1000</v>
      </c>
      <c r="D11" s="967" t="n">
        <v>203</v>
      </c>
      <c r="E11" s="959" t="n">
        <f aca="false">D11/C11*100</f>
        <v>20.3</v>
      </c>
      <c r="F11" s="960" t="n">
        <v>0</v>
      </c>
      <c r="G11" s="968" t="n">
        <v>20</v>
      </c>
      <c r="H11" s="962" t="n">
        <v>0</v>
      </c>
      <c r="I11" s="959" t="n">
        <f aca="false">H11/G11*100</f>
        <v>0</v>
      </c>
      <c r="J11" s="960" t="n">
        <v>0</v>
      </c>
      <c r="K11" s="963" t="n">
        <v>0</v>
      </c>
      <c r="L11" s="959"/>
      <c r="M11" s="968" t="n">
        <v>70</v>
      </c>
      <c r="N11" s="963" t="n">
        <v>0</v>
      </c>
      <c r="O11" s="964" t="n">
        <f aca="false">N11/M11*100</f>
        <v>0</v>
      </c>
      <c r="P11" s="969" t="n">
        <v>5</v>
      </c>
      <c r="Q11" s="963" t="n">
        <v>0</v>
      </c>
      <c r="R11" s="975" t="n">
        <f aca="false">Q11/P11*100</f>
        <v>0</v>
      </c>
    </row>
    <row r="12" customFormat="false" ht="30" hidden="false" customHeight="true" outlineLevel="0" collapsed="false">
      <c r="A12" s="966" t="n">
        <v>7</v>
      </c>
      <c r="B12" s="970" t="s">
        <v>479</v>
      </c>
      <c r="C12" s="971" t="n">
        <v>6300</v>
      </c>
      <c r="D12" s="967" t="n">
        <v>1572</v>
      </c>
      <c r="E12" s="959" t="n">
        <f aca="false">D12/C12*100</f>
        <v>24.952380952381</v>
      </c>
      <c r="F12" s="960" t="n">
        <v>0</v>
      </c>
      <c r="G12" s="968" t="n">
        <v>100</v>
      </c>
      <c r="H12" s="974" t="n">
        <v>11</v>
      </c>
      <c r="I12" s="959" t="n">
        <f aca="false">H12/G12*100</f>
        <v>11</v>
      </c>
      <c r="J12" s="968" t="n">
        <v>10</v>
      </c>
      <c r="K12" s="972" t="n">
        <v>2</v>
      </c>
      <c r="L12" s="959" t="n">
        <f aca="false">K12/J12*100</f>
        <v>20</v>
      </c>
      <c r="M12" s="968" t="n">
        <v>80</v>
      </c>
      <c r="N12" s="972" t="n">
        <v>6</v>
      </c>
      <c r="O12" s="964" t="n">
        <f aca="false">N12/M12*100</f>
        <v>7.5</v>
      </c>
      <c r="P12" s="969" t="n">
        <v>10</v>
      </c>
      <c r="Q12" s="976" t="n">
        <v>3</v>
      </c>
      <c r="R12" s="973" t="n">
        <f aca="false">Q12/P12*100</f>
        <v>30</v>
      </c>
    </row>
    <row r="13" customFormat="false" ht="30" hidden="false" customHeight="true" outlineLevel="0" collapsed="false">
      <c r="A13" s="977" t="s">
        <v>480</v>
      </c>
      <c r="B13" s="977"/>
      <c r="C13" s="978" t="n">
        <f aca="false">SUM(C6:C12)</f>
        <v>30000</v>
      </c>
      <c r="D13" s="979" t="e">
        <f aca="false">SUM(D6:D14)</f>
        <v>#VALUE!</v>
      </c>
      <c r="E13" s="980" t="e">
        <f aca="false">D13/C13*100</f>
        <v>#VALUE!</v>
      </c>
      <c r="F13" s="978" t="e">
        <f aca="false">SUM(F6:F14)</f>
        <v>#VALUE!</v>
      </c>
      <c r="G13" s="978" t="e">
        <f aca="false">SUM(G6:G14)</f>
        <v>#VALUE!</v>
      </c>
      <c r="H13" s="978" t="e">
        <f aca="false">SUM(H6:H14)</f>
        <v>#VALUE!</v>
      </c>
      <c r="I13" s="981" t="e">
        <f aca="false">H13/G13*100</f>
        <v>#VALUE!</v>
      </c>
      <c r="J13" s="978" t="n">
        <f aca="false">SUM(J6:J12)</f>
        <v>50</v>
      </c>
      <c r="K13" s="982" t="e">
        <f aca="false">SUM(K6:K14)</f>
        <v>#VALUE!</v>
      </c>
      <c r="L13" s="981" t="e">
        <f aca="false">K13/J13*100</f>
        <v>#VALUE!</v>
      </c>
      <c r="M13" s="978" t="n">
        <f aca="false">SUM(M6:M12)</f>
        <v>400</v>
      </c>
      <c r="N13" s="982" t="n">
        <f aca="false">SUM(N6:N12)</f>
        <v>20</v>
      </c>
      <c r="O13" s="981" t="n">
        <f aca="false">N13/M13*100</f>
        <v>5</v>
      </c>
      <c r="P13" s="978" t="n">
        <f aca="false">SUM(P6:P12)</f>
        <v>50</v>
      </c>
      <c r="Q13" s="982" t="n">
        <f aca="false">SUM(Q6:Q12)</f>
        <v>3</v>
      </c>
      <c r="R13" s="981" t="n">
        <f aca="false">Q13/P13*100</f>
        <v>6</v>
      </c>
    </row>
    <row r="14" customFormat="false" ht="24" hidden="false" customHeight="true" outlineLevel="0" collapsed="false"/>
  </sheetData>
  <mergeCells count="10">
    <mergeCell ref="A1:R1"/>
    <mergeCell ref="A3:A5"/>
    <mergeCell ref="B3:B5"/>
    <mergeCell ref="C3:E4"/>
    <mergeCell ref="F3:F5"/>
    <mergeCell ref="G3:I4"/>
    <mergeCell ref="J3:L4"/>
    <mergeCell ref="M3:O4"/>
    <mergeCell ref="P3:R4"/>
    <mergeCell ref="A13:B13"/>
  </mergeCells>
  <printOptions headings="false" gridLines="false" gridLinesSet="true" horizontalCentered="false" verticalCentered="false"/>
  <pageMargins left="0" right="0" top="0.8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D27" activeCellId="0" sqref="D27"/>
    </sheetView>
  </sheetViews>
  <sheetFormatPr defaultColWidth="8.99609375" defaultRowHeight="15" zeroHeight="false" outlineLevelRow="0" outlineLevelCol="0"/>
  <cols>
    <col collapsed="false" customWidth="true" hidden="false" outlineLevel="0" max="1" min="1" style="102" width="3.99"/>
    <col collapsed="false" customWidth="true" hidden="false" outlineLevel="0" max="2" min="2" style="102" width="21.75"/>
    <col collapsed="false" customWidth="true" hidden="false" outlineLevel="0" max="3" min="3" style="102" width="10.74"/>
    <col collapsed="false" customWidth="true" hidden="false" outlineLevel="0" max="4" min="4" style="102" width="12.75"/>
    <col collapsed="false" customWidth="true" hidden="false" outlineLevel="0" max="5" min="5" style="102" width="9.75"/>
    <col collapsed="false" customWidth="true" hidden="false" outlineLevel="0" max="6" min="6" style="102" width="11.24"/>
    <col collapsed="false" customWidth="true" hidden="false" outlineLevel="0" max="7" min="7" style="102" width="13.62"/>
    <col collapsed="false" customWidth="true" hidden="false" outlineLevel="0" max="8" min="8" style="102" width="10.24"/>
    <col collapsed="false" customWidth="true" hidden="false" outlineLevel="0" max="9" min="9" style="102" width="10.49"/>
    <col collapsed="false" customWidth="true" hidden="false" outlineLevel="0" max="10" min="10" style="102" width="12.99"/>
    <col collapsed="false" customWidth="true" hidden="false" outlineLevel="0" max="11" min="11" style="102" width="8.74"/>
    <col collapsed="false" customWidth="true" hidden="false" outlineLevel="0" max="12" min="12" style="102" width="9.5"/>
    <col collapsed="false" customWidth="true" hidden="false" outlineLevel="0" max="13" min="13" style="102" width="10.24"/>
    <col collapsed="false" customWidth="true" hidden="false" outlineLevel="0" max="14" min="14" style="102" width="7.74"/>
    <col collapsed="false" customWidth="true" hidden="false" outlineLevel="0" max="16" min="15" style="102" width="7.37"/>
    <col collapsed="false" customWidth="true" hidden="false" outlineLevel="0" max="17" min="17" style="102" width="7.99"/>
    <col collapsed="false" customWidth="false" hidden="false" outlineLevel="0" max="257" min="18" style="102" width="8.99"/>
  </cols>
  <sheetData>
    <row r="1" customFormat="false" ht="47.25" hidden="false" customHeight="true" outlineLevel="0" collapsed="false">
      <c r="A1" s="983" t="s">
        <v>481</v>
      </c>
      <c r="B1" s="983"/>
      <c r="C1" s="983"/>
      <c r="D1" s="983"/>
      <c r="E1" s="983"/>
      <c r="F1" s="983"/>
      <c r="G1" s="983"/>
      <c r="H1" s="983"/>
      <c r="I1" s="983"/>
      <c r="J1" s="983"/>
      <c r="K1" s="983"/>
      <c r="L1" s="984"/>
      <c r="M1" s="984"/>
      <c r="N1" s="984"/>
      <c r="O1" s="984"/>
      <c r="P1" s="984"/>
      <c r="Q1" s="984"/>
    </row>
    <row r="2" customFormat="false" ht="24" hidden="false" customHeight="true" outlineLevel="0" collapsed="false">
      <c r="B2" s="985"/>
      <c r="C2" s="985"/>
      <c r="D2" s="985"/>
      <c r="E2" s="985"/>
      <c r="F2" s="985"/>
      <c r="G2" s="985"/>
      <c r="H2" s="985"/>
      <c r="I2" s="985"/>
      <c r="J2" s="985"/>
      <c r="K2" s="985"/>
      <c r="L2" s="985"/>
      <c r="M2" s="985"/>
      <c r="N2" s="985"/>
      <c r="O2" s="985"/>
      <c r="P2" s="985"/>
      <c r="Q2" s="985"/>
    </row>
    <row r="3" customFormat="false" ht="28.5" hidden="false" customHeight="true" outlineLevel="0" collapsed="false">
      <c r="A3" s="986" t="s">
        <v>64</v>
      </c>
      <c r="B3" s="977" t="s">
        <v>482</v>
      </c>
      <c r="C3" s="987" t="s">
        <v>483</v>
      </c>
      <c r="D3" s="987"/>
      <c r="E3" s="987"/>
      <c r="F3" s="987"/>
      <c r="G3" s="987"/>
      <c r="H3" s="987"/>
      <c r="I3" s="987"/>
      <c r="J3" s="987"/>
      <c r="K3" s="987"/>
    </row>
    <row r="4" customFormat="false" ht="25.5" hidden="false" customHeight="true" outlineLevel="0" collapsed="false">
      <c r="A4" s="986"/>
      <c r="B4" s="977"/>
      <c r="C4" s="988" t="s">
        <v>484</v>
      </c>
      <c r="D4" s="988"/>
      <c r="E4" s="988"/>
      <c r="F4" s="989" t="s">
        <v>485</v>
      </c>
      <c r="G4" s="989"/>
      <c r="H4" s="989"/>
      <c r="I4" s="989" t="s">
        <v>486</v>
      </c>
      <c r="J4" s="989"/>
      <c r="K4" s="989"/>
    </row>
    <row r="5" customFormat="false" ht="13.5" hidden="false" customHeight="true" outlineLevel="0" collapsed="false">
      <c r="A5" s="986"/>
      <c r="B5" s="977"/>
      <c r="C5" s="988"/>
      <c r="D5" s="988"/>
      <c r="E5" s="988"/>
      <c r="F5" s="989"/>
      <c r="G5" s="989"/>
      <c r="H5" s="989"/>
      <c r="I5" s="989"/>
      <c r="J5" s="989"/>
      <c r="K5" s="989"/>
    </row>
    <row r="6" customFormat="false" ht="40.5" hidden="false" customHeight="true" outlineLevel="0" collapsed="false">
      <c r="A6" s="986"/>
      <c r="B6" s="977"/>
      <c r="C6" s="990" t="s">
        <v>233</v>
      </c>
      <c r="D6" s="991" t="s">
        <v>487</v>
      </c>
      <c r="E6" s="992" t="s">
        <v>34</v>
      </c>
      <c r="F6" s="990" t="str">
        <f aca="false">C6</f>
        <v>KH 2023</v>
      </c>
      <c r="G6" s="991" t="str">
        <f aca="false">D6</f>
        <v>TH
6 tháng</v>
      </c>
      <c r="H6" s="992" t="s">
        <v>34</v>
      </c>
      <c r="I6" s="990" t="str">
        <f aca="false">C6</f>
        <v>KH 2023</v>
      </c>
      <c r="J6" s="991" t="str">
        <f aca="false">D6</f>
        <v>TH
6 tháng</v>
      </c>
      <c r="K6" s="992" t="s">
        <v>34</v>
      </c>
    </row>
    <row r="7" customFormat="false" ht="31.5" hidden="false" customHeight="true" outlineLevel="0" collapsed="false">
      <c r="A7" s="993" t="n">
        <v>1</v>
      </c>
      <c r="B7" s="994" t="s">
        <v>488</v>
      </c>
      <c r="C7" s="995" t="n">
        <f aca="false">F7+I7</f>
        <v>367</v>
      </c>
      <c r="D7" s="995" t="n">
        <f aca="false">G7+J7</f>
        <v>361</v>
      </c>
      <c r="E7" s="996" t="n">
        <f aca="false">D7/C7*100</f>
        <v>98.3651226158038</v>
      </c>
      <c r="F7" s="997" t="n">
        <v>189</v>
      </c>
      <c r="G7" s="998" t="n">
        <v>186</v>
      </c>
      <c r="H7" s="996" t="n">
        <f aca="false">G7/F7*100</f>
        <v>98.4126984126984</v>
      </c>
      <c r="I7" s="997" t="n">
        <v>178</v>
      </c>
      <c r="J7" s="998" t="n">
        <v>175</v>
      </c>
      <c r="K7" s="996" t="n">
        <f aca="false">J7/I7*100</f>
        <v>98.314606741573</v>
      </c>
    </row>
    <row r="8" customFormat="false" ht="31.5" hidden="false" customHeight="true" outlineLevel="0" collapsed="false">
      <c r="A8" s="999" t="n">
        <v>2</v>
      </c>
      <c r="B8" s="994" t="s">
        <v>477</v>
      </c>
      <c r="C8" s="1000" t="n">
        <f aca="false">F8+I8</f>
        <v>530</v>
      </c>
      <c r="D8" s="1000" t="n">
        <f aca="false">G8+J8</f>
        <v>521</v>
      </c>
      <c r="E8" s="1001" t="n">
        <f aca="false">D8/C8*100</f>
        <v>98.3018867924528</v>
      </c>
      <c r="F8" s="1002" t="n">
        <v>250</v>
      </c>
      <c r="G8" s="968" t="n">
        <v>244</v>
      </c>
      <c r="H8" s="1001" t="n">
        <f aca="false">G8/F8*100</f>
        <v>97.6</v>
      </c>
      <c r="I8" s="1002" t="n">
        <v>280</v>
      </c>
      <c r="J8" s="968" t="n">
        <v>277</v>
      </c>
      <c r="K8" s="1001" t="n">
        <f aca="false">J8/I8*100</f>
        <v>98.9285714285714</v>
      </c>
    </row>
    <row r="9" customFormat="false" ht="31.5" hidden="false" customHeight="true" outlineLevel="0" collapsed="false">
      <c r="A9" s="999" t="n">
        <v>3</v>
      </c>
      <c r="B9" s="994" t="s">
        <v>479</v>
      </c>
      <c r="C9" s="1000" t="n">
        <f aca="false">F9+I9</f>
        <v>744</v>
      </c>
      <c r="D9" s="1000" t="n">
        <f aca="false">G9+J9</f>
        <v>737</v>
      </c>
      <c r="E9" s="1001" t="n">
        <f aca="false">D9/C9*100</f>
        <v>99.0591397849462</v>
      </c>
      <c r="F9" s="1002" t="n">
        <v>353</v>
      </c>
      <c r="G9" s="968" t="n">
        <v>348</v>
      </c>
      <c r="H9" s="1001" t="n">
        <f aca="false">G9/F9*100</f>
        <v>98.5835694050991</v>
      </c>
      <c r="I9" s="1002" t="n">
        <v>391</v>
      </c>
      <c r="J9" s="968" t="n">
        <v>389</v>
      </c>
      <c r="K9" s="1001" t="n">
        <f aca="false">J9/I9*100</f>
        <v>99.4884910485934</v>
      </c>
    </row>
    <row r="10" customFormat="false" ht="31.5" hidden="false" customHeight="true" outlineLevel="0" collapsed="false">
      <c r="A10" s="999" t="n">
        <v>4</v>
      </c>
      <c r="B10" s="994" t="s">
        <v>489</v>
      </c>
      <c r="C10" s="1000" t="n">
        <f aca="false">F10+I10</f>
        <v>451</v>
      </c>
      <c r="D10" s="1000" t="n">
        <f aca="false">G10+J10</f>
        <v>452</v>
      </c>
      <c r="E10" s="1001" t="n">
        <f aca="false">D10/C10*100</f>
        <v>100.221729490022</v>
      </c>
      <c r="F10" s="1002" t="n">
        <v>217</v>
      </c>
      <c r="G10" s="968" t="n">
        <v>216</v>
      </c>
      <c r="H10" s="1001" t="n">
        <f aca="false">G10/F10*100</f>
        <v>99.5391705069124</v>
      </c>
      <c r="I10" s="1002" t="n">
        <v>234</v>
      </c>
      <c r="J10" s="968" t="n">
        <v>236</v>
      </c>
      <c r="K10" s="1001" t="n">
        <f aca="false">J10/I10*100</f>
        <v>100.854700854701</v>
      </c>
    </row>
    <row r="11" customFormat="false" ht="31.5" hidden="false" customHeight="true" outlineLevel="0" collapsed="false">
      <c r="A11" s="999" t="n">
        <v>5</v>
      </c>
      <c r="B11" s="994" t="s">
        <v>475</v>
      </c>
      <c r="C11" s="1000" t="n">
        <f aca="false">F11+I11</f>
        <v>568</v>
      </c>
      <c r="D11" s="1000" t="n">
        <f aca="false">G11+J11</f>
        <v>561</v>
      </c>
      <c r="E11" s="1001" t="n">
        <f aca="false">D11/C11*100</f>
        <v>98.7676056338028</v>
      </c>
      <c r="F11" s="1002" t="n">
        <v>325</v>
      </c>
      <c r="G11" s="968" t="n">
        <v>324</v>
      </c>
      <c r="H11" s="1001" t="n">
        <f aca="false">G11/F11*100</f>
        <v>99.6923076923077</v>
      </c>
      <c r="I11" s="1002" t="n">
        <v>243</v>
      </c>
      <c r="J11" s="968" t="n">
        <v>237</v>
      </c>
      <c r="K11" s="1001" t="n">
        <f aca="false">J11/I11*100</f>
        <v>97.5308641975309</v>
      </c>
    </row>
    <row r="12" customFormat="false" ht="31.5" hidden="false" customHeight="true" outlineLevel="0" collapsed="false">
      <c r="A12" s="999" t="n">
        <v>6</v>
      </c>
      <c r="B12" s="994" t="s">
        <v>474</v>
      </c>
      <c r="C12" s="1000" t="n">
        <f aca="false">F12+I12</f>
        <v>169</v>
      </c>
      <c r="D12" s="1000" t="n">
        <f aca="false">G12+J12</f>
        <v>166</v>
      </c>
      <c r="E12" s="1001" t="n">
        <f aca="false">D12/C12*100</f>
        <v>98.2248520710059</v>
      </c>
      <c r="F12" s="1002" t="n">
        <v>85</v>
      </c>
      <c r="G12" s="968" t="n">
        <v>85</v>
      </c>
      <c r="H12" s="1001" t="n">
        <f aca="false">G12/F12*100</f>
        <v>100</v>
      </c>
      <c r="I12" s="1002" t="n">
        <v>84</v>
      </c>
      <c r="J12" s="968" t="n">
        <v>81</v>
      </c>
      <c r="K12" s="1001" t="n">
        <f aca="false">J12/I12*100</f>
        <v>96.4285714285714</v>
      </c>
    </row>
    <row r="13" customFormat="false" ht="31.5" hidden="false" customHeight="true" outlineLevel="0" collapsed="false">
      <c r="A13" s="999" t="n">
        <v>7</v>
      </c>
      <c r="B13" s="994" t="s">
        <v>473</v>
      </c>
      <c r="C13" s="1000" t="n">
        <f aca="false">F13+I13</f>
        <v>191</v>
      </c>
      <c r="D13" s="1000" t="n">
        <f aca="false">G13+J13</f>
        <v>194</v>
      </c>
      <c r="E13" s="1001" t="n">
        <f aca="false">D13/C13*100</f>
        <v>101.570680628272</v>
      </c>
      <c r="F13" s="1002" t="n">
        <v>98</v>
      </c>
      <c r="G13" s="968" t="n">
        <v>98</v>
      </c>
      <c r="H13" s="1001" t="n">
        <f aca="false">G13/F13*100</f>
        <v>100</v>
      </c>
      <c r="I13" s="1002" t="n">
        <v>93</v>
      </c>
      <c r="J13" s="968" t="n">
        <v>96</v>
      </c>
      <c r="K13" s="1001" t="n">
        <f aca="false">J13/I13*100</f>
        <v>103.225806451613</v>
      </c>
    </row>
    <row r="14" customFormat="false" ht="31.5" hidden="false" customHeight="true" outlineLevel="0" collapsed="false">
      <c r="A14" s="977" t="s">
        <v>490</v>
      </c>
      <c r="B14" s="977"/>
      <c r="C14" s="1003" t="n">
        <f aca="false">SUM(C7:C13)</f>
        <v>3020</v>
      </c>
      <c r="D14" s="1004" t="n">
        <f aca="false">SUM(D7:D13)</f>
        <v>2992</v>
      </c>
      <c r="E14" s="1005" t="n">
        <f aca="false">D14/C14*100</f>
        <v>99.0728476821192</v>
      </c>
      <c r="F14" s="1003" t="n">
        <f aca="false">SUM(F7:F13)</f>
        <v>1517</v>
      </c>
      <c r="G14" s="1006" t="n">
        <f aca="false">SUM(G7:G13)</f>
        <v>1501</v>
      </c>
      <c r="H14" s="1005" t="n">
        <f aca="false">G14/F14*100</f>
        <v>98.9452867501648</v>
      </c>
      <c r="I14" s="1003" t="n">
        <f aca="false">SUM(I7:I13)</f>
        <v>1503</v>
      </c>
      <c r="J14" s="1003" t="n">
        <f aca="false">SUM(J7:J13)</f>
        <v>1491</v>
      </c>
      <c r="K14" s="1007" t="n">
        <f aca="false">J14/I14*100</f>
        <v>99.2015968063872</v>
      </c>
      <c r="M14" s="1008"/>
      <c r="N14" s="1009"/>
    </row>
    <row r="16" customFormat="false" ht="71.25" hidden="false" customHeight="true" outlineLevel="0" collapsed="false">
      <c r="A16" s="1010" t="s">
        <v>491</v>
      </c>
      <c r="B16" s="1010"/>
      <c r="C16" s="1010"/>
      <c r="D16" s="1010"/>
      <c r="E16" s="1010"/>
      <c r="F16" s="1010"/>
      <c r="G16" s="1010"/>
      <c r="H16" s="1010"/>
      <c r="I16" s="1010"/>
      <c r="J16" s="1010"/>
      <c r="K16" s="1010"/>
      <c r="L16" s="1011"/>
      <c r="M16" s="1011"/>
      <c r="N16" s="1011"/>
      <c r="O16" s="984"/>
      <c r="P16" s="984"/>
      <c r="Q16" s="984"/>
    </row>
    <row r="17" customFormat="false" ht="48.75" hidden="false" customHeight="true" outlineLevel="0" collapsed="false">
      <c r="A17" s="986" t="s">
        <v>64</v>
      </c>
      <c r="B17" s="977" t="s">
        <v>492</v>
      </c>
      <c r="C17" s="1012" t="s">
        <v>493</v>
      </c>
      <c r="D17" s="1012"/>
      <c r="E17" s="1012"/>
      <c r="F17" s="1012" t="s">
        <v>494</v>
      </c>
      <c r="G17" s="1012"/>
      <c r="H17" s="1012"/>
      <c r="I17" s="950" t="s">
        <v>495</v>
      </c>
      <c r="J17" s="950"/>
      <c r="K17" s="950"/>
      <c r="L17" s="1013"/>
      <c r="M17" s="414"/>
      <c r="N17" s="414"/>
    </row>
    <row r="18" customFormat="false" ht="39.75" hidden="false" customHeight="true" outlineLevel="0" collapsed="false">
      <c r="A18" s="986"/>
      <c r="B18" s="977"/>
      <c r="C18" s="990" t="str">
        <f aca="false">C6</f>
        <v>KH 2023</v>
      </c>
      <c r="D18" s="991" t="str">
        <f aca="false">D6</f>
        <v>TH
6 tháng</v>
      </c>
      <c r="E18" s="992" t="s">
        <v>34</v>
      </c>
      <c r="F18" s="990" t="str">
        <f aca="false">C6</f>
        <v>KH 2023</v>
      </c>
      <c r="G18" s="991" t="str">
        <f aca="false">D6</f>
        <v>TH
6 tháng</v>
      </c>
      <c r="H18" s="992" t="s">
        <v>34</v>
      </c>
      <c r="I18" s="990" t="str">
        <f aca="false">C6</f>
        <v>KH 2023</v>
      </c>
      <c r="J18" s="991" t="str">
        <f aca="false">D6</f>
        <v>TH
6 tháng</v>
      </c>
      <c r="K18" s="992" t="s">
        <v>34</v>
      </c>
    </row>
    <row r="19" customFormat="false" ht="32.25" hidden="false" customHeight="true" outlineLevel="0" collapsed="false">
      <c r="A19" s="999" t="n">
        <v>1</v>
      </c>
      <c r="B19" s="994" t="s">
        <v>488</v>
      </c>
      <c r="C19" s="1002" t="n">
        <v>10</v>
      </c>
      <c r="D19" s="968" t="n">
        <v>6</v>
      </c>
      <c r="E19" s="1001" t="n">
        <f aca="false">D19/C19*100</f>
        <v>60</v>
      </c>
      <c r="F19" s="968" t="n">
        <v>16</v>
      </c>
      <c r="G19" s="1014" t="n">
        <f aca="false">F19</f>
        <v>16</v>
      </c>
      <c r="H19" s="1001" t="n">
        <v>100</v>
      </c>
      <c r="I19" s="968" t="n">
        <v>323</v>
      </c>
      <c r="J19" s="968" t="n">
        <v>317</v>
      </c>
      <c r="K19" s="1001" t="n">
        <f aca="false">J19/I19*100</f>
        <v>98.1424148606811</v>
      </c>
    </row>
    <row r="20" customFormat="false" ht="32.25" hidden="false" customHeight="true" outlineLevel="0" collapsed="false">
      <c r="A20" s="999" t="n">
        <v>2</v>
      </c>
      <c r="B20" s="994" t="s">
        <v>477</v>
      </c>
      <c r="C20" s="1002" t="n">
        <v>15</v>
      </c>
      <c r="D20" s="968" t="n">
        <v>8</v>
      </c>
      <c r="E20" s="1001" t="n">
        <f aca="false">D20/C20*100</f>
        <v>53.3333333333333</v>
      </c>
      <c r="F20" s="968" t="n">
        <v>29</v>
      </c>
      <c r="G20" s="1014" t="n">
        <f aca="false">F20</f>
        <v>29</v>
      </c>
      <c r="H20" s="1001" t="n">
        <v>100</v>
      </c>
      <c r="I20" s="968" t="n">
        <v>396</v>
      </c>
      <c r="J20" s="968" t="n">
        <v>384</v>
      </c>
      <c r="K20" s="1001" t="n">
        <f aca="false">J20/I20*100</f>
        <v>96.969696969697</v>
      </c>
    </row>
    <row r="21" customFormat="false" ht="32.25" hidden="false" customHeight="true" outlineLevel="0" collapsed="false">
      <c r="A21" s="999" t="n">
        <v>3</v>
      </c>
      <c r="B21" s="994" t="s">
        <v>479</v>
      </c>
      <c r="C21" s="1002" t="n">
        <v>20</v>
      </c>
      <c r="D21" s="968" t="n">
        <v>20</v>
      </c>
      <c r="E21" s="1001" t="n">
        <f aca="false">D21/C21*100</f>
        <v>100</v>
      </c>
      <c r="F21" s="968" t="n">
        <v>32</v>
      </c>
      <c r="G21" s="1014" t="n">
        <f aca="false">F21</f>
        <v>32</v>
      </c>
      <c r="H21" s="1001" t="n">
        <v>100</v>
      </c>
      <c r="I21" s="968" t="n">
        <v>593</v>
      </c>
      <c r="J21" s="968" t="n">
        <v>584</v>
      </c>
      <c r="K21" s="1001" t="n">
        <f aca="false">J21/I21*100</f>
        <v>98.4822934232715</v>
      </c>
    </row>
    <row r="22" customFormat="false" ht="32.25" hidden="false" customHeight="true" outlineLevel="0" collapsed="false">
      <c r="A22" s="999" t="n">
        <v>4</v>
      </c>
      <c r="B22" s="994" t="s">
        <v>489</v>
      </c>
      <c r="C22" s="1002" t="n">
        <v>10</v>
      </c>
      <c r="D22" s="968" t="n">
        <v>12</v>
      </c>
      <c r="E22" s="1001" t="n">
        <f aca="false">D22/C22*100</f>
        <v>120</v>
      </c>
      <c r="F22" s="968" t="n">
        <v>19</v>
      </c>
      <c r="G22" s="1014" t="n">
        <f aca="false">F22</f>
        <v>19</v>
      </c>
      <c r="H22" s="1001" t="n">
        <v>100</v>
      </c>
      <c r="I22" s="968" t="n">
        <v>381</v>
      </c>
      <c r="J22" s="968" t="n">
        <v>380</v>
      </c>
      <c r="K22" s="1001" t="n">
        <f aca="false">J22/I22*100</f>
        <v>99.737532808399</v>
      </c>
    </row>
    <row r="23" customFormat="false" ht="32.25" hidden="false" customHeight="true" outlineLevel="0" collapsed="false">
      <c r="A23" s="999" t="n">
        <v>5</v>
      </c>
      <c r="B23" s="994" t="s">
        <v>475</v>
      </c>
      <c r="C23" s="1002" t="n">
        <v>15</v>
      </c>
      <c r="D23" s="968" t="n">
        <v>12</v>
      </c>
      <c r="E23" s="1001" t="n">
        <f aca="false">D23/C23*100</f>
        <v>80</v>
      </c>
      <c r="F23" s="968" t="n">
        <v>25</v>
      </c>
      <c r="G23" s="1014" t="n">
        <f aca="false">F23</f>
        <v>25</v>
      </c>
      <c r="H23" s="1001" t="n">
        <v>100</v>
      </c>
      <c r="I23" s="968" t="n">
        <v>407</v>
      </c>
      <c r="J23" s="968" t="n">
        <v>401</v>
      </c>
      <c r="K23" s="1001" t="n">
        <f aca="false">J23/I23*100</f>
        <v>98.5257985257985</v>
      </c>
    </row>
    <row r="24" customFormat="false" ht="32.25" hidden="false" customHeight="true" outlineLevel="0" collapsed="false">
      <c r="A24" s="999" t="n">
        <v>6</v>
      </c>
      <c r="B24" s="994" t="s">
        <v>474</v>
      </c>
      <c r="C24" s="1002" t="n">
        <v>5</v>
      </c>
      <c r="D24" s="968" t="n">
        <v>4</v>
      </c>
      <c r="E24" s="1001" t="n">
        <f aca="false">D24/C24*100</f>
        <v>80</v>
      </c>
      <c r="F24" s="968" t="n">
        <v>13</v>
      </c>
      <c r="G24" s="1014" t="n">
        <f aca="false">F24</f>
        <v>13</v>
      </c>
      <c r="H24" s="1001" t="n">
        <v>100</v>
      </c>
      <c r="I24" s="968" t="n">
        <v>96</v>
      </c>
      <c r="J24" s="968" t="n">
        <v>93</v>
      </c>
      <c r="K24" s="1001" t="n">
        <f aca="false">J24/I24*100</f>
        <v>96.875</v>
      </c>
    </row>
    <row r="25" customFormat="false" ht="32.25" hidden="false" customHeight="true" outlineLevel="0" collapsed="false">
      <c r="A25" s="999" t="n">
        <v>7</v>
      </c>
      <c r="B25" s="994" t="s">
        <v>473</v>
      </c>
      <c r="C25" s="1002" t="n">
        <v>5</v>
      </c>
      <c r="D25" s="968" t="n">
        <v>8</v>
      </c>
      <c r="E25" s="1001" t="n">
        <f aca="false">D25/C25*100</f>
        <v>160</v>
      </c>
      <c r="F25" s="968" t="n">
        <v>11</v>
      </c>
      <c r="G25" s="1014" t="n">
        <f aca="false">F25</f>
        <v>11</v>
      </c>
      <c r="H25" s="1001" t="n">
        <v>100</v>
      </c>
      <c r="I25" s="968" t="n">
        <v>138</v>
      </c>
      <c r="J25" s="968" t="n">
        <v>141</v>
      </c>
      <c r="K25" s="1001" t="n">
        <f aca="false">J25/I25*100</f>
        <v>102.173913043478</v>
      </c>
    </row>
    <row r="26" customFormat="false" ht="32.25" hidden="false" customHeight="true" outlineLevel="0" collapsed="false">
      <c r="A26" s="999" t="n">
        <v>8</v>
      </c>
      <c r="B26" s="1015" t="s">
        <v>496</v>
      </c>
      <c r="C26" s="1002"/>
      <c r="D26" s="1002"/>
      <c r="E26" s="1001"/>
      <c r="F26" s="1016" t="n">
        <v>1</v>
      </c>
      <c r="G26" s="1014" t="n">
        <f aca="false">F26</f>
        <v>1</v>
      </c>
      <c r="H26" s="1017"/>
      <c r="I26" s="968"/>
      <c r="J26" s="1016"/>
      <c r="K26" s="1001"/>
    </row>
    <row r="27" customFormat="false" ht="32.25" hidden="false" customHeight="true" outlineLevel="0" collapsed="false">
      <c r="A27" s="977" t="s">
        <v>490</v>
      </c>
      <c r="B27" s="977"/>
      <c r="C27" s="1018" t="n">
        <f aca="false">SUM(C19:C26)</f>
        <v>80</v>
      </c>
      <c r="D27" s="1018" t="n">
        <f aca="false">SUM(D19:D26)</f>
        <v>70</v>
      </c>
      <c r="E27" s="1005" t="n">
        <f aca="false">D27/C27*100</f>
        <v>87.5</v>
      </c>
      <c r="F27" s="1018" t="n">
        <f aca="false">SUM(F19:F26)</f>
        <v>146</v>
      </c>
      <c r="G27" s="1018" t="n">
        <f aca="false">SUM(G19:G26)</f>
        <v>146</v>
      </c>
      <c r="H27" s="1005" t="n">
        <f aca="false">G27/F27*100</f>
        <v>100</v>
      </c>
      <c r="I27" s="1003" t="n">
        <f aca="false">SUM(I19:I26)</f>
        <v>2334</v>
      </c>
      <c r="J27" s="1003" t="n">
        <f aca="false">SUM(J19:J26)</f>
        <v>2300</v>
      </c>
      <c r="K27" s="1007" t="n">
        <f aca="false">J27/I27*100</f>
        <v>98.5432733504713</v>
      </c>
    </row>
    <row r="29" customFormat="false" ht="20.1" hidden="false" customHeight="true" outlineLevel="0" collapsed="false">
      <c r="A29" s="304"/>
      <c r="B29" s="1019"/>
      <c r="C29" s="304"/>
      <c r="D29" s="304"/>
      <c r="E29" s="304"/>
      <c r="F29" s="304"/>
      <c r="G29" s="304"/>
      <c r="H29" s="304"/>
      <c r="I29" s="1020"/>
      <c r="J29" s="1020"/>
      <c r="K29" s="1020"/>
      <c r="L29" s="1020"/>
      <c r="M29" s="1020"/>
      <c r="N29" s="1020"/>
      <c r="O29" s="1020"/>
      <c r="P29" s="1020"/>
      <c r="Q29" s="304"/>
    </row>
    <row r="30" customFormat="false" ht="15" hidden="false" customHeight="false" outlineLevel="0" collapsed="false">
      <c r="A30" s="304"/>
      <c r="B30" s="304"/>
      <c r="C30" s="304"/>
      <c r="D30" s="304"/>
      <c r="E30" s="304"/>
      <c r="F30" s="304"/>
      <c r="G30" s="304"/>
      <c r="H30" s="304"/>
      <c r="I30" s="1020"/>
      <c r="J30" s="1020"/>
      <c r="K30" s="1020"/>
      <c r="L30" s="1020"/>
      <c r="M30" s="1020"/>
      <c r="N30" s="1020"/>
      <c r="O30" s="1020"/>
      <c r="P30" s="1020"/>
      <c r="Q30" s="304"/>
    </row>
    <row r="31" customFormat="false" ht="15" hidden="false" customHeight="false" outlineLevel="0" collapsed="false">
      <c r="I31" s="824"/>
      <c r="J31" s="824"/>
      <c r="K31" s="824"/>
      <c r="L31" s="824"/>
      <c r="M31" s="824"/>
      <c r="N31" s="824"/>
      <c r="O31" s="824"/>
      <c r="P31" s="824"/>
    </row>
  </sheetData>
  <mergeCells count="15">
    <mergeCell ref="A1:K1"/>
    <mergeCell ref="A3:A6"/>
    <mergeCell ref="B3:B6"/>
    <mergeCell ref="C3:K3"/>
    <mergeCell ref="C4:E5"/>
    <mergeCell ref="F4:H5"/>
    <mergeCell ref="I4:K5"/>
    <mergeCell ref="A14:B14"/>
    <mergeCell ref="A16:K16"/>
    <mergeCell ref="A17:A18"/>
    <mergeCell ref="B17:B18"/>
    <mergeCell ref="C17:E17"/>
    <mergeCell ref="F17:H17"/>
    <mergeCell ref="I17:K17"/>
    <mergeCell ref="A27:B27"/>
  </mergeCells>
  <printOptions headings="false" gridLines="false" gridLinesSet="true" horizontalCentered="false" verticalCentered="false"/>
  <pageMargins left="0.829861111111111" right="0.2" top="0.720138888888889" bottom="0.8402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4T09:09:25Z</dcterms:created>
  <dc:creator>VAN</dc:creator>
  <dc:description/>
  <dc:language>en-US</dc:language>
  <cp:lastModifiedBy>VanThu</cp:lastModifiedBy>
  <cp:lastPrinted>2023-07-05T08:31:02Z</cp:lastPrinted>
  <dcterms:modified xsi:type="dcterms:W3CDTF">2023-07-05T08:31:24Z</dcterms:modified>
  <cp:revision>0</cp:revision>
  <dc:subject/>
  <dc:title/>
</cp:coreProperties>
</file>